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rice simulation" sheetId="1" state="visible" r:id="rId2"/>
    <sheet name="normal distribution pi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day</t>
  </si>
  <si>
    <t xml:space="preserve">S</t>
  </si>
  <si>
    <t xml:space="preserve">up</t>
  </si>
  <si>
    <t xml:space="preserve">down</t>
  </si>
  <si>
    <t xml:space="preserve">x</t>
  </si>
  <si>
    <t xml:space="preserve">exp(-x^2)</t>
  </si>
  <si>
    <t xml:space="preserve">exp(-abs(x)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560726617625"/>
          <c:y val="0.0247966413014957"/>
          <c:w val="0.9432517639994"/>
          <c:h val="0.942403568617161"/>
        </c:manualLayout>
      </c:layout>
      <c:scatterChart>
        <c:scatterStyle val="line"/>
        <c:varyColors val="0"/>
        <c:ser>
          <c:idx val="0"/>
          <c:order val="0"/>
          <c:tx>
            <c:strRef>
              <c:f>'stock price simulation'!$B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B$2:$B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100.1998995999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100.099599600601</c:v>
                </c:pt>
                <c:pt idx="10">
                  <c:v>99.999500001</c:v>
                </c:pt>
                <c:pt idx="11">
                  <c:v>100.099499501001</c:v>
                </c:pt>
                <c:pt idx="12">
                  <c:v>100.199599000502</c:v>
                </c:pt>
                <c:pt idx="13">
                  <c:v>100.099399401501</c:v>
                </c:pt>
                <c:pt idx="14">
                  <c:v>99.9993000020999</c:v>
                </c:pt>
                <c:pt idx="15">
                  <c:v>99.8993007020978</c:v>
                </c:pt>
                <c:pt idx="16">
                  <c:v>99.7994014013957</c:v>
                </c:pt>
                <c:pt idx="17">
                  <c:v>99.8992008027971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100.199198202707</c:v>
                </c:pt>
                <c:pt idx="21">
                  <c:v>100.098999004504</c:v>
                </c:pt>
                <c:pt idx="22">
                  <c:v>99.9989000054999</c:v>
                </c:pt>
                <c:pt idx="23">
                  <c:v>100.098898905505</c:v>
                </c:pt>
                <c:pt idx="24">
                  <c:v>99.9988000065999</c:v>
                </c:pt>
                <c:pt idx="25">
                  <c:v>100.098798806606</c:v>
                </c:pt>
                <c:pt idx="26">
                  <c:v>99.9987000077998</c:v>
                </c:pt>
                <c:pt idx="27">
                  <c:v>100.098698707808</c:v>
                </c:pt>
                <c:pt idx="28">
                  <c:v>100.198797406515</c:v>
                </c:pt>
                <c:pt idx="29">
                  <c:v>100.098598609109</c:v>
                </c:pt>
                <c:pt idx="30">
                  <c:v>100.198697207718</c:v>
                </c:pt>
                <c:pt idx="31">
                  <c:v>100.09849851051</c:v>
                </c:pt>
                <c:pt idx="32">
                  <c:v>99.9984000119998</c:v>
                </c:pt>
                <c:pt idx="33">
                  <c:v>99.8984016119878</c:v>
                </c:pt>
                <c:pt idx="34">
                  <c:v>99.7985032103758</c:v>
                </c:pt>
                <c:pt idx="35">
                  <c:v>99.6987047071654</c:v>
                </c:pt>
                <c:pt idx="36">
                  <c:v>99.7984034118726</c:v>
                </c:pt>
                <c:pt idx="37">
                  <c:v>99.6986050084607</c:v>
                </c:pt>
                <c:pt idx="38">
                  <c:v>99.7983036134691</c:v>
                </c:pt>
                <c:pt idx="39">
                  <c:v>99.8981019170826</c:v>
                </c:pt>
                <c:pt idx="40">
                  <c:v>99.9980000189997</c:v>
                </c:pt>
                <c:pt idx="41">
                  <c:v>100.097998019019</c:v>
                </c:pt>
                <c:pt idx="42">
                  <c:v>99.9979000209996</c:v>
                </c:pt>
                <c:pt idx="43">
                  <c:v>100.097897921021</c:v>
                </c:pt>
                <c:pt idx="44">
                  <c:v>99.9978000230996</c:v>
                </c:pt>
                <c:pt idx="45">
                  <c:v>100.097797823123</c:v>
                </c:pt>
                <c:pt idx="46">
                  <c:v>100.197895620946</c:v>
                </c:pt>
                <c:pt idx="47">
                  <c:v>100.298093516567</c:v>
                </c:pt>
                <c:pt idx="48">
                  <c:v>100.19779542305</c:v>
                </c:pt>
                <c:pt idx="49">
                  <c:v>100.097597627627</c:v>
                </c:pt>
                <c:pt idx="50">
                  <c:v>99.9975000299995</c:v>
                </c:pt>
                <c:pt idx="51">
                  <c:v>99.8975025299695</c:v>
                </c:pt>
                <c:pt idx="52">
                  <c:v>99.9974000324995</c:v>
                </c:pt>
                <c:pt idx="53">
                  <c:v>99.897402632467</c:v>
                </c:pt>
                <c:pt idx="54">
                  <c:v>99.7975052298345</c:v>
                </c:pt>
                <c:pt idx="55">
                  <c:v>99.6977077246047</c:v>
                </c:pt>
                <c:pt idx="56">
                  <c:v>99.5980100168801</c:v>
                </c:pt>
                <c:pt idx="57">
                  <c:v>99.4984120068632</c:v>
                </c:pt>
                <c:pt idx="58">
                  <c:v>99.3989135948563</c:v>
                </c:pt>
                <c:pt idx="59">
                  <c:v>99.4983125084512</c:v>
                </c:pt>
                <c:pt idx="60">
                  <c:v>99.3988141959427</c:v>
                </c:pt>
                <c:pt idx="61">
                  <c:v>99.4982130101387</c:v>
                </c:pt>
                <c:pt idx="62">
                  <c:v>99.3987147971285</c:v>
                </c:pt>
                <c:pt idx="63">
                  <c:v>99.4981135119256</c:v>
                </c:pt>
                <c:pt idx="64">
                  <c:v>99.5976116254376</c:v>
                </c:pt>
                <c:pt idx="65">
                  <c:v>99.697209237063</c:v>
                </c:pt>
                <c:pt idx="66">
                  <c:v>99.7969064463</c:v>
                </c:pt>
                <c:pt idx="67">
                  <c:v>99.8967033527463</c:v>
                </c:pt>
                <c:pt idx="68">
                  <c:v>99.9966000560991</c:v>
                </c:pt>
                <c:pt idx="69">
                  <c:v>100.096596656155</c:v>
                </c:pt>
                <c:pt idx="70">
                  <c:v>100.196693252811</c:v>
                </c:pt>
                <c:pt idx="71">
                  <c:v>100.296889946064</c:v>
                </c:pt>
                <c:pt idx="72">
                  <c:v>100.39718683601</c:v>
                </c:pt>
                <c:pt idx="73">
                  <c:v>100.497584022846</c:v>
                </c:pt>
                <c:pt idx="74">
                  <c:v>100.598081606869</c:v>
                </c:pt>
                <c:pt idx="75">
                  <c:v>100.698679688476</c:v>
                </c:pt>
                <c:pt idx="76">
                  <c:v>100.799378368164</c:v>
                </c:pt>
                <c:pt idx="77">
                  <c:v>100.698578989796</c:v>
                </c:pt>
                <c:pt idx="78">
                  <c:v>100.597880410806</c:v>
                </c:pt>
                <c:pt idx="79">
                  <c:v>100.698478291217</c:v>
                </c:pt>
                <c:pt idx="80">
                  <c:v>100.799176769508</c:v>
                </c:pt>
                <c:pt idx="81">
                  <c:v>100.698377592739</c:v>
                </c:pt>
                <c:pt idx="82">
                  <c:v>100.799075970332</c:v>
                </c:pt>
                <c:pt idx="83">
                  <c:v>100.698276894361</c:v>
                </c:pt>
                <c:pt idx="84">
                  <c:v>100.597578617467</c:v>
                </c:pt>
                <c:pt idx="85">
                  <c:v>100.496981038849</c:v>
                </c:pt>
                <c:pt idx="86">
                  <c:v>100.396484057811</c:v>
                </c:pt>
                <c:pt idx="87">
                  <c:v>100.496880541868</c:v>
                </c:pt>
                <c:pt idx="88">
                  <c:v>100.396383661326</c:v>
                </c:pt>
                <c:pt idx="89">
                  <c:v>100.295987277665</c:v>
                </c:pt>
                <c:pt idx="90">
                  <c:v>100.396283264943</c:v>
                </c:pt>
                <c:pt idx="91">
                  <c:v>100.496679548208</c:v>
                </c:pt>
                <c:pt idx="92">
                  <c:v>100.597176227756</c:v>
                </c:pt>
                <c:pt idx="93">
                  <c:v>100.697773403984</c:v>
                </c:pt>
                <c:pt idx="94">
                  <c:v>100.59707563058</c:v>
                </c:pt>
                <c:pt idx="95">
                  <c:v>100.69767270621</c:v>
                </c:pt>
                <c:pt idx="96">
                  <c:v>100.798370378916</c:v>
                </c:pt>
                <c:pt idx="97">
                  <c:v>100.697572008538</c:v>
                </c:pt>
                <c:pt idx="98">
                  <c:v>100.596874436529</c:v>
                </c:pt>
                <c:pt idx="99">
                  <c:v>100.697471310966</c:v>
                </c:pt>
                <c:pt idx="100">
                  <c:v>100.798168782276</c:v>
                </c:pt>
                <c:pt idx="101">
                  <c:v>100.697370613494</c:v>
                </c:pt>
                <c:pt idx="102">
                  <c:v>100.798067984108</c:v>
                </c:pt>
                <c:pt idx="103">
                  <c:v>100.898866052092</c:v>
                </c:pt>
                <c:pt idx="104">
                  <c:v>100.999764918144</c:v>
                </c:pt>
                <c:pt idx="105">
                  <c:v>100.898765153226</c:v>
                </c:pt>
                <c:pt idx="106">
                  <c:v>100.797866388073</c:v>
                </c:pt>
                <c:pt idx="107">
                  <c:v>100.697068521684</c:v>
                </c:pt>
                <c:pt idx="108">
                  <c:v>100.797765590206</c:v>
                </c:pt>
                <c:pt idx="109">
                  <c:v>100.696967824616</c:v>
                </c:pt>
                <c:pt idx="110">
                  <c:v>100.797664792441</c:v>
                </c:pt>
                <c:pt idx="111">
                  <c:v>100.898462457233</c:v>
                </c:pt>
                <c:pt idx="112">
                  <c:v>100.99936091969</c:v>
                </c:pt>
                <c:pt idx="113">
                  <c:v>101.10036028061</c:v>
                </c:pt>
                <c:pt idx="114">
                  <c:v>101.20146064089</c:v>
                </c:pt>
                <c:pt idx="115">
                  <c:v>101.302662101531</c:v>
                </c:pt>
                <c:pt idx="116">
                  <c:v>101.20135943943</c:v>
                </c:pt>
                <c:pt idx="117">
                  <c:v>101.10015807999</c:v>
                </c:pt>
                <c:pt idx="118">
                  <c:v>100.99905792191</c:v>
                </c:pt>
                <c:pt idx="119">
                  <c:v>100.898058863988</c:v>
                </c:pt>
                <c:pt idx="120">
                  <c:v>100.998956922852</c:v>
                </c:pt>
                <c:pt idx="121">
                  <c:v>100.89795796593</c:v>
                </c:pt>
                <c:pt idx="122">
                  <c:v>100.797060007964</c:v>
                </c:pt>
                <c:pt idx="123">
                  <c:v>100.897857067972</c:v>
                </c:pt>
                <c:pt idx="124">
                  <c:v>100.796959210904</c:v>
                </c:pt>
                <c:pt idx="125">
                  <c:v>100.897756170115</c:v>
                </c:pt>
                <c:pt idx="126">
                  <c:v>100.796858413944</c:v>
                </c:pt>
                <c:pt idx="127">
                  <c:v>100.69606155553</c:v>
                </c:pt>
                <c:pt idx="128">
                  <c:v>100.595365493975</c:v>
                </c:pt>
                <c:pt idx="129">
                  <c:v>100.494770128481</c:v>
                </c:pt>
                <c:pt idx="130">
                  <c:v>100.394275358352</c:v>
                </c:pt>
                <c:pt idx="131">
                  <c:v>100.494669633711</c:v>
                </c:pt>
                <c:pt idx="132">
                  <c:v>100.394174964077</c:v>
                </c:pt>
                <c:pt idx="133">
                  <c:v>100.494569139041</c:v>
                </c:pt>
                <c:pt idx="134">
                  <c:v>100.59506370818</c:v>
                </c:pt>
                <c:pt idx="135">
                  <c:v>100.494468644472</c:v>
                </c:pt>
                <c:pt idx="136">
                  <c:v>100.393974175828</c:v>
                </c:pt>
                <c:pt idx="137">
                  <c:v>100.293580201652</c:v>
                </c:pt>
                <c:pt idx="138">
                  <c:v>100.19328662145</c:v>
                </c:pt>
                <c:pt idx="139">
                  <c:v>100.093093334829</c:v>
                </c:pt>
                <c:pt idx="140">
                  <c:v>99.9930002414938</c:v>
                </c:pt>
                <c:pt idx="141">
                  <c:v>100.092993241735</c:v>
                </c:pt>
                <c:pt idx="142">
                  <c:v>99.9929002484935</c:v>
                </c:pt>
                <c:pt idx="143">
                  <c:v>100.092893148742</c:v>
                </c:pt>
                <c:pt idx="144">
                  <c:v>100.192986041891</c:v>
                </c:pt>
                <c:pt idx="145">
                  <c:v>100.092793055849</c:v>
                </c:pt>
                <c:pt idx="146">
                  <c:v>99.992700262793</c:v>
                </c:pt>
                <c:pt idx="147">
                  <c:v>100.092692963056</c:v>
                </c:pt>
                <c:pt idx="148">
                  <c:v>99.9926002700927</c:v>
                </c:pt>
                <c:pt idx="149">
                  <c:v>100.092592870363</c:v>
                </c:pt>
                <c:pt idx="150">
                  <c:v>99.9925002774925</c:v>
                </c:pt>
                <c:pt idx="151">
                  <c:v>99.892507777215</c:v>
                </c:pt>
                <c:pt idx="152">
                  <c:v>99.7926152694378</c:v>
                </c:pt>
                <c:pt idx="153">
                  <c:v>99.8924078847072</c:v>
                </c:pt>
                <c:pt idx="154">
                  <c:v>99.9923002925919</c:v>
                </c:pt>
                <c:pt idx="155">
                  <c:v>100.092292592884</c:v>
                </c:pt>
                <c:pt idx="156">
                  <c:v>99.9922003002916</c:v>
                </c:pt>
                <c:pt idx="157">
                  <c:v>100.092192500592</c:v>
                </c:pt>
                <c:pt idx="158">
                  <c:v>100.192284693092</c:v>
                </c:pt>
                <c:pt idx="159">
                  <c:v>100.092092408399</c:v>
                </c:pt>
                <c:pt idx="160">
                  <c:v>99.9920003159909</c:v>
                </c:pt>
                <c:pt idx="161">
                  <c:v>100.091992316307</c:v>
                </c:pt>
                <c:pt idx="162">
                  <c:v>100.192084308623</c:v>
                </c:pt>
                <c:pt idx="163">
                  <c:v>100.091892224315</c:v>
                </c:pt>
                <c:pt idx="164">
                  <c:v>100.191984116539</c:v>
                </c:pt>
                <c:pt idx="165">
                  <c:v>100.091792132422</c:v>
                </c:pt>
                <c:pt idx="166">
                  <c:v>100.191883924555</c:v>
                </c:pt>
                <c:pt idx="167">
                  <c:v>100.292075808479</c:v>
                </c:pt>
                <c:pt idx="168">
                  <c:v>100.191783732671</c:v>
                </c:pt>
                <c:pt idx="169">
                  <c:v>100.091591948938</c:v>
                </c:pt>
                <c:pt idx="170">
                  <c:v>99.9915003569892</c:v>
                </c:pt>
                <c:pt idx="171">
                  <c:v>100.091491857346</c:v>
                </c:pt>
                <c:pt idx="172">
                  <c:v>100.191583349204</c:v>
                </c:pt>
                <c:pt idx="173">
                  <c:v>100.091391765854</c:v>
                </c:pt>
                <c:pt idx="174">
                  <c:v>99.9913003740885</c:v>
                </c:pt>
                <c:pt idx="175">
                  <c:v>99.8913090737144</c:v>
                </c:pt>
                <c:pt idx="176">
                  <c:v>99.9912003827881</c:v>
                </c:pt>
                <c:pt idx="177">
                  <c:v>99.8912091824053</c:v>
                </c:pt>
                <c:pt idx="178">
                  <c:v>99.9911003915877</c:v>
                </c:pt>
                <c:pt idx="179">
                  <c:v>100.091091491979</c:v>
                </c:pt>
                <c:pt idx="180">
                  <c:v>99.9910004004873</c:v>
                </c:pt>
                <c:pt idx="181">
                  <c:v>100.090991400888</c:v>
                </c:pt>
                <c:pt idx="182">
                  <c:v>99.9909004094869</c:v>
                </c:pt>
                <c:pt idx="183">
                  <c:v>100.090891309896</c:v>
                </c:pt>
                <c:pt idx="184">
                  <c:v>99.9908004185865</c:v>
                </c:pt>
                <c:pt idx="185">
                  <c:v>100.090791219005</c:v>
                </c:pt>
                <c:pt idx="186">
                  <c:v>99.990700427786</c:v>
                </c:pt>
                <c:pt idx="187">
                  <c:v>100.090691128214</c:v>
                </c:pt>
                <c:pt idx="188">
                  <c:v>100.190781819342</c:v>
                </c:pt>
                <c:pt idx="189">
                  <c:v>100.290972601161</c:v>
                </c:pt>
                <c:pt idx="190">
                  <c:v>100.391263573763</c:v>
                </c:pt>
                <c:pt idx="191">
                  <c:v>100.491654837336</c:v>
                </c:pt>
                <c:pt idx="192">
                  <c:v>100.391163182499</c:v>
                </c:pt>
                <c:pt idx="193">
                  <c:v>100.491554345681</c:v>
                </c:pt>
                <c:pt idx="194">
                  <c:v>100.592045900027</c:v>
                </c:pt>
                <c:pt idx="195">
                  <c:v>100.491453854127</c:v>
                </c:pt>
                <c:pt idx="196">
                  <c:v>100.591945307981</c:v>
                </c:pt>
                <c:pt idx="197">
                  <c:v>100.692537253289</c:v>
                </c:pt>
                <c:pt idx="198">
                  <c:v>100.793229790542</c:v>
                </c:pt>
                <c:pt idx="199">
                  <c:v>100.692436560752</c:v>
                </c:pt>
                <c:pt idx="200">
                  <c:v>100.793128997313</c:v>
                </c:pt>
                <c:pt idx="201">
                  <c:v>100.692335868315</c:v>
                </c:pt>
                <c:pt idx="202">
                  <c:v>100.591643532447</c:v>
                </c:pt>
                <c:pt idx="203">
                  <c:v>100.491051888915</c:v>
                </c:pt>
                <c:pt idx="204">
                  <c:v>100.390560837026</c:v>
                </c:pt>
                <c:pt idx="205">
                  <c:v>100.490951397863</c:v>
                </c:pt>
                <c:pt idx="206">
                  <c:v>100.390460446465</c:v>
                </c:pt>
                <c:pt idx="207">
                  <c:v>100.490850906911</c:v>
                </c:pt>
                <c:pt idx="208">
                  <c:v>100.390360056004</c:v>
                </c:pt>
                <c:pt idx="209">
                  <c:v>100.289969695948</c:v>
                </c:pt>
                <c:pt idx="210">
                  <c:v>100.189679726252</c:v>
                </c:pt>
                <c:pt idx="211">
                  <c:v>100.289869405979</c:v>
                </c:pt>
                <c:pt idx="212">
                  <c:v>100.390159275385</c:v>
                </c:pt>
                <c:pt idx="213">
                  <c:v>100.49054943466</c:v>
                </c:pt>
                <c:pt idx="214">
                  <c:v>100.390058885225</c:v>
                </c:pt>
                <c:pt idx="215">
                  <c:v>100.490448944111</c:v>
                </c:pt>
                <c:pt idx="216">
                  <c:v>100.590939393055</c:v>
                </c:pt>
                <c:pt idx="217">
                  <c:v>100.490348453662</c:v>
                </c:pt>
                <c:pt idx="218">
                  <c:v>100.389858105208</c:v>
                </c:pt>
                <c:pt idx="219">
                  <c:v>100.289468247103</c:v>
                </c:pt>
                <c:pt idx="220">
                  <c:v>100.38975771535</c:v>
                </c:pt>
                <c:pt idx="221">
                  <c:v>100.490147473065</c:v>
                </c:pt>
                <c:pt idx="222">
                  <c:v>100.389657325592</c:v>
                </c:pt>
                <c:pt idx="223">
                  <c:v>100.490046982918</c:v>
                </c:pt>
                <c:pt idx="224">
                  <c:v>100.389556935935</c:v>
                </c:pt>
                <c:pt idx="225">
                  <c:v>100.489946492871</c:v>
                </c:pt>
                <c:pt idx="226">
                  <c:v>100.590436439363</c:v>
                </c:pt>
                <c:pt idx="227">
                  <c:v>100.489846002924</c:v>
                </c:pt>
                <c:pt idx="228">
                  <c:v>100.590335848927</c:v>
                </c:pt>
                <c:pt idx="229">
                  <c:v>100.690926184776</c:v>
                </c:pt>
                <c:pt idx="230">
                  <c:v>100.590235258591</c:v>
                </c:pt>
                <c:pt idx="231">
                  <c:v>100.489645023333</c:v>
                </c:pt>
                <c:pt idx="232">
                  <c:v>100.590134668356</c:v>
                </c:pt>
                <c:pt idx="233">
                  <c:v>100.690724803024</c:v>
                </c:pt>
                <c:pt idx="234">
                  <c:v>100.590034078221</c:v>
                </c:pt>
                <c:pt idx="235">
                  <c:v>100.489444044143</c:v>
                </c:pt>
                <c:pt idx="236">
                  <c:v>100.388954600099</c:v>
                </c:pt>
                <c:pt idx="237">
                  <c:v>100.288565645499</c:v>
                </c:pt>
                <c:pt idx="238">
                  <c:v>100.188277079853</c:v>
                </c:pt>
                <c:pt idx="239">
                  <c:v>100.288465356933</c:v>
                </c:pt>
                <c:pt idx="240">
                  <c:v>100.38875382229</c:v>
                </c:pt>
                <c:pt idx="241">
                  <c:v>100.489142576112</c:v>
                </c:pt>
                <c:pt idx="242">
                  <c:v>100.388653433536</c:v>
                </c:pt>
                <c:pt idx="243">
                  <c:v>100.48904208697</c:v>
                </c:pt>
                <c:pt idx="244">
                  <c:v>100.388553044883</c:v>
                </c:pt>
                <c:pt idx="245">
                  <c:v>100.488941597928</c:v>
                </c:pt>
                <c:pt idx="246">
                  <c:v>100.38845265633</c:v>
                </c:pt>
                <c:pt idx="247">
                  <c:v>100.288064203673</c:v>
                </c:pt>
                <c:pt idx="248">
                  <c:v>100.388352267877</c:v>
                </c:pt>
                <c:pt idx="249">
                  <c:v>100.488740620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ck price simulation'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F$2:$F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4004999995</c:v>
                </c:pt>
                <c:pt idx="7">
                  <c:v>100.500900499499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500699497799</c:v>
                </c:pt>
                <c:pt idx="12">
                  <c:v>100.400198798301</c:v>
                </c:pt>
                <c:pt idx="13">
                  <c:v>100.299798599502</c:v>
                </c:pt>
                <c:pt idx="14">
                  <c:v>100.199498800903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299598000005</c:v>
                </c:pt>
                <c:pt idx="18">
                  <c:v>100.199298402005</c:v>
                </c:pt>
                <c:pt idx="19">
                  <c:v>100.299497700407</c:v>
                </c:pt>
                <c:pt idx="20">
                  <c:v>100.399797198108</c:v>
                </c:pt>
                <c:pt idx="21">
                  <c:v>100.500196995306</c:v>
                </c:pt>
                <c:pt idx="22">
                  <c:v>100.399696798311</c:v>
                </c:pt>
                <c:pt idx="23">
                  <c:v>100.500096495109</c:v>
                </c:pt>
                <c:pt idx="24">
                  <c:v>100.399596398614</c:v>
                </c:pt>
                <c:pt idx="25">
                  <c:v>100.499995995012</c:v>
                </c:pt>
                <c:pt idx="26">
                  <c:v>100.399495999017</c:v>
                </c:pt>
                <c:pt idx="27">
                  <c:v>100.499895495016</c:v>
                </c:pt>
                <c:pt idx="28">
                  <c:v>100.399395599521</c:v>
                </c:pt>
                <c:pt idx="29">
                  <c:v>100.298996203922</c:v>
                </c:pt>
                <c:pt idx="30">
                  <c:v>100.198697207718</c:v>
                </c:pt>
                <c:pt idx="31">
                  <c:v>100.298895904926</c:v>
                </c:pt>
                <c:pt idx="32">
                  <c:v>100.198597009021</c:v>
                </c:pt>
                <c:pt idx="33">
                  <c:v>100.098398412012</c:v>
                </c:pt>
                <c:pt idx="34">
                  <c:v>100.198496810424</c:v>
                </c:pt>
                <c:pt idx="35">
                  <c:v>100.298695307234</c:v>
                </c:pt>
                <c:pt idx="36">
                  <c:v>100.198396611927</c:v>
                </c:pt>
                <c:pt idx="37">
                  <c:v>100.298595008539</c:v>
                </c:pt>
                <c:pt idx="38">
                  <c:v>100.19829641353</c:v>
                </c:pt>
                <c:pt idx="39">
                  <c:v>100.098098117117</c:v>
                </c:pt>
                <c:pt idx="40">
                  <c:v>99.9980000189996</c:v>
                </c:pt>
                <c:pt idx="41">
                  <c:v>100.097998019019</c:v>
                </c:pt>
                <c:pt idx="42">
                  <c:v>100.198096017038</c:v>
                </c:pt>
                <c:pt idx="43">
                  <c:v>100.298294113055</c:v>
                </c:pt>
                <c:pt idx="44">
                  <c:v>100.197995818942</c:v>
                </c:pt>
                <c:pt idx="45">
                  <c:v>100.097797823123</c:v>
                </c:pt>
                <c:pt idx="46">
                  <c:v>99.9977000252995</c:v>
                </c:pt>
                <c:pt idx="47">
                  <c:v>99.8977023252742</c:v>
                </c:pt>
                <c:pt idx="48">
                  <c:v>99.797804622949</c:v>
                </c:pt>
                <c:pt idx="49">
                  <c:v>99.8976024275719</c:v>
                </c:pt>
                <c:pt idx="50">
                  <c:v>99.9975000299994</c:v>
                </c:pt>
                <c:pt idx="51">
                  <c:v>100.097497530029</c:v>
                </c:pt>
                <c:pt idx="52">
                  <c:v>99.9974000324994</c:v>
                </c:pt>
                <c:pt idx="53">
                  <c:v>99.8974026324669</c:v>
                </c:pt>
                <c:pt idx="54">
                  <c:v>99.9973000350994</c:v>
                </c:pt>
                <c:pt idx="55">
                  <c:v>100.097297335134</c:v>
                </c:pt>
                <c:pt idx="56">
                  <c:v>99.9972000377993</c:v>
                </c:pt>
                <c:pt idx="57">
                  <c:v>99.8972028377615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1</c:v>
                </c:pt>
                <c:pt idx="61">
                  <c:v>99.6974086317805</c:v>
                </c:pt>
                <c:pt idx="62">
                  <c:v>99.5977112231487</c:v>
                </c:pt>
                <c:pt idx="63">
                  <c:v>99.6973089343718</c:v>
                </c:pt>
                <c:pt idx="64">
                  <c:v>99.5976116254375</c:v>
                </c:pt>
                <c:pt idx="65">
                  <c:v>99.498014013812</c:v>
                </c:pt>
                <c:pt idx="66">
                  <c:v>99.5975120278258</c:v>
                </c:pt>
                <c:pt idx="67">
                  <c:v>99.6971095398536</c:v>
                </c:pt>
                <c:pt idx="68">
                  <c:v>99.5974124303138</c:v>
                </c:pt>
                <c:pt idx="69">
                  <c:v>99.4978150178835</c:v>
                </c:pt>
                <c:pt idx="70">
                  <c:v>99.5973128329013</c:v>
                </c:pt>
                <c:pt idx="71">
                  <c:v>99.4977155200684</c:v>
                </c:pt>
                <c:pt idx="72">
                  <c:v>99.5972132355885</c:v>
                </c:pt>
                <c:pt idx="73">
                  <c:v>99.6968104488241</c:v>
                </c:pt>
                <c:pt idx="74">
                  <c:v>99.5971136383753</c:v>
                </c:pt>
                <c:pt idx="75">
                  <c:v>99.6967107520136</c:v>
                </c:pt>
                <c:pt idx="76">
                  <c:v>99.5970140412616</c:v>
                </c:pt>
                <c:pt idx="77">
                  <c:v>99.4974170272204</c:v>
                </c:pt>
                <c:pt idx="78">
                  <c:v>99.5969144442476</c:v>
                </c:pt>
                <c:pt idx="79">
                  <c:v>99.4973175298033</c:v>
                </c:pt>
                <c:pt idx="80">
                  <c:v>99.3978202122735</c:v>
                </c:pt>
                <c:pt idx="81">
                  <c:v>99.2984223920612</c:v>
                </c:pt>
                <c:pt idx="82">
                  <c:v>99.3977208144533</c:v>
                </c:pt>
                <c:pt idx="83">
                  <c:v>99.2983230936388</c:v>
                </c:pt>
                <c:pt idx="84">
                  <c:v>99.1990247705452</c:v>
                </c:pt>
                <c:pt idx="85">
                  <c:v>99.2982237953157</c:v>
                </c:pt>
                <c:pt idx="86">
                  <c:v>99.397522019111</c:v>
                </c:pt>
                <c:pt idx="87">
                  <c:v>99.2981244970919</c:v>
                </c:pt>
                <c:pt idx="88">
                  <c:v>99.397422621589</c:v>
                </c:pt>
                <c:pt idx="89">
                  <c:v>99.2980251989674</c:v>
                </c:pt>
                <c:pt idx="90">
                  <c:v>99.3973232241664</c:v>
                </c:pt>
                <c:pt idx="91">
                  <c:v>99.4967205473905</c:v>
                </c:pt>
                <c:pt idx="92">
                  <c:v>99.3972238268431</c:v>
                </c:pt>
                <c:pt idx="93">
                  <c:v>99.2978266030163</c:v>
                </c:pt>
                <c:pt idx="94">
                  <c:v>99.3971244296193</c:v>
                </c:pt>
                <c:pt idx="95">
                  <c:v>99.2977273051897</c:v>
                </c:pt>
                <c:pt idx="96">
                  <c:v>99.3970250324949</c:v>
                </c:pt>
                <c:pt idx="97">
                  <c:v>99.2976280074624</c:v>
                </c:pt>
                <c:pt idx="98">
                  <c:v>99.3969256354698</c:v>
                </c:pt>
                <c:pt idx="99">
                  <c:v>99.4963225611053</c:v>
                </c:pt>
                <c:pt idx="100">
                  <c:v>99.3968262385442</c:v>
                </c:pt>
                <c:pt idx="101">
                  <c:v>99.4962230647827</c:v>
                </c:pt>
                <c:pt idx="102">
                  <c:v>99.5957192878475</c:v>
                </c:pt>
                <c:pt idx="103">
                  <c:v>99.4961235685596</c:v>
                </c:pt>
                <c:pt idx="104">
                  <c:v>99.5956196921282</c:v>
                </c:pt>
                <c:pt idx="105">
                  <c:v>99.6952153118203</c:v>
                </c:pt>
                <c:pt idx="106">
                  <c:v>99.7949105271321</c:v>
                </c:pt>
                <c:pt idx="107">
                  <c:v>99.695115616605</c:v>
                </c:pt>
                <c:pt idx="108">
                  <c:v>99.5954205009883</c:v>
                </c:pt>
                <c:pt idx="109">
                  <c:v>99.4958250804874</c:v>
                </c:pt>
                <c:pt idx="110">
                  <c:v>99.3963292554069</c:v>
                </c:pt>
                <c:pt idx="111">
                  <c:v>99.2969329261515</c:v>
                </c:pt>
                <c:pt idx="112">
                  <c:v>99.3962298590776</c:v>
                </c:pt>
                <c:pt idx="113">
                  <c:v>99.2968336292185</c:v>
                </c:pt>
                <c:pt idx="114">
                  <c:v>99.1975367955893</c:v>
                </c:pt>
                <c:pt idx="115">
                  <c:v>99.0983392587937</c:v>
                </c:pt>
                <c:pt idx="116">
                  <c:v>99.1974375980525</c:v>
                </c:pt>
                <c:pt idx="117">
                  <c:v>99.0982401604544</c:v>
                </c:pt>
                <c:pt idx="118">
                  <c:v>98.999141920294</c:v>
                </c:pt>
                <c:pt idx="119">
                  <c:v>98.9001427783737</c:v>
                </c:pt>
                <c:pt idx="120">
                  <c:v>98.9990429211521</c:v>
                </c:pt>
                <c:pt idx="121">
                  <c:v>98.9000438782309</c:v>
                </c:pt>
                <c:pt idx="122">
                  <c:v>98.9989439221091</c:v>
                </c:pt>
                <c:pt idx="123">
                  <c:v>98.899944978187</c:v>
                </c:pt>
                <c:pt idx="124">
                  <c:v>98.8010450332088</c:v>
                </c:pt>
                <c:pt idx="125">
                  <c:v>98.7022439881756</c:v>
                </c:pt>
                <c:pt idx="126">
                  <c:v>98.8009462321638</c:v>
                </c:pt>
                <c:pt idx="127">
                  <c:v>98.7021452859316</c:v>
                </c:pt>
                <c:pt idx="128">
                  <c:v>98.6034431406457</c:v>
                </c:pt>
                <c:pt idx="129">
                  <c:v>98.5048396975051</c:v>
                </c:pt>
                <c:pt idx="130">
                  <c:v>98.4063348578075</c:v>
                </c:pt>
                <c:pt idx="131">
                  <c:v>98.5047411926653</c:v>
                </c:pt>
                <c:pt idx="132">
                  <c:v>98.603245933858</c:v>
                </c:pt>
                <c:pt idx="133">
                  <c:v>98.7018491797918</c:v>
                </c:pt>
                <c:pt idx="134">
                  <c:v>98.8005510289716</c:v>
                </c:pt>
                <c:pt idx="135">
                  <c:v>98.8993515800006</c:v>
                </c:pt>
                <c:pt idx="136">
                  <c:v>98.9982509315806</c:v>
                </c:pt>
                <c:pt idx="137">
                  <c:v>99.0972491825121</c:v>
                </c:pt>
                <c:pt idx="138">
                  <c:v>99.1963464316946</c:v>
                </c:pt>
                <c:pt idx="139">
                  <c:v>99.0971500852629</c:v>
                </c:pt>
                <c:pt idx="140">
                  <c:v>99.1962472353482</c:v>
                </c:pt>
                <c:pt idx="141">
                  <c:v>99.0970509881128</c:v>
                </c:pt>
                <c:pt idx="142">
                  <c:v>98.9979539371247</c:v>
                </c:pt>
                <c:pt idx="143">
                  <c:v>98.8989559831876</c:v>
                </c:pt>
                <c:pt idx="144">
                  <c:v>98.9978549391708</c:v>
                </c:pt>
                <c:pt idx="145">
                  <c:v>99.0968527941099</c:v>
                </c:pt>
                <c:pt idx="146">
                  <c:v>99.195949646904</c:v>
                </c:pt>
                <c:pt idx="147">
                  <c:v>99.0967536972571</c:v>
                </c:pt>
                <c:pt idx="148">
                  <c:v>98.9976569435599</c:v>
                </c:pt>
                <c:pt idx="149">
                  <c:v>99.0966546005034</c:v>
                </c:pt>
                <c:pt idx="150">
                  <c:v>99.1957512551039</c:v>
                </c:pt>
                <c:pt idx="151">
                  <c:v>99.294947006359</c:v>
                </c:pt>
                <c:pt idx="152">
                  <c:v>99.3942419533654</c:v>
                </c:pt>
                <c:pt idx="153">
                  <c:v>99.294847711412</c:v>
                </c:pt>
                <c:pt idx="154">
                  <c:v>99.1955528637006</c:v>
                </c:pt>
                <c:pt idx="155">
                  <c:v>99.0963573108369</c:v>
                </c:pt>
                <c:pt idx="156">
                  <c:v>99.1954536681477</c:v>
                </c:pt>
                <c:pt idx="157">
                  <c:v>99.2946491218159</c:v>
                </c:pt>
                <c:pt idx="158">
                  <c:v>99.195354472694</c:v>
                </c:pt>
                <c:pt idx="159">
                  <c:v>99.0961591182213</c:v>
                </c:pt>
                <c:pt idx="160">
                  <c:v>99.1952552773395</c:v>
                </c:pt>
                <c:pt idx="161">
                  <c:v>99.2944505326169</c:v>
                </c:pt>
                <c:pt idx="162">
                  <c:v>99.1951560820843</c:v>
                </c:pt>
                <c:pt idx="163">
                  <c:v>99.0959609260022</c:v>
                </c:pt>
                <c:pt idx="164">
                  <c:v>99.1950568869282</c:v>
                </c:pt>
                <c:pt idx="165">
                  <c:v>99.2942519438151</c:v>
                </c:pt>
                <c:pt idx="166">
                  <c:v>99.3935461957589</c:v>
                </c:pt>
                <c:pt idx="167">
                  <c:v>99.2941526495631</c:v>
                </c:pt>
                <c:pt idx="168">
                  <c:v>99.3934468022127</c:v>
                </c:pt>
                <c:pt idx="169">
                  <c:v>99.4928402490149</c:v>
                </c:pt>
                <c:pt idx="170">
                  <c:v>99.3933474087659</c:v>
                </c:pt>
                <c:pt idx="171">
                  <c:v>99.4927407561746</c:v>
                </c:pt>
                <c:pt idx="172">
                  <c:v>99.5922334969308</c:v>
                </c:pt>
                <c:pt idx="173">
                  <c:v>99.4926412634338</c:v>
                </c:pt>
                <c:pt idx="174">
                  <c:v>99.5921339046973</c:v>
                </c:pt>
                <c:pt idx="175">
                  <c:v>99.4925417707926</c:v>
                </c:pt>
                <c:pt idx="176">
                  <c:v>99.3930492290218</c:v>
                </c:pt>
                <c:pt idx="177">
                  <c:v>99.2936561797928</c:v>
                </c:pt>
                <c:pt idx="178">
                  <c:v>99.3929498359725</c:v>
                </c:pt>
                <c:pt idx="179">
                  <c:v>99.2935568861366</c:v>
                </c:pt>
                <c:pt idx="180">
                  <c:v>99.1942633292504</c:v>
                </c:pt>
                <c:pt idx="181">
                  <c:v>99.0950690659212</c:v>
                </c:pt>
                <c:pt idx="182">
                  <c:v>99.1941641349871</c:v>
                </c:pt>
                <c:pt idx="183">
                  <c:v>99.0949699708521</c:v>
                </c:pt>
                <c:pt idx="184">
                  <c:v>98.9958750008812</c:v>
                </c:pt>
                <c:pt idx="185">
                  <c:v>98.8968791258804</c:v>
                </c:pt>
                <c:pt idx="186">
                  <c:v>98.7979822467545</c:v>
                </c:pt>
                <c:pt idx="187">
                  <c:v>98.8967802290012</c:v>
                </c:pt>
                <c:pt idx="188">
                  <c:v>98.7978834487722</c:v>
                </c:pt>
                <c:pt idx="189">
                  <c:v>98.896681332221</c:v>
                </c:pt>
                <c:pt idx="190">
                  <c:v>98.9955780135532</c:v>
                </c:pt>
                <c:pt idx="191">
                  <c:v>98.8965824355396</c:v>
                </c:pt>
                <c:pt idx="192">
                  <c:v>98.9954790179752</c:v>
                </c:pt>
                <c:pt idx="193">
                  <c:v>98.8964835389572</c:v>
                </c:pt>
                <c:pt idx="194">
                  <c:v>98.9953800224962</c:v>
                </c:pt>
                <c:pt idx="195">
                  <c:v>98.8963846424737</c:v>
                </c:pt>
                <c:pt idx="196">
                  <c:v>98.9952810271161</c:v>
                </c:pt>
                <c:pt idx="197">
                  <c:v>99.0942763081432</c:v>
                </c:pt>
                <c:pt idx="198">
                  <c:v>98.9951820318351</c:v>
                </c:pt>
                <c:pt idx="199">
                  <c:v>99.0941772138669</c:v>
                </c:pt>
                <c:pt idx="200">
                  <c:v>98.995083036653</c:v>
                </c:pt>
                <c:pt idx="201">
                  <c:v>98.8960879536164</c:v>
                </c:pt>
                <c:pt idx="202">
                  <c:v>98.7971918656628</c:v>
                </c:pt>
                <c:pt idx="203">
                  <c:v>98.6983946737971</c:v>
                </c:pt>
                <c:pt idx="204">
                  <c:v>98.7970930684709</c:v>
                </c:pt>
                <c:pt idx="205">
                  <c:v>98.8958901615393</c:v>
                </c:pt>
                <c:pt idx="206">
                  <c:v>98.7969942713778</c:v>
                </c:pt>
                <c:pt idx="207">
                  <c:v>98.8957912656492</c:v>
                </c:pt>
                <c:pt idx="208">
                  <c:v>98.7968954743835</c:v>
                </c:pt>
                <c:pt idx="209">
                  <c:v>98.8956923698579</c:v>
                </c:pt>
                <c:pt idx="210">
                  <c:v>98.9945880622278</c:v>
                </c:pt>
                <c:pt idx="211">
                  <c:v>98.8955934741655</c:v>
                </c:pt>
                <c:pt idx="212">
                  <c:v>98.9944890676397</c:v>
                </c:pt>
                <c:pt idx="213">
                  <c:v>99.0934835567073</c:v>
                </c:pt>
                <c:pt idx="214">
                  <c:v>98.9943900731506</c:v>
                </c:pt>
                <c:pt idx="215">
                  <c:v>99.0933844632238</c:v>
                </c:pt>
                <c:pt idx="216">
                  <c:v>99.192477847687</c:v>
                </c:pt>
                <c:pt idx="217">
                  <c:v>99.2916703255347</c:v>
                </c:pt>
                <c:pt idx="218">
                  <c:v>99.1923786552091</c:v>
                </c:pt>
                <c:pt idx="219">
                  <c:v>99.2915710338643</c:v>
                </c:pt>
                <c:pt idx="220">
                  <c:v>99.3908626048982</c:v>
                </c:pt>
                <c:pt idx="221">
                  <c:v>99.2914717422933</c:v>
                </c:pt>
                <c:pt idx="222">
                  <c:v>99.192180270551</c:v>
                </c:pt>
                <c:pt idx="223">
                  <c:v>99.0929880902804</c:v>
                </c:pt>
                <c:pt idx="224">
                  <c:v>98.9938951021902</c:v>
                </c:pt>
                <c:pt idx="225">
                  <c:v>98.894901207088</c:v>
                </c:pt>
                <c:pt idx="226">
                  <c:v>98.7960063058809</c:v>
                </c:pt>
                <c:pt idx="227">
                  <c:v>98.8948023121868</c:v>
                </c:pt>
                <c:pt idx="228">
                  <c:v>98.9936971144989</c:v>
                </c:pt>
                <c:pt idx="229">
                  <c:v>98.8947034173844</c:v>
                </c:pt>
                <c:pt idx="230">
                  <c:v>98.9935981208018</c:v>
                </c:pt>
                <c:pt idx="231">
                  <c:v>98.894604522681</c:v>
                </c:pt>
                <c:pt idx="232">
                  <c:v>98.7957099181583</c:v>
                </c:pt>
                <c:pt idx="233">
                  <c:v>98.8945056280765</c:v>
                </c:pt>
                <c:pt idx="234">
                  <c:v>98.7956111224484</c:v>
                </c:pt>
                <c:pt idx="235">
                  <c:v>98.6968155113259</c:v>
                </c:pt>
                <c:pt idx="236">
                  <c:v>98.7955123268373</c:v>
                </c:pt>
                <c:pt idx="237">
                  <c:v>98.8943078391641</c:v>
                </c:pt>
                <c:pt idx="238">
                  <c:v>98.7954135313249</c:v>
                </c:pt>
                <c:pt idx="239">
                  <c:v>98.6966181177936</c:v>
                </c:pt>
                <c:pt idx="240">
                  <c:v>98.7953147359114</c:v>
                </c:pt>
                <c:pt idx="241">
                  <c:v>98.6965194211755</c:v>
                </c:pt>
                <c:pt idx="242">
                  <c:v>98.5978229017543</c:v>
                </c:pt>
                <c:pt idx="243">
                  <c:v>98.696420724656</c:v>
                </c:pt>
                <c:pt idx="244">
                  <c:v>98.7951171453807</c:v>
                </c:pt>
                <c:pt idx="245">
                  <c:v>98.8939122625261</c:v>
                </c:pt>
                <c:pt idx="246">
                  <c:v>98.9928061747886</c:v>
                </c:pt>
                <c:pt idx="247">
                  <c:v>98.8938133686138</c:v>
                </c:pt>
                <c:pt idx="248">
                  <c:v>98.7949195552452</c:v>
                </c:pt>
                <c:pt idx="249">
                  <c:v>98.6961246356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ock price simulation'!$J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J$2:$J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8000001999</c:v>
                </c:pt>
                <c:pt idx="5">
                  <c:v>99.7002001997001</c:v>
                </c:pt>
                <c:pt idx="6">
                  <c:v>99.6004999995004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7000007993994</c:v>
                </c:pt>
                <c:pt idx="10">
                  <c:v>99.7997008001987</c:v>
                </c:pt>
                <c:pt idx="11">
                  <c:v>99.8995005009989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7995012008969</c:v>
                </c:pt>
                <c:pt idx="15">
                  <c:v>99.8993007020978</c:v>
                </c:pt>
                <c:pt idx="16">
                  <c:v>99.7994014013957</c:v>
                </c:pt>
                <c:pt idx="17">
                  <c:v>99.6996019999943</c:v>
                </c:pt>
                <c:pt idx="18">
                  <c:v>99.7993016019943</c:v>
                </c:pt>
                <c:pt idx="19">
                  <c:v>99.6995023003923</c:v>
                </c:pt>
                <c:pt idx="20">
                  <c:v>99.7992018026927</c:v>
                </c:pt>
                <c:pt idx="21">
                  <c:v>99.69940260089</c:v>
                </c:pt>
                <c:pt idx="22">
                  <c:v>99.7991020034909</c:v>
                </c:pt>
                <c:pt idx="23">
                  <c:v>99.8989011054944</c:v>
                </c:pt>
                <c:pt idx="24">
                  <c:v>99.7990022043889</c:v>
                </c:pt>
                <c:pt idx="25">
                  <c:v>99.6992032021845</c:v>
                </c:pt>
                <c:pt idx="26">
                  <c:v>99.7989024053866</c:v>
                </c:pt>
                <c:pt idx="27">
                  <c:v>99.6991035029813</c:v>
                </c:pt>
                <c:pt idx="28">
                  <c:v>99.7988026064842</c:v>
                </c:pt>
                <c:pt idx="29">
                  <c:v>99.8986014090907</c:v>
                </c:pt>
                <c:pt idx="30">
                  <c:v>99.9985000104998</c:v>
                </c:pt>
                <c:pt idx="31">
                  <c:v>99.8985015104893</c:v>
                </c:pt>
                <c:pt idx="32">
                  <c:v>99.9984000119998</c:v>
                </c:pt>
                <c:pt idx="33">
                  <c:v>100.098398412012</c:v>
                </c:pt>
                <c:pt idx="34">
                  <c:v>100.198496810424</c:v>
                </c:pt>
                <c:pt idx="35">
                  <c:v>100.298695307234</c:v>
                </c:pt>
                <c:pt idx="36">
                  <c:v>100.198396611927</c:v>
                </c:pt>
                <c:pt idx="37">
                  <c:v>100.098198215315</c:v>
                </c:pt>
                <c:pt idx="38">
                  <c:v>99.9981000170997</c:v>
                </c:pt>
                <c:pt idx="39">
                  <c:v>99.8981019170826</c:v>
                </c:pt>
                <c:pt idx="40">
                  <c:v>99.7982038151655</c:v>
                </c:pt>
                <c:pt idx="41">
                  <c:v>99.8980020189807</c:v>
                </c:pt>
                <c:pt idx="42">
                  <c:v>99.7981040169617</c:v>
                </c:pt>
                <c:pt idx="43">
                  <c:v>99.6983059129447</c:v>
                </c:pt>
                <c:pt idx="44">
                  <c:v>99.5986076070318</c:v>
                </c:pt>
                <c:pt idx="45">
                  <c:v>99.6982062146388</c:v>
                </c:pt>
                <c:pt idx="46">
                  <c:v>99.7979044208534</c:v>
                </c:pt>
                <c:pt idx="47">
                  <c:v>99.8977023252743</c:v>
                </c:pt>
                <c:pt idx="48">
                  <c:v>99.797804622949</c:v>
                </c:pt>
                <c:pt idx="49">
                  <c:v>99.8976024275719</c:v>
                </c:pt>
                <c:pt idx="50">
                  <c:v>99.7977048251444</c:v>
                </c:pt>
                <c:pt idx="51">
                  <c:v>99.6979071203192</c:v>
                </c:pt>
                <c:pt idx="52">
                  <c:v>99.5982092131989</c:v>
                </c:pt>
                <c:pt idx="53">
                  <c:v>99.6978074224121</c:v>
                </c:pt>
                <c:pt idx="54">
                  <c:v>99.7975052298345</c:v>
                </c:pt>
                <c:pt idx="55">
                  <c:v>99.6977077246046</c:v>
                </c:pt>
                <c:pt idx="56">
                  <c:v>99.7974054323292</c:v>
                </c:pt>
                <c:pt idx="57">
                  <c:v>99.8972028377615</c:v>
                </c:pt>
                <c:pt idx="58">
                  <c:v>99.7973056349238</c:v>
                </c:pt>
                <c:pt idx="59">
                  <c:v>99.8971029405587</c:v>
                </c:pt>
                <c:pt idx="60">
                  <c:v>99.7972058376181</c:v>
                </c:pt>
                <c:pt idx="61">
                  <c:v>99.8970030434557</c:v>
                </c:pt>
                <c:pt idx="62">
                  <c:v>99.9969000464992</c:v>
                </c:pt>
                <c:pt idx="63">
                  <c:v>100.096896946546</c:v>
                </c:pt>
                <c:pt idx="64">
                  <c:v>99.9968000495991</c:v>
                </c:pt>
                <c:pt idx="65">
                  <c:v>100.096796849649</c:v>
                </c:pt>
                <c:pt idx="66">
                  <c:v>99.996700052799</c:v>
                </c:pt>
                <c:pt idx="67">
                  <c:v>100.096696752852</c:v>
                </c:pt>
                <c:pt idx="68">
                  <c:v>100.196793449605</c:v>
                </c:pt>
                <c:pt idx="69">
                  <c:v>100.096596656155</c:v>
                </c:pt>
                <c:pt idx="70">
                  <c:v>99.9965000594989</c:v>
                </c:pt>
                <c:pt idx="71">
                  <c:v>99.8965035594394</c:v>
                </c:pt>
                <c:pt idx="72">
                  <c:v>99.79660705588</c:v>
                </c:pt>
                <c:pt idx="73">
                  <c:v>99.6968104488241</c:v>
                </c:pt>
                <c:pt idx="74">
                  <c:v>99.7965072592729</c:v>
                </c:pt>
                <c:pt idx="75">
                  <c:v>99.6967107520136</c:v>
                </c:pt>
                <c:pt idx="76">
                  <c:v>99.5970140412616</c:v>
                </c:pt>
                <c:pt idx="77">
                  <c:v>99.4974170272204</c:v>
                </c:pt>
                <c:pt idx="78">
                  <c:v>99.5969144442476</c:v>
                </c:pt>
                <c:pt idx="79">
                  <c:v>99.6965113586918</c:v>
                </c:pt>
                <c:pt idx="80">
                  <c:v>99.5968148473331</c:v>
                </c:pt>
                <c:pt idx="81">
                  <c:v>99.6964116621804</c:v>
                </c:pt>
                <c:pt idx="82">
                  <c:v>99.5967152505183</c:v>
                </c:pt>
                <c:pt idx="83">
                  <c:v>99.6963119657688</c:v>
                </c:pt>
                <c:pt idx="84">
                  <c:v>99.596615653803</c:v>
                </c:pt>
                <c:pt idx="85">
                  <c:v>99.6962122694568</c:v>
                </c:pt>
                <c:pt idx="86">
                  <c:v>99.5965160571873</c:v>
                </c:pt>
                <c:pt idx="87">
                  <c:v>99.6961125732445</c:v>
                </c:pt>
                <c:pt idx="88">
                  <c:v>99.5964164606713</c:v>
                </c:pt>
                <c:pt idx="89">
                  <c:v>99.4968200442106</c:v>
                </c:pt>
                <c:pt idx="90">
                  <c:v>99.5963168642548</c:v>
                </c:pt>
                <c:pt idx="91">
                  <c:v>99.4967205473906</c:v>
                </c:pt>
                <c:pt idx="92">
                  <c:v>99.5962172679379</c:v>
                </c:pt>
                <c:pt idx="93">
                  <c:v>99.49662105067</c:v>
                </c:pt>
                <c:pt idx="94">
                  <c:v>99.3971244296193</c:v>
                </c:pt>
                <c:pt idx="95">
                  <c:v>99.2977273051897</c:v>
                </c:pt>
                <c:pt idx="96">
                  <c:v>99.3970250324949</c:v>
                </c:pt>
                <c:pt idx="97">
                  <c:v>99.4964220575274</c:v>
                </c:pt>
                <c:pt idx="98">
                  <c:v>99.3969256354698</c:v>
                </c:pt>
                <c:pt idx="99">
                  <c:v>99.2975287098344</c:v>
                </c:pt>
                <c:pt idx="100">
                  <c:v>99.1982311811245</c:v>
                </c:pt>
                <c:pt idx="101">
                  <c:v>99.2974294123057</c:v>
                </c:pt>
                <c:pt idx="102">
                  <c:v>99.1981319828933</c:v>
                </c:pt>
                <c:pt idx="103">
                  <c:v>99.0989338509105</c:v>
                </c:pt>
                <c:pt idx="104">
                  <c:v>98.9998349170595</c:v>
                </c:pt>
                <c:pt idx="105">
                  <c:v>98.9008350821425</c:v>
                </c:pt>
                <c:pt idx="106">
                  <c:v>98.8019342470603</c:v>
                </c:pt>
                <c:pt idx="107">
                  <c:v>98.7031323128133</c:v>
                </c:pt>
                <c:pt idx="108">
                  <c:v>98.8018354451261</c:v>
                </c:pt>
                <c:pt idx="109">
                  <c:v>98.7030336096809</c:v>
                </c:pt>
                <c:pt idx="110">
                  <c:v>98.6043305760713</c:v>
                </c:pt>
                <c:pt idx="111">
                  <c:v>98.7029349066473</c:v>
                </c:pt>
                <c:pt idx="112">
                  <c:v>98.6042319717407</c:v>
                </c:pt>
                <c:pt idx="113">
                  <c:v>98.7028362037124</c:v>
                </c:pt>
                <c:pt idx="114">
                  <c:v>98.6041333675087</c:v>
                </c:pt>
                <c:pt idx="115">
                  <c:v>98.7027375008762</c:v>
                </c:pt>
                <c:pt idx="116">
                  <c:v>98.6040347633753</c:v>
                </c:pt>
                <c:pt idx="117">
                  <c:v>98.7026387981387</c:v>
                </c:pt>
                <c:pt idx="118">
                  <c:v>98.6039361593406</c:v>
                </c:pt>
                <c:pt idx="119">
                  <c:v>98.7025400954999</c:v>
                </c:pt>
                <c:pt idx="120">
                  <c:v>98.6038375554044</c:v>
                </c:pt>
                <c:pt idx="121">
                  <c:v>98.505233717849</c:v>
                </c:pt>
                <c:pt idx="122">
                  <c:v>98.6037389515668</c:v>
                </c:pt>
                <c:pt idx="123">
                  <c:v>98.7023426905184</c:v>
                </c:pt>
                <c:pt idx="124">
                  <c:v>98.6036403478279</c:v>
                </c:pt>
                <c:pt idx="125">
                  <c:v>98.7022439881757</c:v>
                </c:pt>
                <c:pt idx="126">
                  <c:v>98.8009462321639</c:v>
                </c:pt>
                <c:pt idx="127">
                  <c:v>98.7021452859317</c:v>
                </c:pt>
                <c:pt idx="128">
                  <c:v>98.6034431406458</c:v>
                </c:pt>
                <c:pt idx="129">
                  <c:v>98.7020465837864</c:v>
                </c:pt>
                <c:pt idx="130">
                  <c:v>98.8007486303702</c:v>
                </c:pt>
                <c:pt idx="131">
                  <c:v>98.7019478817398</c:v>
                </c:pt>
                <c:pt idx="132">
                  <c:v>98.8006498296216</c:v>
                </c:pt>
                <c:pt idx="133">
                  <c:v>98.7018491797919</c:v>
                </c:pt>
                <c:pt idx="134">
                  <c:v>98.6031473306122</c:v>
                </c:pt>
                <c:pt idx="135">
                  <c:v>98.7017504779428</c:v>
                </c:pt>
                <c:pt idx="136">
                  <c:v>98.6030487274648</c:v>
                </c:pt>
                <c:pt idx="137">
                  <c:v>98.7016517761923</c:v>
                </c:pt>
                <c:pt idx="138">
                  <c:v>98.8003534279685</c:v>
                </c:pt>
                <c:pt idx="139">
                  <c:v>98.8991537813964</c:v>
                </c:pt>
                <c:pt idx="140">
                  <c:v>98.800254627615</c:v>
                </c:pt>
                <c:pt idx="141">
                  <c:v>98.7014543729874</c:v>
                </c:pt>
                <c:pt idx="142">
                  <c:v>98.8001558273604</c:v>
                </c:pt>
                <c:pt idx="143">
                  <c:v>98.8989559831877</c:v>
                </c:pt>
                <c:pt idx="144">
                  <c:v>98.8000570272045</c:v>
                </c:pt>
                <c:pt idx="145">
                  <c:v>98.8988570842317</c:v>
                </c:pt>
                <c:pt idx="146">
                  <c:v>98.7999582271475</c:v>
                </c:pt>
                <c:pt idx="147">
                  <c:v>98.7011582689203</c:v>
                </c:pt>
                <c:pt idx="148">
                  <c:v>98.6024571106514</c:v>
                </c:pt>
                <c:pt idx="149">
                  <c:v>98.701059567762</c:v>
                </c:pt>
                <c:pt idx="150">
                  <c:v>98.6023585081943</c:v>
                </c:pt>
                <c:pt idx="151">
                  <c:v>98.5037561496861</c:v>
                </c:pt>
                <c:pt idx="152">
                  <c:v>98.4052523935364</c:v>
                </c:pt>
                <c:pt idx="153">
                  <c:v>98.5036576459299</c:v>
                </c:pt>
                <c:pt idx="154">
                  <c:v>98.6021613035759</c:v>
                </c:pt>
                <c:pt idx="155">
                  <c:v>98.7007634648794</c:v>
                </c:pt>
                <c:pt idx="156">
                  <c:v>98.7994642283443</c:v>
                </c:pt>
                <c:pt idx="157">
                  <c:v>98.8982636925726</c:v>
                </c:pt>
                <c:pt idx="158">
                  <c:v>98.9971619562652</c:v>
                </c:pt>
                <c:pt idx="159">
                  <c:v>98.8981647943089</c:v>
                </c:pt>
                <c:pt idx="160">
                  <c:v>98.9970629591032</c:v>
                </c:pt>
                <c:pt idx="161">
                  <c:v>99.0960600220623</c:v>
                </c:pt>
                <c:pt idx="162">
                  <c:v>99.1951560820843</c:v>
                </c:pt>
                <c:pt idx="163">
                  <c:v>99.2943512381664</c:v>
                </c:pt>
                <c:pt idx="164">
                  <c:v>99.1950568869282</c:v>
                </c:pt>
                <c:pt idx="165">
                  <c:v>99.2942519438152</c:v>
                </c:pt>
                <c:pt idx="166">
                  <c:v>99.393546195759</c:v>
                </c:pt>
                <c:pt idx="167">
                  <c:v>99.2941526495632</c:v>
                </c:pt>
                <c:pt idx="168">
                  <c:v>99.1948584969136</c:v>
                </c:pt>
                <c:pt idx="169">
                  <c:v>99.2940533554105</c:v>
                </c:pt>
                <c:pt idx="170">
                  <c:v>99.3933474087659</c:v>
                </c:pt>
                <c:pt idx="171">
                  <c:v>99.2939540613572</c:v>
                </c:pt>
                <c:pt idx="172">
                  <c:v>99.1946601072958</c:v>
                </c:pt>
                <c:pt idx="173">
                  <c:v>99.0954654471885</c:v>
                </c:pt>
                <c:pt idx="174">
                  <c:v>98.9963699817413</c:v>
                </c:pt>
                <c:pt idx="175">
                  <c:v>99.0953663517231</c:v>
                </c:pt>
                <c:pt idx="176">
                  <c:v>99.1944617180748</c:v>
                </c:pt>
                <c:pt idx="177">
                  <c:v>99.0952672563567</c:v>
                </c:pt>
                <c:pt idx="178">
                  <c:v>99.1943625236131</c:v>
                </c:pt>
                <c:pt idx="179">
                  <c:v>99.2935568861367</c:v>
                </c:pt>
                <c:pt idx="180">
                  <c:v>99.3928504430228</c:v>
                </c:pt>
                <c:pt idx="181">
                  <c:v>99.2934575925798</c:v>
                </c:pt>
                <c:pt idx="182">
                  <c:v>99.1941641349872</c:v>
                </c:pt>
                <c:pt idx="183">
                  <c:v>99.2933582991222</c:v>
                </c:pt>
                <c:pt idx="184">
                  <c:v>99.194064940823</c:v>
                </c:pt>
                <c:pt idx="185">
                  <c:v>99.0948708758822</c:v>
                </c:pt>
                <c:pt idx="186">
                  <c:v>99.1939657467581</c:v>
                </c:pt>
                <c:pt idx="187">
                  <c:v>99.0947717810113</c:v>
                </c:pt>
                <c:pt idx="188">
                  <c:v>99.1938665527923</c:v>
                </c:pt>
                <c:pt idx="189">
                  <c:v>99.2930604193451</c:v>
                </c:pt>
                <c:pt idx="190">
                  <c:v>99.3923534797644</c:v>
                </c:pt>
                <c:pt idx="191">
                  <c:v>99.2929611262847</c:v>
                </c:pt>
                <c:pt idx="192">
                  <c:v>99.1936681651584</c:v>
                </c:pt>
                <c:pt idx="193">
                  <c:v>99.0944744969932</c:v>
                </c:pt>
                <c:pt idx="194">
                  <c:v>98.9953800224962</c:v>
                </c:pt>
                <c:pt idx="195">
                  <c:v>99.0943754025187</c:v>
                </c:pt>
                <c:pt idx="196">
                  <c:v>98.9952810271162</c:v>
                </c:pt>
                <c:pt idx="197">
                  <c:v>99.0942763081433</c:v>
                </c:pt>
                <c:pt idx="198">
                  <c:v>98.9951820318352</c:v>
                </c:pt>
                <c:pt idx="199">
                  <c:v>98.8961868498033</c:v>
                </c:pt>
                <c:pt idx="200">
                  <c:v>98.7972906629535</c:v>
                </c:pt>
                <c:pt idx="201">
                  <c:v>98.6984933722906</c:v>
                </c:pt>
                <c:pt idx="202">
                  <c:v>98.5997948789183</c:v>
                </c:pt>
                <c:pt idx="203">
                  <c:v>98.6983946737972</c:v>
                </c:pt>
                <c:pt idx="204">
                  <c:v>98.5996962791234</c:v>
                </c:pt>
                <c:pt idx="205">
                  <c:v>98.5010965828443</c:v>
                </c:pt>
                <c:pt idx="206">
                  <c:v>98.4025954862614</c:v>
                </c:pt>
                <c:pt idx="207">
                  <c:v>98.3041928907751</c:v>
                </c:pt>
                <c:pt idx="208">
                  <c:v>98.4024970836659</c:v>
                </c:pt>
                <c:pt idx="209">
                  <c:v>98.5008995807496</c:v>
                </c:pt>
                <c:pt idx="210">
                  <c:v>98.4023986811688</c:v>
                </c:pt>
                <c:pt idx="211">
                  <c:v>98.3039962824876</c:v>
                </c:pt>
                <c:pt idx="212">
                  <c:v>98.4023002787701</c:v>
                </c:pt>
                <c:pt idx="213">
                  <c:v>98.3038979784914</c:v>
                </c:pt>
                <c:pt idx="214">
                  <c:v>98.4022018764698</c:v>
                </c:pt>
                <c:pt idx="215">
                  <c:v>98.5006040783463</c:v>
                </c:pt>
                <c:pt idx="216">
                  <c:v>98.5991046824246</c:v>
                </c:pt>
                <c:pt idx="217">
                  <c:v>98.697703787107</c:v>
                </c:pt>
                <c:pt idx="218">
                  <c:v>98.7964014908941</c:v>
                </c:pt>
                <c:pt idx="219">
                  <c:v>98.6976050894032</c:v>
                </c:pt>
                <c:pt idx="220">
                  <c:v>98.7963026944926</c:v>
                </c:pt>
                <c:pt idx="221">
                  <c:v>98.6975063917981</c:v>
                </c:pt>
                <c:pt idx="222">
                  <c:v>98.5988088854063</c:v>
                </c:pt>
                <c:pt idx="223">
                  <c:v>98.6974076942917</c:v>
                </c:pt>
                <c:pt idx="224">
                  <c:v>98.5987102865974</c:v>
                </c:pt>
                <c:pt idx="225">
                  <c:v>98.5001115763108</c:v>
                </c:pt>
                <c:pt idx="226">
                  <c:v>98.4016114647345</c:v>
                </c:pt>
                <c:pt idx="227">
                  <c:v>98.5000130761993</c:v>
                </c:pt>
                <c:pt idx="228">
                  <c:v>98.5985130892754</c:v>
                </c:pt>
                <c:pt idx="229">
                  <c:v>98.6971116023647</c:v>
                </c:pt>
                <c:pt idx="230">
                  <c:v>98.7958087139671</c:v>
                </c:pt>
                <c:pt idx="231">
                  <c:v>98.6970129052531</c:v>
                </c:pt>
                <c:pt idx="232">
                  <c:v>98.5983158923478</c:v>
                </c:pt>
                <c:pt idx="233">
                  <c:v>98.6969142082402</c:v>
                </c:pt>
                <c:pt idx="234">
                  <c:v>98.5982172940319</c:v>
                </c:pt>
                <c:pt idx="235">
                  <c:v>98.696815511326</c:v>
                </c:pt>
                <c:pt idx="236">
                  <c:v>98.7955123268373</c:v>
                </c:pt>
                <c:pt idx="237">
                  <c:v>98.6967168145104</c:v>
                </c:pt>
                <c:pt idx="238">
                  <c:v>98.7954135313249</c:v>
                </c:pt>
                <c:pt idx="239">
                  <c:v>98.6966181177936</c:v>
                </c:pt>
                <c:pt idx="240">
                  <c:v>98.5979214996758</c:v>
                </c:pt>
                <c:pt idx="241">
                  <c:v>98.4993235781762</c:v>
                </c:pt>
                <c:pt idx="242">
                  <c:v>98.400824254598</c:v>
                </c:pt>
                <c:pt idx="243">
                  <c:v>98.3024234303434</c:v>
                </c:pt>
                <c:pt idx="244">
                  <c:v>98.4007258537737</c:v>
                </c:pt>
                <c:pt idx="245">
                  <c:v>98.3023251279199</c:v>
                </c:pt>
                <c:pt idx="246">
                  <c:v>98.204022802792</c:v>
                </c:pt>
                <c:pt idx="247">
                  <c:v>98.3022268255948</c:v>
                </c:pt>
                <c:pt idx="248">
                  <c:v>98.2039245987692</c:v>
                </c:pt>
                <c:pt idx="249">
                  <c:v>98.30212852336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ock price simulation'!$N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N$2:$N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6005996001</c:v>
                </c:pt>
                <c:pt idx="5">
                  <c:v>99.5009990004999</c:v>
                </c:pt>
                <c:pt idx="6">
                  <c:v>99.4014980014994</c:v>
                </c:pt>
                <c:pt idx="7">
                  <c:v>99.3020965034979</c:v>
                </c:pt>
                <c:pt idx="8">
                  <c:v>99.4013986000014</c:v>
                </c:pt>
                <c:pt idx="9">
                  <c:v>99.5007999986014</c:v>
                </c:pt>
                <c:pt idx="10">
                  <c:v>99.6003007986</c:v>
                </c:pt>
                <c:pt idx="11">
                  <c:v>99.5007004978014</c:v>
                </c:pt>
                <c:pt idx="12">
                  <c:v>99.6002011982992</c:v>
                </c:pt>
                <c:pt idx="13">
                  <c:v>99.5006009971009</c:v>
                </c:pt>
                <c:pt idx="14">
                  <c:v>99.4011003961038</c:v>
                </c:pt>
                <c:pt idx="15">
                  <c:v>99.5005014964999</c:v>
                </c:pt>
                <c:pt idx="16">
                  <c:v>99.6000019979964</c:v>
                </c:pt>
                <c:pt idx="17">
                  <c:v>99.5004019959984</c:v>
                </c:pt>
                <c:pt idx="18">
                  <c:v>99.5999023979944</c:v>
                </c:pt>
                <c:pt idx="19">
                  <c:v>99.5003024955964</c:v>
                </c:pt>
                <c:pt idx="20">
                  <c:v>99.5998027980919</c:v>
                </c:pt>
                <c:pt idx="21">
                  <c:v>99.69940260089</c:v>
                </c:pt>
                <c:pt idx="22">
                  <c:v>99.7991020034909</c:v>
                </c:pt>
                <c:pt idx="23">
                  <c:v>99.6993029014874</c:v>
                </c:pt>
                <c:pt idx="24">
                  <c:v>99.5996035985859</c:v>
                </c:pt>
                <c:pt idx="25">
                  <c:v>99.6992032021845</c:v>
                </c:pt>
                <c:pt idx="26">
                  <c:v>99.7989024053867</c:v>
                </c:pt>
                <c:pt idx="27">
                  <c:v>99.8987013077921</c:v>
                </c:pt>
                <c:pt idx="28">
                  <c:v>99.7988026064843</c:v>
                </c:pt>
                <c:pt idx="29">
                  <c:v>99.6990038038778</c:v>
                </c:pt>
                <c:pt idx="30">
                  <c:v>99.5993048000739</c:v>
                </c:pt>
                <c:pt idx="31">
                  <c:v>99.4997054952738</c:v>
                </c:pt>
                <c:pt idx="32">
                  <c:v>99.5992052007691</c:v>
                </c:pt>
                <c:pt idx="33">
                  <c:v>99.6988044059699</c:v>
                </c:pt>
                <c:pt idx="34">
                  <c:v>99.5991056015639</c:v>
                </c:pt>
                <c:pt idx="35">
                  <c:v>99.4995064959623</c:v>
                </c:pt>
                <c:pt idx="36">
                  <c:v>99.4000069894664</c:v>
                </c:pt>
                <c:pt idx="37">
                  <c:v>99.3006069824769</c:v>
                </c:pt>
                <c:pt idx="38">
                  <c:v>99.3999075894594</c:v>
                </c:pt>
                <c:pt idx="39">
                  <c:v>99.3005076818699</c:v>
                </c:pt>
                <c:pt idx="40">
                  <c:v>99.201207174188</c:v>
                </c:pt>
                <c:pt idx="41">
                  <c:v>99.3004083813622</c:v>
                </c:pt>
                <c:pt idx="42">
                  <c:v>99.2011079729808</c:v>
                </c:pt>
                <c:pt idx="43">
                  <c:v>99.1019068650078</c:v>
                </c:pt>
                <c:pt idx="44">
                  <c:v>99.2010087718728</c:v>
                </c:pt>
                <c:pt idx="45">
                  <c:v>99.101807763101</c:v>
                </c:pt>
                <c:pt idx="46">
                  <c:v>99.0027059553379</c:v>
                </c:pt>
                <c:pt idx="47">
                  <c:v>98.9037032493825</c:v>
                </c:pt>
                <c:pt idx="48">
                  <c:v>98.8047995461331</c:v>
                </c:pt>
                <c:pt idx="49">
                  <c:v>98.705994746587</c:v>
                </c:pt>
                <c:pt idx="50">
                  <c:v>98.6072887518404</c:v>
                </c:pt>
                <c:pt idx="51">
                  <c:v>98.5086814630886</c:v>
                </c:pt>
                <c:pt idx="52">
                  <c:v>98.4101727816255</c:v>
                </c:pt>
                <c:pt idx="53">
                  <c:v>98.5085829544071</c:v>
                </c:pt>
                <c:pt idx="54">
                  <c:v>98.4100743714527</c:v>
                </c:pt>
                <c:pt idx="55">
                  <c:v>98.3116642970813</c:v>
                </c:pt>
                <c:pt idx="56">
                  <c:v>98.2133526327842</c:v>
                </c:pt>
                <c:pt idx="57">
                  <c:v>98.1151392801514</c:v>
                </c:pt>
                <c:pt idx="58">
                  <c:v>98.0170241408712</c:v>
                </c:pt>
                <c:pt idx="59">
                  <c:v>98.1150411650121</c:v>
                </c:pt>
                <c:pt idx="60">
                  <c:v>98.0169261238471</c:v>
                </c:pt>
                <c:pt idx="61">
                  <c:v>98.1149430499709</c:v>
                </c:pt>
                <c:pt idx="62">
                  <c:v>98.2130579930209</c:v>
                </c:pt>
                <c:pt idx="63">
                  <c:v>98.3112710510139</c:v>
                </c:pt>
                <c:pt idx="64">
                  <c:v>98.4095823220649</c:v>
                </c:pt>
                <c:pt idx="65">
                  <c:v>98.3111727397428</c:v>
                </c:pt>
                <c:pt idx="66">
                  <c:v>98.4094839124825</c:v>
                </c:pt>
                <c:pt idx="67">
                  <c:v>98.3110744285701</c:v>
                </c:pt>
                <c:pt idx="68">
                  <c:v>98.4093855029986</c:v>
                </c:pt>
                <c:pt idx="69">
                  <c:v>98.3109761174956</c:v>
                </c:pt>
                <c:pt idx="70">
                  <c:v>98.2126651413781</c:v>
                </c:pt>
                <c:pt idx="71">
                  <c:v>98.1144524762368</c:v>
                </c:pt>
                <c:pt idx="72">
                  <c:v>98.212566928713</c:v>
                </c:pt>
                <c:pt idx="73">
                  <c:v>98.3107794956417</c:v>
                </c:pt>
                <c:pt idx="74">
                  <c:v>98.2124687161461</c:v>
                </c:pt>
                <c:pt idx="75">
                  <c:v>98.3106811848622</c:v>
                </c:pt>
                <c:pt idx="76">
                  <c:v>98.2123705036773</c:v>
                </c:pt>
                <c:pt idx="77">
                  <c:v>98.310582874181</c:v>
                </c:pt>
                <c:pt idx="78">
                  <c:v>98.2122722913068</c:v>
                </c:pt>
                <c:pt idx="79">
                  <c:v>98.3104845635981</c:v>
                </c:pt>
                <c:pt idx="80">
                  <c:v>98.2121740790345</c:v>
                </c:pt>
                <c:pt idx="81">
                  <c:v>98.1139619049555</c:v>
                </c:pt>
                <c:pt idx="82">
                  <c:v>98.2120758668604</c:v>
                </c:pt>
                <c:pt idx="83">
                  <c:v>98.3102879427273</c:v>
                </c:pt>
                <c:pt idx="84">
                  <c:v>98.2119776547846</c:v>
                </c:pt>
                <c:pt idx="85">
                  <c:v>98.3101896324393</c:v>
                </c:pt>
                <c:pt idx="86">
                  <c:v>98.4084998220718</c:v>
                </c:pt>
                <c:pt idx="87">
                  <c:v>98.5069083218938</c:v>
                </c:pt>
                <c:pt idx="88">
                  <c:v>98.4084014135719</c:v>
                </c:pt>
                <c:pt idx="89">
                  <c:v>98.3099930121583</c:v>
                </c:pt>
                <c:pt idx="90">
                  <c:v>98.2116830191462</c:v>
                </c:pt>
                <c:pt idx="91">
                  <c:v>98.3098947021653</c:v>
                </c:pt>
                <c:pt idx="92">
                  <c:v>98.4082045968675</c:v>
                </c:pt>
                <c:pt idx="93">
                  <c:v>98.3097963922706</c:v>
                </c:pt>
                <c:pt idx="94">
                  <c:v>98.2114865958783</c:v>
                </c:pt>
                <c:pt idx="95">
                  <c:v>98.1132751092824</c:v>
                </c:pt>
                <c:pt idx="96">
                  <c:v>98.2113883843917</c:v>
                </c:pt>
                <c:pt idx="97">
                  <c:v>98.1131769960073</c:v>
                </c:pt>
                <c:pt idx="98">
                  <c:v>98.2112901730033</c:v>
                </c:pt>
                <c:pt idx="99">
                  <c:v>98.3095014631763</c:v>
                </c:pt>
                <c:pt idx="100">
                  <c:v>98.2111919617131</c:v>
                </c:pt>
                <c:pt idx="101">
                  <c:v>98.1129807697514</c:v>
                </c:pt>
                <c:pt idx="102">
                  <c:v>98.2110937505212</c:v>
                </c:pt>
                <c:pt idx="103">
                  <c:v>98.3093048442717</c:v>
                </c:pt>
                <c:pt idx="104">
                  <c:v>98.4076141491159</c:v>
                </c:pt>
                <c:pt idx="105">
                  <c:v>98.3092065349668</c:v>
                </c:pt>
                <c:pt idx="106">
                  <c:v>98.2108973284319</c:v>
                </c:pt>
                <c:pt idx="107">
                  <c:v>98.1126864311034</c:v>
                </c:pt>
                <c:pt idx="108">
                  <c:v>98.0145737446723</c:v>
                </c:pt>
                <c:pt idx="109">
                  <c:v>97.9165591709277</c:v>
                </c:pt>
                <c:pt idx="110">
                  <c:v>97.8186426117567</c:v>
                </c:pt>
                <c:pt idx="111">
                  <c:v>97.9164612543685</c:v>
                </c:pt>
                <c:pt idx="112">
                  <c:v>97.8185447931141</c:v>
                </c:pt>
                <c:pt idx="113">
                  <c:v>97.720726248321</c:v>
                </c:pt>
                <c:pt idx="114">
                  <c:v>97.6230055220727</c:v>
                </c:pt>
                <c:pt idx="115">
                  <c:v>97.7206285275947</c:v>
                </c:pt>
                <c:pt idx="116">
                  <c:v>97.6229078990671</c:v>
                </c:pt>
                <c:pt idx="117">
                  <c:v>97.7205308069662</c:v>
                </c:pt>
                <c:pt idx="118">
                  <c:v>97.6228102761592</c:v>
                </c:pt>
                <c:pt idx="119">
                  <c:v>97.5251874658831</c:v>
                </c:pt>
                <c:pt idx="120">
                  <c:v>97.6227126533489</c:v>
                </c:pt>
                <c:pt idx="121">
                  <c:v>97.5250899406956</c:v>
                </c:pt>
                <c:pt idx="122">
                  <c:v>97.6226150306363</c:v>
                </c:pt>
                <c:pt idx="123">
                  <c:v>97.5249924156056</c:v>
                </c:pt>
                <c:pt idx="124">
                  <c:v>97.42746742319</c:v>
                </c:pt>
                <c:pt idx="125">
                  <c:v>97.3300399557669</c:v>
                </c:pt>
                <c:pt idx="126">
                  <c:v>97.4273699957226</c:v>
                </c:pt>
                <c:pt idx="127">
                  <c:v>97.3299426257269</c:v>
                </c:pt>
                <c:pt idx="128">
                  <c:v>97.2326126831012</c:v>
                </c:pt>
                <c:pt idx="129">
                  <c:v>97.1353800704181</c:v>
                </c:pt>
                <c:pt idx="130">
                  <c:v>97.2325154504885</c:v>
                </c:pt>
                <c:pt idx="131">
                  <c:v>97.135282935038</c:v>
                </c:pt>
                <c:pt idx="132">
                  <c:v>97.232418217973</c:v>
                </c:pt>
                <c:pt idx="133">
                  <c:v>97.329650636191</c:v>
                </c:pt>
                <c:pt idx="134">
                  <c:v>97.4269802868272</c:v>
                </c:pt>
                <c:pt idx="135">
                  <c:v>97.524407267114</c:v>
                </c:pt>
                <c:pt idx="136">
                  <c:v>97.6219316743811</c:v>
                </c:pt>
                <c:pt idx="137">
                  <c:v>97.5243097427067</c:v>
                </c:pt>
                <c:pt idx="138">
                  <c:v>97.6218340524494</c:v>
                </c:pt>
                <c:pt idx="139">
                  <c:v>97.5242122183969</c:v>
                </c:pt>
                <c:pt idx="140">
                  <c:v>97.4266880061785</c:v>
                </c:pt>
                <c:pt idx="141">
                  <c:v>97.5241146941847</c:v>
                </c:pt>
                <c:pt idx="142">
                  <c:v>97.4265905794905</c:v>
                </c:pt>
                <c:pt idx="143">
                  <c:v>97.329163988911</c:v>
                </c:pt>
                <c:pt idx="144">
                  <c:v>97.4264931528999</c:v>
                </c:pt>
                <c:pt idx="145">
                  <c:v>97.5239196460528</c:v>
                </c:pt>
                <c:pt idx="146">
                  <c:v>97.4263957264068</c:v>
                </c:pt>
                <c:pt idx="147">
                  <c:v>97.5238221221332</c:v>
                </c:pt>
                <c:pt idx="148">
                  <c:v>97.6213459442553</c:v>
                </c:pt>
                <c:pt idx="149">
                  <c:v>97.7189672901995</c:v>
                </c:pt>
                <c:pt idx="150">
                  <c:v>97.8166862574897</c:v>
                </c:pt>
                <c:pt idx="151">
                  <c:v>97.7188695712323</c:v>
                </c:pt>
                <c:pt idx="152">
                  <c:v>97.8165884408035</c:v>
                </c:pt>
                <c:pt idx="153">
                  <c:v>97.7187718523627</c:v>
                </c:pt>
                <c:pt idx="154">
                  <c:v>97.6210530805103</c:v>
                </c:pt>
                <c:pt idx="155">
                  <c:v>97.7186741335908</c:v>
                </c:pt>
                <c:pt idx="156">
                  <c:v>97.6209554594572</c:v>
                </c:pt>
                <c:pt idx="157">
                  <c:v>97.5233345039978</c:v>
                </c:pt>
                <c:pt idx="158">
                  <c:v>97.6208578385018</c:v>
                </c:pt>
                <c:pt idx="159">
                  <c:v>97.7184786963402</c:v>
                </c:pt>
                <c:pt idx="160">
                  <c:v>97.6207602176439</c:v>
                </c:pt>
                <c:pt idx="161">
                  <c:v>97.7183809778615</c:v>
                </c:pt>
                <c:pt idx="162">
                  <c:v>97.8160993588394</c:v>
                </c:pt>
                <c:pt idx="163">
                  <c:v>97.9139154581982</c:v>
                </c:pt>
                <c:pt idx="164">
                  <c:v>97.81600154274</c:v>
                </c:pt>
                <c:pt idx="165">
                  <c:v>97.7181855411973</c:v>
                </c:pt>
                <c:pt idx="166">
                  <c:v>97.8159037267385</c:v>
                </c:pt>
                <c:pt idx="167">
                  <c:v>97.7180878230117</c:v>
                </c:pt>
                <c:pt idx="168">
                  <c:v>97.8158059108347</c:v>
                </c:pt>
                <c:pt idx="169">
                  <c:v>97.9136217167456</c:v>
                </c:pt>
                <c:pt idx="170">
                  <c:v>97.8157080950288</c:v>
                </c:pt>
                <c:pt idx="171">
                  <c:v>97.7178923869338</c:v>
                </c:pt>
                <c:pt idx="172">
                  <c:v>97.8156102793207</c:v>
                </c:pt>
                <c:pt idx="173">
                  <c:v>97.9134258896</c:v>
                </c:pt>
                <c:pt idx="174">
                  <c:v>97.8155124637104</c:v>
                </c:pt>
                <c:pt idx="175">
                  <c:v>97.7176969512467</c:v>
                </c:pt>
                <c:pt idx="176">
                  <c:v>97.6199792542955</c:v>
                </c:pt>
                <c:pt idx="177">
                  <c:v>97.7175992335498</c:v>
                </c:pt>
                <c:pt idx="178">
                  <c:v>97.6198816343162</c:v>
                </c:pt>
                <c:pt idx="179">
                  <c:v>97.5222617526819</c:v>
                </c:pt>
                <c:pt idx="180">
                  <c:v>97.4247394909292</c:v>
                </c:pt>
                <c:pt idx="181">
                  <c:v>97.3273147514383</c:v>
                </c:pt>
                <c:pt idx="182">
                  <c:v>97.2299874366868</c:v>
                </c:pt>
                <c:pt idx="183">
                  <c:v>97.3272174241235</c:v>
                </c:pt>
                <c:pt idx="184">
                  <c:v>97.4245446415476</c:v>
                </c:pt>
                <c:pt idx="185">
                  <c:v>97.3271200969061</c:v>
                </c:pt>
                <c:pt idx="186">
                  <c:v>97.424447217003</c:v>
                </c:pt>
                <c:pt idx="187">
                  <c:v>97.327022769786</c:v>
                </c:pt>
                <c:pt idx="188">
                  <c:v>97.4243497925557</c:v>
                </c:pt>
                <c:pt idx="189">
                  <c:v>97.3269254427632</c:v>
                </c:pt>
                <c:pt idx="190">
                  <c:v>97.2295985173204</c:v>
                </c:pt>
                <c:pt idx="191">
                  <c:v>97.1323689188031</c:v>
                </c:pt>
                <c:pt idx="192">
                  <c:v>97.0352365498843</c:v>
                </c:pt>
                <c:pt idx="193">
                  <c:v>97.1322717864342</c:v>
                </c:pt>
                <c:pt idx="194">
                  <c:v>97.0351395146477</c:v>
                </c:pt>
                <c:pt idx="195">
                  <c:v>97.1321746541624</c:v>
                </c:pt>
                <c:pt idx="196">
                  <c:v>97.0350424795082</c:v>
                </c:pt>
                <c:pt idx="197">
                  <c:v>96.9380074370287</c:v>
                </c:pt>
                <c:pt idx="198">
                  <c:v>96.8410694295917</c:v>
                </c:pt>
                <c:pt idx="199">
                  <c:v>96.9379104990212</c:v>
                </c:pt>
                <c:pt idx="200">
                  <c:v>97.0348484095203</c:v>
                </c:pt>
                <c:pt idx="201">
                  <c:v>97.1318832579298</c:v>
                </c:pt>
                <c:pt idx="202">
                  <c:v>97.0347513746718</c:v>
                </c:pt>
                <c:pt idx="203">
                  <c:v>96.9377166232972</c:v>
                </c:pt>
                <c:pt idx="204">
                  <c:v>96.8407789066739</c:v>
                </c:pt>
                <c:pt idx="205">
                  <c:v>96.7439381277672</c:v>
                </c:pt>
                <c:pt idx="206">
                  <c:v>96.6471941896394</c:v>
                </c:pt>
                <c:pt idx="207">
                  <c:v>96.5505469954498</c:v>
                </c:pt>
                <c:pt idx="208">
                  <c:v>96.6470975424452</c:v>
                </c:pt>
                <c:pt idx="209">
                  <c:v>96.5504504449028</c:v>
                </c:pt>
                <c:pt idx="210">
                  <c:v>96.6470008953477</c:v>
                </c:pt>
                <c:pt idx="211">
                  <c:v>96.5503538944523</c:v>
                </c:pt>
                <c:pt idx="212">
                  <c:v>96.4538035405579</c:v>
                </c:pt>
                <c:pt idx="213">
                  <c:v>96.5502573440984</c:v>
                </c:pt>
                <c:pt idx="214">
                  <c:v>96.6468076014425</c:v>
                </c:pt>
                <c:pt idx="215">
                  <c:v>96.7434544090439</c:v>
                </c:pt>
                <c:pt idx="216">
                  <c:v>96.840197863453</c:v>
                </c:pt>
                <c:pt idx="217">
                  <c:v>96.9370380613164</c:v>
                </c:pt>
                <c:pt idx="218">
                  <c:v>97.0339750993777</c:v>
                </c:pt>
                <c:pt idx="219">
                  <c:v>97.1310090744771</c:v>
                </c:pt>
                <c:pt idx="220">
                  <c:v>97.0338780654026</c:v>
                </c:pt>
                <c:pt idx="221">
                  <c:v>96.9368441873372</c:v>
                </c:pt>
                <c:pt idx="222">
                  <c:v>97.0337810315245</c:v>
                </c:pt>
                <c:pt idx="223">
                  <c:v>96.936747250493</c:v>
                </c:pt>
                <c:pt idx="224">
                  <c:v>96.8398105032425</c:v>
                </c:pt>
                <c:pt idx="225">
                  <c:v>96.7429706927393</c:v>
                </c:pt>
                <c:pt idx="226">
                  <c:v>96.839713663432</c:v>
                </c:pt>
                <c:pt idx="227">
                  <c:v>96.9365533770954</c:v>
                </c:pt>
                <c:pt idx="228">
                  <c:v>96.8396168237183</c:v>
                </c:pt>
                <c:pt idx="229">
                  <c:v>96.7427772068946</c:v>
                </c:pt>
                <c:pt idx="230">
                  <c:v>96.8395199841015</c:v>
                </c:pt>
                <c:pt idx="231">
                  <c:v>96.7426804641174</c:v>
                </c:pt>
                <c:pt idx="232">
                  <c:v>96.8394231445815</c:v>
                </c:pt>
                <c:pt idx="233">
                  <c:v>96.9362625677261</c:v>
                </c:pt>
                <c:pt idx="234">
                  <c:v>97.0331988302938</c:v>
                </c:pt>
                <c:pt idx="235">
                  <c:v>96.9361656314635</c:v>
                </c:pt>
                <c:pt idx="236">
                  <c:v>96.839229465832</c:v>
                </c:pt>
                <c:pt idx="237">
                  <c:v>96.7423902363662</c:v>
                </c:pt>
                <c:pt idx="238">
                  <c:v>96.6456478461298</c:v>
                </c:pt>
                <c:pt idx="239">
                  <c:v>96.742293493976</c:v>
                </c:pt>
                <c:pt idx="240">
                  <c:v>96.8390357874699</c:v>
                </c:pt>
                <c:pt idx="241">
                  <c:v>96.7421967516824</c:v>
                </c:pt>
                <c:pt idx="242">
                  <c:v>96.8389389484341</c:v>
                </c:pt>
                <c:pt idx="243">
                  <c:v>96.7421000094857</c:v>
                </c:pt>
                <c:pt idx="244">
                  <c:v>96.6453579094762</c:v>
                </c:pt>
                <c:pt idx="245">
                  <c:v>96.5487125515667</c:v>
                </c:pt>
                <c:pt idx="246">
                  <c:v>96.6452612641183</c:v>
                </c:pt>
                <c:pt idx="247">
                  <c:v>96.7419065253824</c:v>
                </c:pt>
                <c:pt idx="248">
                  <c:v>96.8386484319077</c:v>
                </c:pt>
                <c:pt idx="249">
                  <c:v>96.93548708033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ock price simulation'!$R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R$2:$R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7000007993994</c:v>
                </c:pt>
                <c:pt idx="10">
                  <c:v>99.6003007986</c:v>
                </c:pt>
                <c:pt idx="11">
                  <c:v>99.5007004978014</c:v>
                </c:pt>
                <c:pt idx="12">
                  <c:v>99.4011997973036</c:v>
                </c:pt>
                <c:pt idx="13">
                  <c:v>99.3017985975063</c:v>
                </c:pt>
                <c:pt idx="14">
                  <c:v>99.4011003961038</c:v>
                </c:pt>
                <c:pt idx="15">
                  <c:v>99.5005014964999</c:v>
                </c:pt>
                <c:pt idx="16">
                  <c:v>99.4010009950034</c:v>
                </c:pt>
                <c:pt idx="17">
                  <c:v>99.3015999940084</c:v>
                </c:pt>
                <c:pt idx="18">
                  <c:v>99.4009015940024</c:v>
                </c:pt>
                <c:pt idx="19">
                  <c:v>99.5003024955964</c:v>
                </c:pt>
                <c:pt idx="20">
                  <c:v>99.5998027980919</c:v>
                </c:pt>
                <c:pt idx="21">
                  <c:v>99.5002029952939</c:v>
                </c:pt>
                <c:pt idx="22">
                  <c:v>99.5997031982891</c:v>
                </c:pt>
                <c:pt idx="23">
                  <c:v>99.5001034950908</c:v>
                </c:pt>
                <c:pt idx="24">
                  <c:v>99.5996035985859</c:v>
                </c:pt>
                <c:pt idx="25">
                  <c:v>99.5000039949873</c:v>
                </c:pt>
                <c:pt idx="26">
                  <c:v>99.5995039989823</c:v>
                </c:pt>
                <c:pt idx="27">
                  <c:v>99.6991035029813</c:v>
                </c:pt>
                <c:pt idx="28">
                  <c:v>99.7988026064842</c:v>
                </c:pt>
                <c:pt idx="29">
                  <c:v>99.8986014090907</c:v>
                </c:pt>
                <c:pt idx="30">
                  <c:v>99.7987028076816</c:v>
                </c:pt>
                <c:pt idx="31">
                  <c:v>99.698904104874</c:v>
                </c:pt>
                <c:pt idx="32">
                  <c:v>99.5992052007691</c:v>
                </c:pt>
                <c:pt idx="33">
                  <c:v>99.4996059955683</c:v>
                </c:pt>
                <c:pt idx="34">
                  <c:v>99.4001063895727</c:v>
                </c:pt>
                <c:pt idx="35">
                  <c:v>99.4995064959623</c:v>
                </c:pt>
                <c:pt idx="36">
                  <c:v>99.4000069894663</c:v>
                </c:pt>
                <c:pt idx="37">
                  <c:v>99.4994069964558</c:v>
                </c:pt>
                <c:pt idx="38">
                  <c:v>99.5989064034522</c:v>
                </c:pt>
                <c:pt idx="39">
                  <c:v>99.4993074970488</c:v>
                </c:pt>
                <c:pt idx="40">
                  <c:v>99.3998081895517</c:v>
                </c:pt>
                <c:pt idx="41">
                  <c:v>99.3004083813622</c:v>
                </c:pt>
                <c:pt idx="42">
                  <c:v>99.3997087897435</c:v>
                </c:pt>
                <c:pt idx="43">
                  <c:v>99.4991084985333</c:v>
                </c:pt>
                <c:pt idx="44">
                  <c:v>99.3996093900347</c:v>
                </c:pt>
                <c:pt idx="45">
                  <c:v>99.4990089994248</c:v>
                </c:pt>
                <c:pt idx="46">
                  <c:v>99.5985080084242</c:v>
                </c:pt>
                <c:pt idx="47">
                  <c:v>99.4989095004157</c:v>
                </c:pt>
                <c:pt idx="48">
                  <c:v>99.3994105909153</c:v>
                </c:pt>
                <c:pt idx="49">
                  <c:v>99.4988100015062</c:v>
                </c:pt>
                <c:pt idx="50">
                  <c:v>99.3993111915047</c:v>
                </c:pt>
                <c:pt idx="51">
                  <c:v>99.2999118803132</c:v>
                </c:pt>
                <c:pt idx="52">
                  <c:v>99.2006119684329</c:v>
                </c:pt>
                <c:pt idx="53">
                  <c:v>99.1014113564645</c:v>
                </c:pt>
                <c:pt idx="54">
                  <c:v>99.002309945108</c:v>
                </c:pt>
                <c:pt idx="55">
                  <c:v>99.1013122550531</c:v>
                </c:pt>
                <c:pt idx="56">
                  <c:v>99.2004135673082</c:v>
                </c:pt>
                <c:pt idx="57">
                  <c:v>99.1012131537408</c:v>
                </c:pt>
                <c:pt idx="58">
                  <c:v>99.2003143668946</c:v>
                </c:pt>
                <c:pt idx="59">
                  <c:v>99.1011140525277</c:v>
                </c:pt>
                <c:pt idx="60">
                  <c:v>99.2002151665802</c:v>
                </c:pt>
                <c:pt idx="61">
                  <c:v>99.2994153817468</c:v>
                </c:pt>
                <c:pt idx="62">
                  <c:v>99.3987147971285</c:v>
                </c:pt>
                <c:pt idx="63">
                  <c:v>99.4981135119256</c:v>
                </c:pt>
                <c:pt idx="64">
                  <c:v>99.3986153984137</c:v>
                </c:pt>
                <c:pt idx="65">
                  <c:v>99.4980140138121</c:v>
                </c:pt>
                <c:pt idx="66">
                  <c:v>99.5975120278259</c:v>
                </c:pt>
                <c:pt idx="67">
                  <c:v>99.4979145157981</c:v>
                </c:pt>
                <c:pt idx="68">
                  <c:v>99.3984166012823</c:v>
                </c:pt>
                <c:pt idx="69">
                  <c:v>99.299018184681</c:v>
                </c:pt>
                <c:pt idx="70">
                  <c:v>99.1997191664963</c:v>
                </c:pt>
                <c:pt idx="71">
                  <c:v>99.2989188856628</c:v>
                </c:pt>
                <c:pt idx="72">
                  <c:v>99.1996199667771</c:v>
                </c:pt>
                <c:pt idx="73">
                  <c:v>99.1004203468104</c:v>
                </c:pt>
                <c:pt idx="74">
                  <c:v>99.1995207671572</c:v>
                </c:pt>
                <c:pt idx="75">
                  <c:v>99.2987202879243</c:v>
                </c:pt>
                <c:pt idx="76">
                  <c:v>99.1994215676364</c:v>
                </c:pt>
                <c:pt idx="77">
                  <c:v>99.298620989204</c:v>
                </c:pt>
                <c:pt idx="78">
                  <c:v>99.1993223682148</c:v>
                </c:pt>
                <c:pt idx="79">
                  <c:v>99.298521690583</c:v>
                </c:pt>
                <c:pt idx="80">
                  <c:v>99.1992231688924</c:v>
                </c:pt>
                <c:pt idx="81">
                  <c:v>99.2984223920613</c:v>
                </c:pt>
                <c:pt idx="82">
                  <c:v>99.3977208144534</c:v>
                </c:pt>
                <c:pt idx="83">
                  <c:v>99.4971185352678</c:v>
                </c:pt>
                <c:pt idx="84">
                  <c:v>99.596615653803</c:v>
                </c:pt>
                <c:pt idx="85">
                  <c:v>99.6962122694568</c:v>
                </c:pt>
                <c:pt idx="86">
                  <c:v>99.7959084817263</c:v>
                </c:pt>
                <c:pt idx="87">
                  <c:v>99.895704390208</c:v>
                </c:pt>
                <c:pt idx="88">
                  <c:v>99.9956000945982</c:v>
                </c:pt>
                <c:pt idx="89">
                  <c:v>99.8956044945036</c:v>
                </c:pt>
                <c:pt idx="90">
                  <c:v>99.7957088900091</c:v>
                </c:pt>
                <c:pt idx="91">
                  <c:v>99.8955045988991</c:v>
                </c:pt>
                <c:pt idx="92">
                  <c:v>99.995400103498</c:v>
                </c:pt>
                <c:pt idx="93">
                  <c:v>100.095395503601</c:v>
                </c:pt>
                <c:pt idx="94">
                  <c:v>99.9953001080979</c:v>
                </c:pt>
                <c:pt idx="95">
                  <c:v>100.095295408206</c:v>
                </c:pt>
                <c:pt idx="96">
                  <c:v>99.9952001127977</c:v>
                </c:pt>
                <c:pt idx="97">
                  <c:v>100.095195312911</c:v>
                </c:pt>
                <c:pt idx="98">
                  <c:v>100.195290508223</c:v>
                </c:pt>
                <c:pt idx="99">
                  <c:v>100.095095217715</c:v>
                </c:pt>
                <c:pt idx="100">
                  <c:v>100.195190312933</c:v>
                </c:pt>
                <c:pt idx="101">
                  <c:v>100.09499512262</c:v>
                </c:pt>
                <c:pt idx="102">
                  <c:v>99.9949001274974</c:v>
                </c:pt>
                <c:pt idx="103">
                  <c:v>100.094895027625</c:v>
                </c:pt>
                <c:pt idx="104">
                  <c:v>99.9948001325972</c:v>
                </c:pt>
                <c:pt idx="105">
                  <c:v>99.8948053324646</c:v>
                </c:pt>
                <c:pt idx="106">
                  <c:v>99.7949105271322</c:v>
                </c:pt>
                <c:pt idx="107">
                  <c:v>99.8947054376593</c:v>
                </c:pt>
                <c:pt idx="108">
                  <c:v>99.9946001430969</c:v>
                </c:pt>
                <c:pt idx="109">
                  <c:v>99.8946055429538</c:v>
                </c:pt>
                <c:pt idx="110">
                  <c:v>99.9945001484968</c:v>
                </c:pt>
                <c:pt idx="111">
                  <c:v>100.094494648645</c:v>
                </c:pt>
                <c:pt idx="112">
                  <c:v>99.9944001539966</c:v>
                </c:pt>
                <c:pt idx="113">
                  <c:v>99.8944057538426</c:v>
                </c:pt>
                <c:pt idx="114">
                  <c:v>99.9943001595965</c:v>
                </c:pt>
                <c:pt idx="115">
                  <c:v>100.094294459756</c:v>
                </c:pt>
                <c:pt idx="116">
                  <c:v>100.194388754216</c:v>
                </c:pt>
                <c:pt idx="117">
                  <c:v>100.094194365462</c:v>
                </c:pt>
                <c:pt idx="118">
                  <c:v>100.194288559827</c:v>
                </c:pt>
                <c:pt idx="119">
                  <c:v>100.294482848387</c:v>
                </c:pt>
                <c:pt idx="120">
                  <c:v>100.194188365538</c:v>
                </c:pt>
                <c:pt idx="121">
                  <c:v>100.294382553904</c:v>
                </c:pt>
                <c:pt idx="122">
                  <c:v>100.19408817135</c:v>
                </c:pt>
                <c:pt idx="123">
                  <c:v>100.093894083179</c:v>
                </c:pt>
                <c:pt idx="124">
                  <c:v>100.193987977262</c:v>
                </c:pt>
                <c:pt idx="125">
                  <c:v>100.294181965239</c:v>
                </c:pt>
                <c:pt idx="126">
                  <c:v>100.394476147204</c:v>
                </c:pt>
                <c:pt idx="127">
                  <c:v>100.494870623352</c:v>
                </c:pt>
                <c:pt idx="128">
                  <c:v>100.595365493975</c:v>
                </c:pt>
                <c:pt idx="129">
                  <c:v>100.494770128481</c:v>
                </c:pt>
                <c:pt idx="130">
                  <c:v>100.394275358352</c:v>
                </c:pt>
                <c:pt idx="131">
                  <c:v>100.293881082994</c:v>
                </c:pt>
                <c:pt idx="132">
                  <c:v>100.193587201911</c:v>
                </c:pt>
                <c:pt idx="133">
                  <c:v>100.293780789113</c:v>
                </c:pt>
                <c:pt idx="134">
                  <c:v>100.394074569902</c:v>
                </c:pt>
                <c:pt idx="135">
                  <c:v>100.293680495332</c:v>
                </c:pt>
                <c:pt idx="136">
                  <c:v>100.193386814837</c:v>
                </c:pt>
                <c:pt idx="137">
                  <c:v>100.093193428022</c:v>
                </c:pt>
                <c:pt idx="138">
                  <c:v>100.19328662145</c:v>
                </c:pt>
                <c:pt idx="139">
                  <c:v>100.293479908071</c:v>
                </c:pt>
                <c:pt idx="140">
                  <c:v>100.39377338798</c:v>
                </c:pt>
                <c:pt idx="141">
                  <c:v>100.293379614592</c:v>
                </c:pt>
                <c:pt idx="142">
                  <c:v>100.393672994206</c:v>
                </c:pt>
                <c:pt idx="143">
                  <c:v>100.293279321212</c:v>
                </c:pt>
                <c:pt idx="144">
                  <c:v>100.393572600533</c:v>
                </c:pt>
                <c:pt idx="145">
                  <c:v>100.493966173134</c:v>
                </c:pt>
                <c:pt idx="146">
                  <c:v>100.393472206961</c:v>
                </c:pt>
                <c:pt idx="147">
                  <c:v>100.293078734754</c:v>
                </c:pt>
                <c:pt idx="148">
                  <c:v>100.192785656019</c:v>
                </c:pt>
                <c:pt idx="149">
                  <c:v>100.092592870363</c:v>
                </c:pt>
                <c:pt idx="150">
                  <c:v>100.192685463233</c:v>
                </c:pt>
                <c:pt idx="151">
                  <c:v>100.09249277777</c:v>
                </c:pt>
                <c:pt idx="152">
                  <c:v>99.9924002849922</c:v>
                </c:pt>
                <c:pt idx="153">
                  <c:v>99.8924078847072</c:v>
                </c:pt>
                <c:pt idx="154">
                  <c:v>99.7925154768225</c:v>
                </c:pt>
                <c:pt idx="155">
                  <c:v>99.8923079922993</c:v>
                </c:pt>
                <c:pt idx="156">
                  <c:v>99.9922003002916</c:v>
                </c:pt>
                <c:pt idx="157">
                  <c:v>100.092192500592</c:v>
                </c:pt>
                <c:pt idx="158">
                  <c:v>100.192284693092</c:v>
                </c:pt>
                <c:pt idx="159">
                  <c:v>100.092092408399</c:v>
                </c:pt>
                <c:pt idx="160">
                  <c:v>100.192184500808</c:v>
                </c:pt>
                <c:pt idx="161">
                  <c:v>100.292376685309</c:v>
                </c:pt>
                <c:pt idx="162">
                  <c:v>100.392669061994</c:v>
                </c:pt>
                <c:pt idx="163">
                  <c:v>100.493061731056</c:v>
                </c:pt>
                <c:pt idx="164">
                  <c:v>100.392568669325</c:v>
                </c:pt>
                <c:pt idx="165">
                  <c:v>100.292176100655</c:v>
                </c:pt>
                <c:pt idx="166">
                  <c:v>100.392468276756</c:v>
                </c:pt>
                <c:pt idx="167">
                  <c:v>100.292075808479</c:v>
                </c:pt>
                <c:pt idx="168">
                  <c:v>100.392367884288</c:v>
                </c:pt>
                <c:pt idx="169">
                  <c:v>100.492760252172</c:v>
                </c:pt>
                <c:pt idx="170">
                  <c:v>100.593253012424</c:v>
                </c:pt>
                <c:pt idx="171">
                  <c:v>100.693846265437</c:v>
                </c:pt>
                <c:pt idx="172">
                  <c:v>100.794540111702</c:v>
                </c:pt>
                <c:pt idx="173">
                  <c:v>100.895334651814</c:v>
                </c:pt>
                <c:pt idx="174">
                  <c:v>100.794439317162</c:v>
                </c:pt>
                <c:pt idx="175">
                  <c:v>100.693644877845</c:v>
                </c:pt>
                <c:pt idx="176">
                  <c:v>100.794338522723</c:v>
                </c:pt>
                <c:pt idx="177">
                  <c:v>100.6935441842</c:v>
                </c:pt>
                <c:pt idx="178">
                  <c:v>100.592850640016</c:v>
                </c:pt>
                <c:pt idx="179">
                  <c:v>100.492257789376</c:v>
                </c:pt>
                <c:pt idx="180">
                  <c:v>100.592750047165</c:v>
                </c:pt>
                <c:pt idx="181">
                  <c:v>100.693342797212</c:v>
                </c:pt>
                <c:pt idx="182">
                  <c:v>100.592649454415</c:v>
                </c:pt>
                <c:pt idx="183">
                  <c:v>100.492056804961</c:v>
                </c:pt>
                <c:pt idx="184">
                  <c:v>100.391564748156</c:v>
                </c:pt>
                <c:pt idx="185">
                  <c:v>100.291173183408</c:v>
                </c:pt>
                <c:pt idx="186">
                  <c:v>100.190882010224</c:v>
                </c:pt>
                <c:pt idx="187">
                  <c:v>100.090691128214</c:v>
                </c:pt>
                <c:pt idx="188">
                  <c:v>100.190781819342</c:v>
                </c:pt>
                <c:pt idx="189">
                  <c:v>100.290972601161</c:v>
                </c:pt>
                <c:pt idx="190">
                  <c:v>100.391263573763</c:v>
                </c:pt>
                <c:pt idx="191">
                  <c:v>100.290872310189</c:v>
                </c:pt>
                <c:pt idx="192">
                  <c:v>100.391163182499</c:v>
                </c:pt>
                <c:pt idx="193">
                  <c:v>100.290772019316</c:v>
                </c:pt>
                <c:pt idx="194">
                  <c:v>100.190481247297</c:v>
                </c:pt>
                <c:pt idx="195">
                  <c:v>100.09029076605</c:v>
                </c:pt>
                <c:pt idx="196">
                  <c:v>100.190381056816</c:v>
                </c:pt>
                <c:pt idx="197">
                  <c:v>100.290571437873</c:v>
                </c:pt>
                <c:pt idx="198">
                  <c:v>100.390862009311</c:v>
                </c:pt>
                <c:pt idx="199">
                  <c:v>100.49125287132</c:v>
                </c:pt>
                <c:pt idx="200">
                  <c:v>100.591744124191</c:v>
                </c:pt>
                <c:pt idx="201">
                  <c:v>100.491152380067</c:v>
                </c:pt>
                <c:pt idx="202">
                  <c:v>100.390661227687</c:v>
                </c:pt>
                <c:pt idx="203">
                  <c:v>100.290270566459</c:v>
                </c:pt>
                <c:pt idx="204">
                  <c:v>100.390560837026</c:v>
                </c:pt>
                <c:pt idx="205">
                  <c:v>100.490951397863</c:v>
                </c:pt>
                <c:pt idx="206">
                  <c:v>100.390460446465</c:v>
                </c:pt>
                <c:pt idx="207">
                  <c:v>100.490850906911</c:v>
                </c:pt>
                <c:pt idx="208">
                  <c:v>100.591341757818</c:v>
                </c:pt>
                <c:pt idx="209">
                  <c:v>100.49075041606</c:v>
                </c:pt>
                <c:pt idx="210">
                  <c:v>100.591241166476</c:v>
                </c:pt>
                <c:pt idx="211">
                  <c:v>100.49064992531</c:v>
                </c:pt>
                <c:pt idx="212">
                  <c:v>100.390159275385</c:v>
                </c:pt>
                <c:pt idx="213">
                  <c:v>100.49054943466</c:v>
                </c:pt>
                <c:pt idx="214">
                  <c:v>100.390058885225</c:v>
                </c:pt>
                <c:pt idx="215">
                  <c:v>100.490448944111</c:v>
                </c:pt>
                <c:pt idx="216">
                  <c:v>100.389958495166</c:v>
                </c:pt>
                <c:pt idx="217">
                  <c:v>100.490348453662</c:v>
                </c:pt>
                <c:pt idx="218">
                  <c:v>100.389858105208</c:v>
                </c:pt>
                <c:pt idx="219">
                  <c:v>100.490247963313</c:v>
                </c:pt>
                <c:pt idx="220">
                  <c:v>100.590738211276</c:v>
                </c:pt>
                <c:pt idx="221">
                  <c:v>100.490147473065</c:v>
                </c:pt>
                <c:pt idx="222">
                  <c:v>100.389657325592</c:v>
                </c:pt>
                <c:pt idx="223">
                  <c:v>100.490046982918</c:v>
                </c:pt>
                <c:pt idx="224">
                  <c:v>100.389556935935</c:v>
                </c:pt>
                <c:pt idx="225">
                  <c:v>100.289167378999</c:v>
                </c:pt>
                <c:pt idx="226">
                  <c:v>100.389456546378</c:v>
                </c:pt>
                <c:pt idx="227">
                  <c:v>100.489846002924</c:v>
                </c:pt>
                <c:pt idx="228">
                  <c:v>100.389356156921</c:v>
                </c:pt>
                <c:pt idx="229">
                  <c:v>100.288966800764</c:v>
                </c:pt>
                <c:pt idx="230">
                  <c:v>100.389255767565</c:v>
                </c:pt>
                <c:pt idx="231">
                  <c:v>100.288866511798</c:v>
                </c:pt>
                <c:pt idx="232">
                  <c:v>100.389155378309</c:v>
                </c:pt>
                <c:pt idx="233">
                  <c:v>100.288766222931</c:v>
                </c:pt>
                <c:pt idx="234">
                  <c:v>100.188477456708</c:v>
                </c:pt>
                <c:pt idx="235">
                  <c:v>100.088288979251</c:v>
                </c:pt>
                <c:pt idx="236">
                  <c:v>99.9882006902721</c:v>
                </c:pt>
                <c:pt idx="237">
                  <c:v>100.088188890962</c:v>
                </c:pt>
                <c:pt idx="238">
                  <c:v>99.9881007020714</c:v>
                </c:pt>
                <c:pt idx="239">
                  <c:v>100.088088802773</c:v>
                </c:pt>
                <c:pt idx="240">
                  <c:v>100.188176891576</c:v>
                </c:pt>
                <c:pt idx="241">
                  <c:v>100.288365068468</c:v>
                </c:pt>
                <c:pt idx="242">
                  <c:v>100.188076703399</c:v>
                </c:pt>
                <c:pt idx="243">
                  <c:v>100.087888626696</c:v>
                </c:pt>
                <c:pt idx="244">
                  <c:v>100.187976515323</c:v>
                </c:pt>
                <c:pt idx="245">
                  <c:v>100.087788538807</c:v>
                </c:pt>
                <c:pt idx="246">
                  <c:v>99.9877007502685</c:v>
                </c:pt>
                <c:pt idx="247">
                  <c:v>99.8877130495182</c:v>
                </c:pt>
                <c:pt idx="248">
                  <c:v>99.9876007625677</c:v>
                </c:pt>
                <c:pt idx="249">
                  <c:v>99.88761316180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ock price simulation'!$V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V$2:$V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100.099599600601</c:v>
                </c:pt>
                <c:pt idx="10">
                  <c:v>99.9995000009999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99.9993000020999</c:v>
                </c:pt>
                <c:pt idx="15">
                  <c:v>99.8993007020978</c:v>
                </c:pt>
                <c:pt idx="16">
                  <c:v>99.7994014013957</c:v>
                </c:pt>
                <c:pt idx="17">
                  <c:v>99.6996019999943</c:v>
                </c:pt>
                <c:pt idx="18">
                  <c:v>99.7993016019943</c:v>
                </c:pt>
                <c:pt idx="19">
                  <c:v>99.899100903596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9989000054999</c:v>
                </c:pt>
                <c:pt idx="23">
                  <c:v>100.098898905505</c:v>
                </c:pt>
                <c:pt idx="24">
                  <c:v>100.198997804411</c:v>
                </c:pt>
                <c:pt idx="25">
                  <c:v>100.098798806606</c:v>
                </c:pt>
                <c:pt idx="26">
                  <c:v>99.9987000077998</c:v>
                </c:pt>
                <c:pt idx="27">
                  <c:v>100.098698707808</c:v>
                </c:pt>
                <c:pt idx="28">
                  <c:v>99.9986000090998</c:v>
                </c:pt>
                <c:pt idx="29">
                  <c:v>99.8986014090907</c:v>
                </c:pt>
                <c:pt idx="30">
                  <c:v>99.7987028076816</c:v>
                </c:pt>
                <c:pt idx="31">
                  <c:v>99.8985015104893</c:v>
                </c:pt>
                <c:pt idx="32">
                  <c:v>99.7986030089788</c:v>
                </c:pt>
                <c:pt idx="33">
                  <c:v>99.6988044059698</c:v>
                </c:pt>
                <c:pt idx="34">
                  <c:v>99.7985032103758</c:v>
                </c:pt>
                <c:pt idx="35">
                  <c:v>99.6987047071654</c:v>
                </c:pt>
                <c:pt idx="36">
                  <c:v>99.5990060024582</c:v>
                </c:pt>
                <c:pt idx="37">
                  <c:v>99.6986050084607</c:v>
                </c:pt>
                <c:pt idx="38">
                  <c:v>99.5989064034522</c:v>
                </c:pt>
                <c:pt idx="39">
                  <c:v>99.4993074970488</c:v>
                </c:pt>
                <c:pt idx="40">
                  <c:v>99.3998081895517</c:v>
                </c:pt>
                <c:pt idx="41">
                  <c:v>99.4992079977413</c:v>
                </c:pt>
                <c:pt idx="42">
                  <c:v>99.3997087897435</c:v>
                </c:pt>
                <c:pt idx="43">
                  <c:v>99.4991084985333</c:v>
                </c:pt>
                <c:pt idx="44">
                  <c:v>99.3996093900347</c:v>
                </c:pt>
                <c:pt idx="45">
                  <c:v>99.4990089994248</c:v>
                </c:pt>
                <c:pt idx="46">
                  <c:v>99.5985080084242</c:v>
                </c:pt>
                <c:pt idx="47">
                  <c:v>99.6981065164326</c:v>
                </c:pt>
                <c:pt idx="48">
                  <c:v>99.797804622949</c:v>
                </c:pt>
                <c:pt idx="49">
                  <c:v>99.6980068183261</c:v>
                </c:pt>
                <c:pt idx="50">
                  <c:v>99.7977048251444</c:v>
                </c:pt>
                <c:pt idx="51">
                  <c:v>99.6979071203192</c:v>
                </c:pt>
                <c:pt idx="52">
                  <c:v>99.7976050274395</c:v>
                </c:pt>
                <c:pt idx="53">
                  <c:v>99.897402632467</c:v>
                </c:pt>
                <c:pt idx="54">
                  <c:v>99.7975052298345</c:v>
                </c:pt>
                <c:pt idx="55">
                  <c:v>99.8973027350643</c:v>
                </c:pt>
                <c:pt idx="56">
                  <c:v>99.9972000377994</c:v>
                </c:pt>
                <c:pt idx="57">
                  <c:v>99.8972028377616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2</c:v>
                </c:pt>
                <c:pt idx="61">
                  <c:v>99.8970030434558</c:v>
                </c:pt>
                <c:pt idx="62">
                  <c:v>99.9969000464992</c:v>
                </c:pt>
                <c:pt idx="63">
                  <c:v>99.8969031464527</c:v>
                </c:pt>
                <c:pt idx="64">
                  <c:v>99.9968000495991</c:v>
                </c:pt>
                <c:pt idx="65">
                  <c:v>100.096796849649</c:v>
                </c:pt>
                <c:pt idx="66">
                  <c:v>100.196893646498</c:v>
                </c:pt>
                <c:pt idx="67">
                  <c:v>100.096696752852</c:v>
                </c:pt>
                <c:pt idx="68">
                  <c:v>99.996600056099</c:v>
                </c:pt>
                <c:pt idx="69">
                  <c:v>100.096596656155</c:v>
                </c:pt>
                <c:pt idx="70">
                  <c:v>100.196693252811</c:v>
                </c:pt>
                <c:pt idx="71">
                  <c:v>100.296889946064</c:v>
                </c:pt>
                <c:pt idx="72">
                  <c:v>100.39718683601</c:v>
                </c:pt>
                <c:pt idx="73">
                  <c:v>100.296789649174</c:v>
                </c:pt>
                <c:pt idx="74">
                  <c:v>100.397086438823</c:v>
                </c:pt>
                <c:pt idx="75">
                  <c:v>100.296689352384</c:v>
                </c:pt>
                <c:pt idx="76">
                  <c:v>100.196392663032</c:v>
                </c:pt>
                <c:pt idx="77">
                  <c:v>100.296589055695</c:v>
                </c:pt>
                <c:pt idx="78">
                  <c:v>100.196292466639</c:v>
                </c:pt>
                <c:pt idx="79">
                  <c:v>100.296488759106</c:v>
                </c:pt>
                <c:pt idx="80">
                  <c:v>100.396785247865</c:v>
                </c:pt>
                <c:pt idx="81">
                  <c:v>100.497182033113</c:v>
                </c:pt>
                <c:pt idx="82">
                  <c:v>100.39668485108</c:v>
                </c:pt>
                <c:pt idx="83">
                  <c:v>100.497081535931</c:v>
                </c:pt>
                <c:pt idx="84">
                  <c:v>100.396584454395</c:v>
                </c:pt>
                <c:pt idx="85">
                  <c:v>100.496981038849</c:v>
                </c:pt>
                <c:pt idx="86">
                  <c:v>100.597478019888</c:v>
                </c:pt>
                <c:pt idx="87">
                  <c:v>100.496880541868</c:v>
                </c:pt>
                <c:pt idx="88">
                  <c:v>100.59737742241</c:v>
                </c:pt>
                <c:pt idx="89">
                  <c:v>100.496780044988</c:v>
                </c:pt>
                <c:pt idx="90">
                  <c:v>100.396283264943</c:v>
                </c:pt>
                <c:pt idx="91">
                  <c:v>100.295886981678</c:v>
                </c:pt>
                <c:pt idx="92">
                  <c:v>100.39618286866</c:v>
                </c:pt>
                <c:pt idx="93">
                  <c:v>100.295786685791</c:v>
                </c:pt>
                <c:pt idx="94">
                  <c:v>100.195490899105</c:v>
                </c:pt>
                <c:pt idx="95">
                  <c:v>100.095295408206</c:v>
                </c:pt>
                <c:pt idx="96">
                  <c:v>99.9952001127977</c:v>
                </c:pt>
                <c:pt idx="97">
                  <c:v>100.095195312911</c:v>
                </c:pt>
                <c:pt idx="98">
                  <c:v>100.195290508223</c:v>
                </c:pt>
                <c:pt idx="99">
                  <c:v>100.095095217715</c:v>
                </c:pt>
                <c:pt idx="100">
                  <c:v>99.9950001224975</c:v>
                </c:pt>
                <c:pt idx="101">
                  <c:v>99.895005122375</c:v>
                </c:pt>
                <c:pt idx="102">
                  <c:v>99.9949001274973</c:v>
                </c:pt>
                <c:pt idx="103">
                  <c:v>100.094895027625</c:v>
                </c:pt>
                <c:pt idx="104">
                  <c:v>100.194989922652</c:v>
                </c:pt>
                <c:pt idx="105">
                  <c:v>100.09479493273</c:v>
                </c:pt>
                <c:pt idx="106">
                  <c:v>100.194889727662</c:v>
                </c:pt>
                <c:pt idx="107">
                  <c:v>100.29508461739</c:v>
                </c:pt>
                <c:pt idx="108">
                  <c:v>100.194789532773</c:v>
                </c:pt>
                <c:pt idx="109">
                  <c:v>100.294984322306</c:v>
                </c:pt>
                <c:pt idx="110">
                  <c:v>100.395279306628</c:v>
                </c:pt>
                <c:pt idx="111">
                  <c:v>100.495674585934</c:v>
                </c:pt>
                <c:pt idx="112">
                  <c:v>100.395178911348</c:v>
                </c:pt>
                <c:pt idx="113">
                  <c:v>100.294783732437</c:v>
                </c:pt>
                <c:pt idx="114">
                  <c:v>100.194488948705</c:v>
                </c:pt>
                <c:pt idx="115">
                  <c:v>100.294683437653</c:v>
                </c:pt>
                <c:pt idx="116">
                  <c:v>100.194388754216</c:v>
                </c:pt>
                <c:pt idx="117">
                  <c:v>100.094194365462</c:v>
                </c:pt>
                <c:pt idx="118">
                  <c:v>100.194288559827</c:v>
                </c:pt>
                <c:pt idx="119">
                  <c:v>100.294482848387</c:v>
                </c:pt>
                <c:pt idx="120">
                  <c:v>100.394777331235</c:v>
                </c:pt>
                <c:pt idx="121">
                  <c:v>100.294382553904</c:v>
                </c:pt>
                <c:pt idx="122">
                  <c:v>100.19408817135</c:v>
                </c:pt>
                <c:pt idx="123">
                  <c:v>100.294282259521</c:v>
                </c:pt>
                <c:pt idx="124">
                  <c:v>100.193987977262</c:v>
                </c:pt>
                <c:pt idx="125">
                  <c:v>100.294181965239</c:v>
                </c:pt>
                <c:pt idx="126">
                  <c:v>100.394476147204</c:v>
                </c:pt>
                <c:pt idx="127">
                  <c:v>100.494870623352</c:v>
                </c:pt>
                <c:pt idx="128">
                  <c:v>100.595365493975</c:v>
                </c:pt>
                <c:pt idx="129">
                  <c:v>100.695960859469</c:v>
                </c:pt>
                <c:pt idx="130">
                  <c:v>100.595264898609</c:v>
                </c:pt>
                <c:pt idx="131">
                  <c:v>100.695860163508</c:v>
                </c:pt>
                <c:pt idx="132">
                  <c:v>100.595164303344</c:v>
                </c:pt>
                <c:pt idx="133">
                  <c:v>100.695759467648</c:v>
                </c:pt>
                <c:pt idx="134">
                  <c:v>100.59506370818</c:v>
                </c:pt>
                <c:pt idx="135">
                  <c:v>100.494468644472</c:v>
                </c:pt>
                <c:pt idx="136">
                  <c:v>100.393974175827</c:v>
                </c:pt>
                <c:pt idx="137">
                  <c:v>100.494368150003</c:v>
                </c:pt>
                <c:pt idx="138">
                  <c:v>100.594862518153</c:v>
                </c:pt>
                <c:pt idx="139">
                  <c:v>100.494267655635</c:v>
                </c:pt>
                <c:pt idx="140">
                  <c:v>100.594761923291</c:v>
                </c:pt>
                <c:pt idx="141">
                  <c:v>100.695356685214</c:v>
                </c:pt>
                <c:pt idx="142">
                  <c:v>100.796052041899</c:v>
                </c:pt>
                <c:pt idx="143">
                  <c:v>100.695255989857</c:v>
                </c:pt>
                <c:pt idx="144">
                  <c:v>100.594560733867</c:v>
                </c:pt>
                <c:pt idx="145">
                  <c:v>100.493966173134</c:v>
                </c:pt>
                <c:pt idx="146">
                  <c:v>100.39347220696</c:v>
                </c:pt>
                <c:pt idx="147">
                  <c:v>100.293078734754</c:v>
                </c:pt>
                <c:pt idx="148">
                  <c:v>100.192785656019</c:v>
                </c:pt>
                <c:pt idx="149">
                  <c:v>100.292978441675</c:v>
                </c:pt>
                <c:pt idx="150">
                  <c:v>100.393271420116</c:v>
                </c:pt>
                <c:pt idx="151">
                  <c:v>100.493664691537</c:v>
                </c:pt>
                <c:pt idx="152">
                  <c:v>100.594158356228</c:v>
                </c:pt>
                <c:pt idx="153">
                  <c:v>100.694752514584</c:v>
                </c:pt>
                <c:pt idx="154">
                  <c:v>100.795447267099</c:v>
                </c:pt>
                <c:pt idx="155">
                  <c:v>100.896242714366</c:v>
                </c:pt>
                <c:pt idx="156">
                  <c:v>100.795346471652</c:v>
                </c:pt>
                <c:pt idx="157">
                  <c:v>100.896141818123</c:v>
                </c:pt>
                <c:pt idx="158">
                  <c:v>100.997037959941</c:v>
                </c:pt>
                <c:pt idx="159">
                  <c:v>101.098034997901</c:v>
                </c:pt>
                <c:pt idx="160">
                  <c:v>101.199133032899</c:v>
                </c:pt>
                <c:pt idx="161">
                  <c:v>101.097933899866</c:v>
                </c:pt>
                <c:pt idx="162">
                  <c:v>100.996835965966</c:v>
                </c:pt>
                <c:pt idx="163">
                  <c:v>101.097832801932</c:v>
                </c:pt>
                <c:pt idx="164">
                  <c:v>101.198930634734</c:v>
                </c:pt>
                <c:pt idx="165">
                  <c:v>101.0977317041</c:v>
                </c:pt>
                <c:pt idx="166">
                  <c:v>101.198829435804</c:v>
                </c:pt>
                <c:pt idx="167">
                  <c:v>101.097630606368</c:v>
                </c:pt>
                <c:pt idx="168">
                  <c:v>100.996532975761</c:v>
                </c:pt>
                <c:pt idx="169">
                  <c:v>100.895536442786</c:v>
                </c:pt>
                <c:pt idx="170">
                  <c:v>100.996431979228</c:v>
                </c:pt>
                <c:pt idx="171">
                  <c:v>100.895435547249</c:v>
                </c:pt>
                <c:pt idx="172">
                  <c:v>100.996330982796</c:v>
                </c:pt>
                <c:pt idx="173">
                  <c:v>101.097327313779</c:v>
                </c:pt>
                <c:pt idx="174">
                  <c:v>100.996229986465</c:v>
                </c:pt>
                <c:pt idx="175">
                  <c:v>101.097226216452</c:v>
                </c:pt>
                <c:pt idx="176">
                  <c:v>100.996128990235</c:v>
                </c:pt>
                <c:pt idx="177">
                  <c:v>101.097125119226</c:v>
                </c:pt>
                <c:pt idx="178">
                  <c:v>100.996027994106</c:v>
                </c:pt>
                <c:pt idx="179">
                  <c:v>101.097024022101</c:v>
                </c:pt>
                <c:pt idx="180">
                  <c:v>101.198121046123</c:v>
                </c:pt>
                <c:pt idx="181">
                  <c:v>101.299319167169</c:v>
                </c:pt>
                <c:pt idx="182">
                  <c:v>101.400618486336</c:v>
                </c:pt>
                <c:pt idx="183">
                  <c:v>101.502019104822</c:v>
                </c:pt>
                <c:pt idx="184">
                  <c:v>101.400517085717</c:v>
                </c:pt>
                <c:pt idx="185">
                  <c:v>101.501917602803</c:v>
                </c:pt>
                <c:pt idx="186">
                  <c:v>101.603419520406</c:v>
                </c:pt>
                <c:pt idx="187">
                  <c:v>101.705022939926</c:v>
                </c:pt>
                <c:pt idx="188">
                  <c:v>101.806727962866</c:v>
                </c:pt>
                <c:pt idx="189">
                  <c:v>101.704921234903</c:v>
                </c:pt>
                <c:pt idx="190">
                  <c:v>101.806626156138</c:v>
                </c:pt>
                <c:pt idx="191">
                  <c:v>101.908432782294</c:v>
                </c:pt>
                <c:pt idx="192">
                  <c:v>102.010341215077</c:v>
                </c:pt>
                <c:pt idx="193">
                  <c:v>101.908330873862</c:v>
                </c:pt>
                <c:pt idx="194">
                  <c:v>101.806422542988</c:v>
                </c:pt>
                <c:pt idx="195">
                  <c:v>101.908228965531</c:v>
                </c:pt>
                <c:pt idx="196">
                  <c:v>101.806320736565</c:v>
                </c:pt>
                <c:pt idx="197">
                  <c:v>101.908127057302</c:v>
                </c:pt>
                <c:pt idx="198">
                  <c:v>101.806218930244</c:v>
                </c:pt>
                <c:pt idx="199">
                  <c:v>101.908025149175</c:v>
                </c:pt>
                <c:pt idx="200">
                  <c:v>101.806117124025</c:v>
                </c:pt>
                <c:pt idx="201">
                  <c:v>101.704311006901</c:v>
                </c:pt>
                <c:pt idx="202">
                  <c:v>101.602606695895</c:v>
                </c:pt>
                <c:pt idx="203">
                  <c:v>101.70420930259</c:v>
                </c:pt>
                <c:pt idx="204">
                  <c:v>101.805913511893</c:v>
                </c:pt>
                <c:pt idx="205">
                  <c:v>101.907719425405</c:v>
                </c:pt>
                <c:pt idx="206">
                  <c:v>102.00962714483</c:v>
                </c:pt>
                <c:pt idx="207">
                  <c:v>101.907617517685</c:v>
                </c:pt>
                <c:pt idx="208">
                  <c:v>101.805709900168</c:v>
                </c:pt>
                <c:pt idx="209">
                  <c:v>101.703904190268</c:v>
                </c:pt>
                <c:pt idx="210">
                  <c:v>101.805608094458</c:v>
                </c:pt>
                <c:pt idx="211">
                  <c:v>101.907413702552</c:v>
                </c:pt>
                <c:pt idx="212">
                  <c:v>101.80550628885</c:v>
                </c:pt>
                <c:pt idx="213">
                  <c:v>101.907311795139</c:v>
                </c:pt>
                <c:pt idx="214">
                  <c:v>102.009219106934</c:v>
                </c:pt>
                <c:pt idx="215">
                  <c:v>102.111228326041</c:v>
                </c:pt>
                <c:pt idx="216">
                  <c:v>102.009117097715</c:v>
                </c:pt>
                <c:pt idx="217">
                  <c:v>102.111126214812</c:v>
                </c:pt>
                <c:pt idx="218">
                  <c:v>102.009015088598</c:v>
                </c:pt>
                <c:pt idx="219">
                  <c:v>101.907006073509</c:v>
                </c:pt>
                <c:pt idx="220">
                  <c:v>101.805099067435</c:v>
                </c:pt>
                <c:pt idx="221">
                  <c:v>101.906904166503</c:v>
                </c:pt>
                <c:pt idx="222">
                  <c:v>102.008811070669</c:v>
                </c:pt>
                <c:pt idx="223">
                  <c:v>102.11081988174</c:v>
                </c:pt>
                <c:pt idx="224">
                  <c:v>102.008709061858</c:v>
                </c:pt>
                <c:pt idx="225">
                  <c:v>101.906700352796</c:v>
                </c:pt>
                <c:pt idx="226">
                  <c:v>101.804793652444</c:v>
                </c:pt>
                <c:pt idx="227">
                  <c:v>101.702988858791</c:v>
                </c:pt>
                <c:pt idx="228">
                  <c:v>101.80469184765</c:v>
                </c:pt>
                <c:pt idx="229">
                  <c:v>101.906496539498</c:v>
                </c:pt>
                <c:pt idx="230">
                  <c:v>101.804590042958</c:v>
                </c:pt>
                <c:pt idx="231">
                  <c:v>101.702785452915</c:v>
                </c:pt>
                <c:pt idx="232">
                  <c:v>101.804488238368</c:v>
                </c:pt>
                <c:pt idx="233">
                  <c:v>101.70268375013</c:v>
                </c:pt>
                <c:pt idx="234">
                  <c:v>101.80438643388</c:v>
                </c:pt>
                <c:pt idx="235">
                  <c:v>101.702582047446</c:v>
                </c:pt>
                <c:pt idx="236">
                  <c:v>101.600879465398</c:v>
                </c:pt>
                <c:pt idx="237">
                  <c:v>101.499278585933</c:v>
                </c:pt>
                <c:pt idx="238">
                  <c:v>101.397779307347</c:v>
                </c:pt>
                <c:pt idx="239">
                  <c:v>101.29638152804</c:v>
                </c:pt>
                <c:pt idx="240">
                  <c:v>101.397677909568</c:v>
                </c:pt>
                <c:pt idx="241">
                  <c:v>101.499075587477</c:v>
                </c:pt>
                <c:pt idx="242">
                  <c:v>101.600574663065</c:v>
                </c:pt>
                <c:pt idx="243">
                  <c:v>101.702175237728</c:v>
                </c:pt>
                <c:pt idx="244">
                  <c:v>101.60047306249</c:v>
                </c:pt>
                <c:pt idx="245">
                  <c:v>101.702073535553</c:v>
                </c:pt>
                <c:pt idx="246">
                  <c:v>101.600371462017</c:v>
                </c:pt>
                <c:pt idx="247">
                  <c:v>101.498771090555</c:v>
                </c:pt>
                <c:pt idx="248">
                  <c:v>101.397272319464</c:v>
                </c:pt>
                <c:pt idx="249">
                  <c:v>101.4986695917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tock price simulation'!$Z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Z$2:$Z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8999001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7999003998998</c:v>
                </c:pt>
                <c:pt idx="7">
                  <c:v>99.8997003002997</c:v>
                </c:pt>
                <c:pt idx="8">
                  <c:v>99.9996000005999</c:v>
                </c:pt>
                <c:pt idx="9">
                  <c:v>99.8996004005993</c:v>
                </c:pt>
                <c:pt idx="10">
                  <c:v>99.9995000009999</c:v>
                </c:pt>
                <c:pt idx="11">
                  <c:v>99.8995005009989</c:v>
                </c:pt>
                <c:pt idx="12">
                  <c:v>99.7996010004979</c:v>
                </c:pt>
                <c:pt idx="13">
                  <c:v>99.8994006014984</c:v>
                </c:pt>
                <c:pt idx="14">
                  <c:v>99.9993000020999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099199202803</c:v>
                </c:pt>
                <c:pt idx="18">
                  <c:v>99.9991000035999</c:v>
                </c:pt>
                <c:pt idx="19">
                  <c:v>99.8991009035963</c:v>
                </c:pt>
                <c:pt idx="20">
                  <c:v>99.7992018026927</c:v>
                </c:pt>
                <c:pt idx="21">
                  <c:v>99.8990010044954</c:v>
                </c:pt>
                <c:pt idx="22">
                  <c:v>99.7991020034908</c:v>
                </c:pt>
                <c:pt idx="23">
                  <c:v>99.6993029014874</c:v>
                </c:pt>
                <c:pt idx="24">
                  <c:v>99.7990022043888</c:v>
                </c:pt>
                <c:pt idx="25">
                  <c:v>99.8988012065932</c:v>
                </c:pt>
                <c:pt idx="26">
                  <c:v>99.9987000077998</c:v>
                </c:pt>
                <c:pt idx="27">
                  <c:v>100.098698707808</c:v>
                </c:pt>
                <c:pt idx="28">
                  <c:v>99.9986000090998</c:v>
                </c:pt>
                <c:pt idx="29">
                  <c:v>99.8986014090907</c:v>
                </c:pt>
                <c:pt idx="30">
                  <c:v>99.9985000104997</c:v>
                </c:pt>
                <c:pt idx="31">
                  <c:v>100.09849851051</c:v>
                </c:pt>
                <c:pt idx="32">
                  <c:v>99.9984000119997</c:v>
                </c:pt>
                <c:pt idx="33">
                  <c:v>100.098398412012</c:v>
                </c:pt>
                <c:pt idx="34">
                  <c:v>99.9983000135997</c:v>
                </c:pt>
                <c:pt idx="35">
                  <c:v>99.8983017135861</c:v>
                </c:pt>
                <c:pt idx="36">
                  <c:v>99.9982000152997</c:v>
                </c:pt>
                <c:pt idx="37">
                  <c:v>99.8982018152844</c:v>
                </c:pt>
                <c:pt idx="38">
                  <c:v>99.7983036134691</c:v>
                </c:pt>
                <c:pt idx="39">
                  <c:v>99.6985053098556</c:v>
                </c:pt>
                <c:pt idx="40">
                  <c:v>99.7982038151655</c:v>
                </c:pt>
                <c:pt idx="41">
                  <c:v>99.8980020189806</c:v>
                </c:pt>
                <c:pt idx="42">
                  <c:v>99.7981040169616</c:v>
                </c:pt>
                <c:pt idx="43">
                  <c:v>99.8979021209786</c:v>
                </c:pt>
                <c:pt idx="44">
                  <c:v>99.7980042188576</c:v>
                </c:pt>
                <c:pt idx="45">
                  <c:v>99.8978022230765</c:v>
                </c:pt>
                <c:pt idx="46">
                  <c:v>99.7979044208534</c:v>
                </c:pt>
                <c:pt idx="47">
                  <c:v>99.8977023252742</c:v>
                </c:pt>
                <c:pt idx="48">
                  <c:v>99.9976000275995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3981908134</c:v>
                </c:pt>
                <c:pt idx="53">
                  <c:v>100.297792622587</c:v>
                </c:pt>
                <c:pt idx="54">
                  <c:v>100.197494829964</c:v>
                </c:pt>
                <c:pt idx="55">
                  <c:v>100.297692324794</c:v>
                </c:pt>
                <c:pt idx="56">
                  <c:v>100.19739463247</c:v>
                </c:pt>
                <c:pt idx="57">
                  <c:v>100.097197237837</c:v>
                </c:pt>
                <c:pt idx="58">
                  <c:v>100.197294435075</c:v>
                </c:pt>
                <c:pt idx="59">
                  <c:v>100.09709714064</c:v>
                </c:pt>
                <c:pt idx="60">
                  <c:v>100.197194237781</c:v>
                </c:pt>
                <c:pt idx="61">
                  <c:v>100.297391432018</c:v>
                </c:pt>
                <c:pt idx="62">
                  <c:v>100.39768882345</c:v>
                </c:pt>
                <c:pt idx="63">
                  <c:v>100.297291134627</c:v>
                </c:pt>
                <c:pt idx="64">
                  <c:v>100.397588425761</c:v>
                </c:pt>
                <c:pt idx="65">
                  <c:v>100.297190837336</c:v>
                </c:pt>
                <c:pt idx="66">
                  <c:v>100.397488028173</c:v>
                </c:pt>
                <c:pt idx="67">
                  <c:v>100.297090540145</c:v>
                </c:pt>
                <c:pt idx="68">
                  <c:v>100.196793449605</c:v>
                </c:pt>
                <c:pt idx="69">
                  <c:v>100.096596656155</c:v>
                </c:pt>
                <c:pt idx="70">
                  <c:v>100.196693252811</c:v>
                </c:pt>
                <c:pt idx="71">
                  <c:v>100.296889946064</c:v>
                </c:pt>
                <c:pt idx="72">
                  <c:v>100.196593056118</c:v>
                </c:pt>
                <c:pt idx="73">
                  <c:v>100.096396463062</c:v>
                </c:pt>
                <c:pt idx="74">
                  <c:v>100.196492859525</c:v>
                </c:pt>
                <c:pt idx="75">
                  <c:v>100.296689352384</c:v>
                </c:pt>
                <c:pt idx="76">
                  <c:v>100.396986041737</c:v>
                </c:pt>
                <c:pt idx="77">
                  <c:v>100.296589055695</c:v>
                </c:pt>
                <c:pt idx="78">
                  <c:v>100.196292466639</c:v>
                </c:pt>
                <c:pt idx="79">
                  <c:v>100.096096174173</c:v>
                </c:pt>
                <c:pt idx="80">
                  <c:v>100.196192270347</c:v>
                </c:pt>
                <c:pt idx="81">
                  <c:v>100.095996078077</c:v>
                </c:pt>
                <c:pt idx="82">
                  <c:v>99.9959000819984</c:v>
                </c:pt>
                <c:pt idx="83">
                  <c:v>100.09589598208</c:v>
                </c:pt>
                <c:pt idx="84">
                  <c:v>99.9958000860983</c:v>
                </c:pt>
                <c:pt idx="85">
                  <c:v>100.095795886184</c:v>
                </c:pt>
                <c:pt idx="86">
                  <c:v>100.195891682071</c:v>
                </c:pt>
                <c:pt idx="87">
                  <c:v>100.296087573753</c:v>
                </c:pt>
                <c:pt idx="88">
                  <c:v>100.396383661326</c:v>
                </c:pt>
                <c:pt idx="89">
                  <c:v>100.496780044988</c:v>
                </c:pt>
                <c:pt idx="90">
                  <c:v>100.597276825033</c:v>
                </c:pt>
                <c:pt idx="91">
                  <c:v>100.496679548208</c:v>
                </c:pt>
                <c:pt idx="92">
                  <c:v>100.597176227756</c:v>
                </c:pt>
                <c:pt idx="93">
                  <c:v>100.496579051528</c:v>
                </c:pt>
                <c:pt idx="94">
                  <c:v>100.396082472477</c:v>
                </c:pt>
                <c:pt idx="95">
                  <c:v>100.295686390004</c:v>
                </c:pt>
                <c:pt idx="96">
                  <c:v>100.395982076394</c:v>
                </c:pt>
                <c:pt idx="97">
                  <c:v>100.496378058471</c:v>
                </c:pt>
                <c:pt idx="98">
                  <c:v>100.395881680412</c:v>
                </c:pt>
                <c:pt idx="99">
                  <c:v>100.496277562092</c:v>
                </c:pt>
                <c:pt idx="100">
                  <c:v>100.39578128453</c:v>
                </c:pt>
                <c:pt idx="101">
                  <c:v>100.295385503246</c:v>
                </c:pt>
                <c:pt idx="102">
                  <c:v>100.395680888749</c:v>
                </c:pt>
                <c:pt idx="103">
                  <c:v>100.29528520786</c:v>
                </c:pt>
                <c:pt idx="104">
                  <c:v>100.194989922652</c:v>
                </c:pt>
                <c:pt idx="105">
                  <c:v>100.09479493273</c:v>
                </c:pt>
                <c:pt idx="106">
                  <c:v>100.194889727663</c:v>
                </c:pt>
                <c:pt idx="107">
                  <c:v>100.094694837935</c:v>
                </c:pt>
                <c:pt idx="108">
                  <c:v>100.194789532773</c:v>
                </c:pt>
                <c:pt idx="109">
                  <c:v>100.09459474324</c:v>
                </c:pt>
                <c:pt idx="110">
                  <c:v>99.9945001484967</c:v>
                </c:pt>
                <c:pt idx="111">
                  <c:v>99.8945056483482</c:v>
                </c:pt>
                <c:pt idx="112">
                  <c:v>99.7946111426999</c:v>
                </c:pt>
                <c:pt idx="113">
                  <c:v>99.6948165315572</c:v>
                </c:pt>
                <c:pt idx="114">
                  <c:v>99.7945113480888</c:v>
                </c:pt>
                <c:pt idx="115">
                  <c:v>99.8943058594368</c:v>
                </c:pt>
                <c:pt idx="116">
                  <c:v>99.9942001652963</c:v>
                </c:pt>
                <c:pt idx="117">
                  <c:v>99.894205965131</c:v>
                </c:pt>
                <c:pt idx="118">
                  <c:v>99.7943117591658</c:v>
                </c:pt>
                <c:pt idx="119">
                  <c:v>99.6945174474067</c:v>
                </c:pt>
                <c:pt idx="120">
                  <c:v>99.5948229299593</c:v>
                </c:pt>
                <c:pt idx="121">
                  <c:v>99.6944177528892</c:v>
                </c:pt>
                <c:pt idx="122">
                  <c:v>99.7941121706421</c:v>
                </c:pt>
                <c:pt idx="123">
                  <c:v>99.8939062828127</c:v>
                </c:pt>
                <c:pt idx="124">
                  <c:v>99.9938001890955</c:v>
                </c:pt>
                <c:pt idx="125">
                  <c:v>100.093793989285</c:v>
                </c:pt>
                <c:pt idx="126">
                  <c:v>99.9937001952953</c:v>
                </c:pt>
                <c:pt idx="127">
                  <c:v>99.8937064951</c:v>
                </c:pt>
                <c:pt idx="128">
                  <c:v>99.7938127886049</c:v>
                </c:pt>
                <c:pt idx="129">
                  <c:v>99.6940189758163</c:v>
                </c:pt>
                <c:pt idx="130">
                  <c:v>99.7937129947921</c:v>
                </c:pt>
                <c:pt idx="131">
                  <c:v>99.8935067077869</c:v>
                </c:pt>
                <c:pt idx="132">
                  <c:v>99.7936132010791</c:v>
                </c:pt>
                <c:pt idx="133">
                  <c:v>99.693819587878</c:v>
                </c:pt>
                <c:pt idx="134">
                  <c:v>99.7935134074659</c:v>
                </c:pt>
                <c:pt idx="135">
                  <c:v>99.6937198940584</c:v>
                </c:pt>
                <c:pt idx="136">
                  <c:v>99.5940261741644</c:v>
                </c:pt>
                <c:pt idx="137">
                  <c:v>99.6936202003385</c:v>
                </c:pt>
                <c:pt idx="138">
                  <c:v>99.7933138205389</c:v>
                </c:pt>
                <c:pt idx="139">
                  <c:v>99.8931071343594</c:v>
                </c:pt>
                <c:pt idx="140">
                  <c:v>99.9930002414937</c:v>
                </c:pt>
                <c:pt idx="141">
                  <c:v>100.092993241735</c:v>
                </c:pt>
                <c:pt idx="142">
                  <c:v>99.9929002484935</c:v>
                </c:pt>
                <c:pt idx="143">
                  <c:v>100.092893148742</c:v>
                </c:pt>
                <c:pt idx="144">
                  <c:v>100.192986041891</c:v>
                </c:pt>
                <c:pt idx="145">
                  <c:v>100.293179027933</c:v>
                </c:pt>
                <c:pt idx="146">
                  <c:v>100.39347220696</c:v>
                </c:pt>
                <c:pt idx="147">
                  <c:v>100.493865679167</c:v>
                </c:pt>
                <c:pt idx="148">
                  <c:v>100.594359544847</c:v>
                </c:pt>
                <c:pt idx="149">
                  <c:v>100.493765185302</c:v>
                </c:pt>
                <c:pt idx="150">
                  <c:v>100.594258950487</c:v>
                </c:pt>
                <c:pt idx="151">
                  <c:v>100.493664691537</c:v>
                </c:pt>
                <c:pt idx="152">
                  <c:v>100.594158356228</c:v>
                </c:pt>
                <c:pt idx="153">
                  <c:v>100.694752514584</c:v>
                </c:pt>
                <c:pt idx="154">
                  <c:v>100.795447267099</c:v>
                </c:pt>
                <c:pt idx="155">
                  <c:v>100.896242714366</c:v>
                </c:pt>
                <c:pt idx="156">
                  <c:v>100.795346471652</c:v>
                </c:pt>
                <c:pt idx="157">
                  <c:v>100.896141818123</c:v>
                </c:pt>
                <c:pt idx="158">
                  <c:v>100.997037959941</c:v>
                </c:pt>
                <c:pt idx="159">
                  <c:v>101.098034997901</c:v>
                </c:pt>
                <c:pt idx="160">
                  <c:v>100.996936962903</c:v>
                </c:pt>
                <c:pt idx="161">
                  <c:v>100.89594002594</c:v>
                </c:pt>
                <c:pt idx="162">
                  <c:v>100.795044085915</c:v>
                </c:pt>
                <c:pt idx="163">
                  <c:v>100.694249041829</c:v>
                </c:pt>
                <c:pt idx="164">
                  <c:v>100.79494329087</c:v>
                </c:pt>
                <c:pt idx="165">
                  <c:v>100.895738234161</c:v>
                </c:pt>
                <c:pt idx="166">
                  <c:v>100.996633972395</c:v>
                </c:pt>
                <c:pt idx="167">
                  <c:v>100.895637338423</c:v>
                </c:pt>
                <c:pt idx="168">
                  <c:v>100.996532975761</c:v>
                </c:pt>
                <c:pt idx="169">
                  <c:v>100.895536442786</c:v>
                </c:pt>
                <c:pt idx="170">
                  <c:v>100.996431979228</c:v>
                </c:pt>
                <c:pt idx="171">
                  <c:v>100.895435547249</c:v>
                </c:pt>
                <c:pt idx="172">
                  <c:v>100.996330982796</c:v>
                </c:pt>
                <c:pt idx="173">
                  <c:v>101.097327313779</c:v>
                </c:pt>
                <c:pt idx="174">
                  <c:v>100.996229986465</c:v>
                </c:pt>
                <c:pt idx="175">
                  <c:v>100.895233756479</c:v>
                </c:pt>
                <c:pt idx="176">
                  <c:v>100.996128990235</c:v>
                </c:pt>
                <c:pt idx="177">
                  <c:v>101.097125119226</c:v>
                </c:pt>
                <c:pt idx="178">
                  <c:v>100.996027994106</c:v>
                </c:pt>
                <c:pt idx="179">
                  <c:v>100.895031966112</c:v>
                </c:pt>
                <c:pt idx="180">
                  <c:v>100.995926998078</c:v>
                </c:pt>
                <c:pt idx="181">
                  <c:v>101.096922925077</c:v>
                </c:pt>
                <c:pt idx="182">
                  <c:v>101.198019848002</c:v>
                </c:pt>
                <c:pt idx="183">
                  <c:v>101.29921786785</c:v>
                </c:pt>
                <c:pt idx="184">
                  <c:v>101.400517085717</c:v>
                </c:pt>
                <c:pt idx="185">
                  <c:v>101.501917602803</c:v>
                </c:pt>
                <c:pt idx="186">
                  <c:v>101.603419520406</c:v>
                </c:pt>
                <c:pt idx="187">
                  <c:v>101.501816100886</c:v>
                </c:pt>
                <c:pt idx="188">
                  <c:v>101.603317916986</c:v>
                </c:pt>
                <c:pt idx="189">
                  <c:v>101.704921234903</c:v>
                </c:pt>
                <c:pt idx="190">
                  <c:v>101.603216313668</c:v>
                </c:pt>
                <c:pt idx="191">
                  <c:v>101.501613097355</c:v>
                </c:pt>
                <c:pt idx="192">
                  <c:v>101.603114710452</c:v>
                </c:pt>
                <c:pt idx="193">
                  <c:v>101.704717825163</c:v>
                </c:pt>
                <c:pt idx="194">
                  <c:v>101.806422542988</c:v>
                </c:pt>
                <c:pt idx="195">
                  <c:v>101.908228965531</c:v>
                </c:pt>
                <c:pt idx="196">
                  <c:v>102.010137194496</c:v>
                </c:pt>
                <c:pt idx="197">
                  <c:v>101.908127057302</c:v>
                </c:pt>
                <c:pt idx="198">
                  <c:v>102.010035184359</c:v>
                </c:pt>
                <c:pt idx="199">
                  <c:v>101.908025149175</c:v>
                </c:pt>
                <c:pt idx="200">
                  <c:v>102.009933174324</c:v>
                </c:pt>
                <c:pt idx="201">
                  <c:v>101.907923241149</c:v>
                </c:pt>
                <c:pt idx="202">
                  <c:v>101.806015317908</c:v>
                </c:pt>
                <c:pt idx="203">
                  <c:v>101.70420930259</c:v>
                </c:pt>
                <c:pt idx="204">
                  <c:v>101.805913511893</c:v>
                </c:pt>
                <c:pt idx="205">
                  <c:v>101.907719425405</c:v>
                </c:pt>
                <c:pt idx="206">
                  <c:v>102.00962714483</c:v>
                </c:pt>
                <c:pt idx="207">
                  <c:v>102.111636771975</c:v>
                </c:pt>
                <c:pt idx="208">
                  <c:v>102.009525135203</c:v>
                </c:pt>
                <c:pt idx="209">
                  <c:v>101.907515610068</c:v>
                </c:pt>
                <c:pt idx="210">
                  <c:v>101.805608094458</c:v>
                </c:pt>
                <c:pt idx="211">
                  <c:v>101.907413702552</c:v>
                </c:pt>
                <c:pt idx="212">
                  <c:v>101.80550628885</c:v>
                </c:pt>
                <c:pt idx="213">
                  <c:v>101.907311795139</c:v>
                </c:pt>
                <c:pt idx="214">
                  <c:v>101.805404483343</c:v>
                </c:pt>
                <c:pt idx="215">
                  <c:v>101.907209887827</c:v>
                </c:pt>
                <c:pt idx="216">
                  <c:v>102.009117097715</c:v>
                </c:pt>
                <c:pt idx="217">
                  <c:v>101.907107980617</c:v>
                </c:pt>
                <c:pt idx="218">
                  <c:v>102.009015088598</c:v>
                </c:pt>
                <c:pt idx="219">
                  <c:v>102.111024103686</c:v>
                </c:pt>
                <c:pt idx="220">
                  <c:v>102.008913079582</c:v>
                </c:pt>
                <c:pt idx="221">
                  <c:v>102.110921992662</c:v>
                </c:pt>
                <c:pt idx="222">
                  <c:v>102.008811070669</c:v>
                </c:pt>
                <c:pt idx="223">
                  <c:v>101.906802259599</c:v>
                </c:pt>
                <c:pt idx="224">
                  <c:v>101.804895457339</c:v>
                </c:pt>
                <c:pt idx="225">
                  <c:v>101.906700352796</c:v>
                </c:pt>
                <c:pt idx="226">
                  <c:v>101.804793652444</c:v>
                </c:pt>
                <c:pt idx="227">
                  <c:v>101.702988858791</c:v>
                </c:pt>
                <c:pt idx="228">
                  <c:v>101.601285869932</c:v>
                </c:pt>
                <c:pt idx="229">
                  <c:v>101.702887155802</c:v>
                </c:pt>
                <c:pt idx="230">
                  <c:v>101.601184268646</c:v>
                </c:pt>
                <c:pt idx="231">
                  <c:v>101.499583084378</c:v>
                </c:pt>
                <c:pt idx="232">
                  <c:v>101.398083501293</c:v>
                </c:pt>
                <c:pt idx="233">
                  <c:v>101.296685417792</c:v>
                </c:pt>
                <c:pt idx="234">
                  <c:v>101.195388732374</c:v>
                </c:pt>
                <c:pt idx="235">
                  <c:v>101.296584121107</c:v>
                </c:pt>
                <c:pt idx="236">
                  <c:v>101.397880705228</c:v>
                </c:pt>
                <c:pt idx="237">
                  <c:v>101.296482824523</c:v>
                </c:pt>
                <c:pt idx="238">
                  <c:v>101.195186341698</c:v>
                </c:pt>
                <c:pt idx="239">
                  <c:v>101.093991155356</c:v>
                </c:pt>
                <c:pt idx="240">
                  <c:v>101.195085146512</c:v>
                </c:pt>
                <c:pt idx="241">
                  <c:v>101.093890061365</c:v>
                </c:pt>
                <c:pt idx="242">
                  <c:v>100.992796171304</c:v>
                </c:pt>
                <c:pt idx="243">
                  <c:v>101.093788967475</c:v>
                </c:pt>
                <c:pt idx="244">
                  <c:v>101.194882756443</c:v>
                </c:pt>
                <c:pt idx="245">
                  <c:v>101.296077639199</c:v>
                </c:pt>
                <c:pt idx="246">
                  <c:v>101.19478156156</c:v>
                </c:pt>
                <c:pt idx="247">
                  <c:v>101.093586779998</c:v>
                </c:pt>
                <c:pt idx="248">
                  <c:v>100.992493193218</c:v>
                </c:pt>
                <c:pt idx="249">
                  <c:v>101.0934856864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tock price simulation'!$AD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D$2:$AD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4004999995</c:v>
                </c:pt>
                <c:pt idx="7">
                  <c:v>100.500900499499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4002991986</c:v>
                </c:pt>
                <c:pt idx="11">
                  <c:v>100.299898899401</c:v>
                </c:pt>
                <c:pt idx="12">
                  <c:v>100.400198798301</c:v>
                </c:pt>
                <c:pt idx="13">
                  <c:v>100.299798599502</c:v>
                </c:pt>
                <c:pt idx="14">
                  <c:v>100.400098398102</c:v>
                </c:pt>
                <c:pt idx="15">
                  <c:v>100.299698299704</c:v>
                </c:pt>
                <c:pt idx="16">
                  <c:v>100.199398601404</c:v>
                </c:pt>
                <c:pt idx="17">
                  <c:v>100.299598000006</c:v>
                </c:pt>
                <c:pt idx="18">
                  <c:v>100.399897598006</c:v>
                </c:pt>
                <c:pt idx="19">
                  <c:v>100.500297495604</c:v>
                </c:pt>
                <c:pt idx="20">
                  <c:v>100.600797793099</c:v>
                </c:pt>
                <c:pt idx="21">
                  <c:v>100.500196995306</c:v>
                </c:pt>
                <c:pt idx="22">
                  <c:v>100.600697192301</c:v>
                </c:pt>
                <c:pt idx="23">
                  <c:v>100.500096495109</c:v>
                </c:pt>
                <c:pt idx="24">
                  <c:v>100.399596398614</c:v>
                </c:pt>
                <c:pt idx="25">
                  <c:v>100.299196802215</c:v>
                </c:pt>
                <c:pt idx="26">
                  <c:v>100.198897605413</c:v>
                </c:pt>
                <c:pt idx="27">
                  <c:v>100.299096503018</c:v>
                </c:pt>
                <c:pt idx="28">
                  <c:v>100.198797406515</c:v>
                </c:pt>
                <c:pt idx="29">
                  <c:v>100.298996203922</c:v>
                </c:pt>
                <c:pt idx="30">
                  <c:v>100.399295200126</c:v>
                </c:pt>
                <c:pt idx="31">
                  <c:v>100.499694495326</c:v>
                </c:pt>
                <c:pt idx="32">
                  <c:v>100.399194800831</c:v>
                </c:pt>
                <c:pt idx="33">
                  <c:v>100.29879560603</c:v>
                </c:pt>
                <c:pt idx="34">
                  <c:v>100.198496810424</c:v>
                </c:pt>
                <c:pt idx="35">
                  <c:v>100.298695307234</c:v>
                </c:pt>
                <c:pt idx="36">
                  <c:v>100.198396611927</c:v>
                </c:pt>
                <c:pt idx="37">
                  <c:v>100.098198215315</c:v>
                </c:pt>
                <c:pt idx="38">
                  <c:v>99.9981000170997</c:v>
                </c:pt>
                <c:pt idx="39">
                  <c:v>100.098098117117</c:v>
                </c:pt>
                <c:pt idx="40">
                  <c:v>99.9980000189997</c:v>
                </c:pt>
                <c:pt idx="41">
                  <c:v>99.8980020189807</c:v>
                </c:pt>
                <c:pt idx="42">
                  <c:v>99.7981040169617</c:v>
                </c:pt>
                <c:pt idx="43">
                  <c:v>99.8979021209786</c:v>
                </c:pt>
                <c:pt idx="44">
                  <c:v>99.7980042188577</c:v>
                </c:pt>
                <c:pt idx="45">
                  <c:v>99.8978022230765</c:v>
                </c:pt>
                <c:pt idx="46">
                  <c:v>99.7979044208534</c:v>
                </c:pt>
                <c:pt idx="47">
                  <c:v>99.6981065164326</c:v>
                </c:pt>
                <c:pt idx="48">
                  <c:v>99.5984084099161</c:v>
                </c:pt>
                <c:pt idx="49">
                  <c:v>99.4988100015062</c:v>
                </c:pt>
                <c:pt idx="50">
                  <c:v>99.3993111915047</c:v>
                </c:pt>
                <c:pt idx="51">
                  <c:v>99.2999118803132</c:v>
                </c:pt>
                <c:pt idx="52">
                  <c:v>99.2006119684329</c:v>
                </c:pt>
                <c:pt idx="53">
                  <c:v>99.1014113564645</c:v>
                </c:pt>
                <c:pt idx="54">
                  <c:v>99.002309945108</c:v>
                </c:pt>
                <c:pt idx="55">
                  <c:v>98.9033076351629</c:v>
                </c:pt>
                <c:pt idx="56">
                  <c:v>99.002210942798</c:v>
                </c:pt>
                <c:pt idx="57">
                  <c:v>99.1012131537408</c:v>
                </c:pt>
                <c:pt idx="58">
                  <c:v>99.2003143668946</c:v>
                </c:pt>
                <c:pt idx="59">
                  <c:v>99.1011140525277</c:v>
                </c:pt>
                <c:pt idx="60">
                  <c:v>99.2002151665802</c:v>
                </c:pt>
                <c:pt idx="61">
                  <c:v>99.2994153817468</c:v>
                </c:pt>
                <c:pt idx="62">
                  <c:v>99.200115966365</c:v>
                </c:pt>
                <c:pt idx="63">
                  <c:v>99.2993160823314</c:v>
                </c:pt>
                <c:pt idx="64">
                  <c:v>99.200016766249</c:v>
                </c:pt>
                <c:pt idx="65">
                  <c:v>99.1008167494828</c:v>
                </c:pt>
                <c:pt idx="66">
                  <c:v>99.1999175662322</c:v>
                </c:pt>
                <c:pt idx="67">
                  <c:v>99.2991174837985</c:v>
                </c:pt>
                <c:pt idx="68">
                  <c:v>99.1998183663147</c:v>
                </c:pt>
                <c:pt idx="69">
                  <c:v>99.299018184681</c:v>
                </c:pt>
                <c:pt idx="70">
                  <c:v>99.3983172028656</c:v>
                </c:pt>
                <c:pt idx="71">
                  <c:v>99.2989188856628</c:v>
                </c:pt>
                <c:pt idx="72">
                  <c:v>99.1996199667771</c:v>
                </c:pt>
                <c:pt idx="73">
                  <c:v>99.1004203468103</c:v>
                </c:pt>
                <c:pt idx="74">
                  <c:v>99.1995207671571</c:v>
                </c:pt>
                <c:pt idx="75">
                  <c:v>99.2987202879243</c:v>
                </c:pt>
                <c:pt idx="76">
                  <c:v>99.3980190082122</c:v>
                </c:pt>
                <c:pt idx="77">
                  <c:v>99.298620989204</c:v>
                </c:pt>
                <c:pt idx="78">
                  <c:v>99.1993223682148</c:v>
                </c:pt>
                <c:pt idx="79">
                  <c:v>99.1001230458466</c:v>
                </c:pt>
                <c:pt idx="80">
                  <c:v>99.0010229228007</c:v>
                </c:pt>
                <c:pt idx="81">
                  <c:v>98.9020218998779</c:v>
                </c:pt>
                <c:pt idx="82">
                  <c:v>99.0009239217778</c:v>
                </c:pt>
                <c:pt idx="83">
                  <c:v>99.0999248456995</c:v>
                </c:pt>
                <c:pt idx="84">
                  <c:v>99.1990247705452</c:v>
                </c:pt>
                <c:pt idx="85">
                  <c:v>99.0998257457747</c:v>
                </c:pt>
                <c:pt idx="86">
                  <c:v>99.1989255715205</c:v>
                </c:pt>
                <c:pt idx="87">
                  <c:v>99.298124497092</c:v>
                </c:pt>
                <c:pt idx="88">
                  <c:v>99.1988263725949</c:v>
                </c:pt>
                <c:pt idx="89">
                  <c:v>99.0996275462223</c:v>
                </c:pt>
                <c:pt idx="90">
                  <c:v>99.1987271737685</c:v>
                </c:pt>
                <c:pt idx="91">
                  <c:v>99.2979259009422</c:v>
                </c:pt>
                <c:pt idx="92">
                  <c:v>99.3972238268432</c:v>
                </c:pt>
                <c:pt idx="93">
                  <c:v>99.2978266030163</c:v>
                </c:pt>
                <c:pt idx="94">
                  <c:v>99.3971244296193</c:v>
                </c:pt>
                <c:pt idx="95">
                  <c:v>99.4965215540489</c:v>
                </c:pt>
                <c:pt idx="96">
                  <c:v>99.596018075603</c:v>
                </c:pt>
                <c:pt idx="97">
                  <c:v>99.6956140936786</c:v>
                </c:pt>
                <c:pt idx="98">
                  <c:v>99.7953097077722</c:v>
                </c:pt>
                <c:pt idx="99">
                  <c:v>99.6955143980645</c:v>
                </c:pt>
                <c:pt idx="100">
                  <c:v>99.7952099124625</c:v>
                </c:pt>
                <c:pt idx="101">
                  <c:v>99.895005122375</c:v>
                </c:pt>
                <c:pt idx="102">
                  <c:v>99.9949001274973</c:v>
                </c:pt>
                <c:pt idx="103">
                  <c:v>99.8949052273698</c:v>
                </c:pt>
                <c:pt idx="104">
                  <c:v>99.7950103221425</c:v>
                </c:pt>
                <c:pt idx="105">
                  <c:v>99.6952153118203</c:v>
                </c:pt>
                <c:pt idx="106">
                  <c:v>99.5955200965085</c:v>
                </c:pt>
                <c:pt idx="107">
                  <c:v>99.495924576412</c:v>
                </c:pt>
                <c:pt idx="108">
                  <c:v>99.3964286518356</c:v>
                </c:pt>
                <c:pt idx="109">
                  <c:v>99.4958250804874</c:v>
                </c:pt>
                <c:pt idx="110">
                  <c:v>99.3963292554069</c:v>
                </c:pt>
                <c:pt idx="111">
                  <c:v>99.2969329261515</c:v>
                </c:pt>
                <c:pt idx="112">
                  <c:v>99.1976359932254</c:v>
                </c:pt>
                <c:pt idx="113">
                  <c:v>99.2968336292186</c:v>
                </c:pt>
                <c:pt idx="114">
                  <c:v>99.3961304628478</c:v>
                </c:pt>
                <c:pt idx="115">
                  <c:v>99.2967343323849</c:v>
                </c:pt>
                <c:pt idx="116">
                  <c:v>99.1974375980526</c:v>
                </c:pt>
                <c:pt idx="117">
                  <c:v>99.2966350356506</c:v>
                </c:pt>
                <c:pt idx="118">
                  <c:v>99.1973384006149</c:v>
                </c:pt>
                <c:pt idx="119">
                  <c:v>99.0981410622143</c:v>
                </c:pt>
                <c:pt idx="120">
                  <c:v>99.1972392032765</c:v>
                </c:pt>
                <c:pt idx="121">
                  <c:v>99.0980419640732</c:v>
                </c:pt>
                <c:pt idx="122">
                  <c:v>99.1971400060373</c:v>
                </c:pt>
                <c:pt idx="123">
                  <c:v>99.2963371460433</c:v>
                </c:pt>
                <c:pt idx="124">
                  <c:v>99.3956334831894</c:v>
                </c:pt>
                <c:pt idx="125">
                  <c:v>99.2962378497062</c:v>
                </c:pt>
                <c:pt idx="126">
                  <c:v>99.3955340875559</c:v>
                </c:pt>
                <c:pt idx="127">
                  <c:v>99.4949296216434</c:v>
                </c:pt>
                <c:pt idx="128">
                  <c:v>99.5944245512651</c:v>
                </c:pt>
                <c:pt idx="129">
                  <c:v>99.6940189758163</c:v>
                </c:pt>
                <c:pt idx="130">
                  <c:v>99.5943249568405</c:v>
                </c:pt>
                <c:pt idx="131">
                  <c:v>99.4947306318837</c:v>
                </c:pt>
                <c:pt idx="132">
                  <c:v>99.3952359012518</c:v>
                </c:pt>
                <c:pt idx="133">
                  <c:v>99.494631137153</c:v>
                </c:pt>
                <c:pt idx="134">
                  <c:v>99.5941257682902</c:v>
                </c:pt>
                <c:pt idx="135">
                  <c:v>99.4945316425219</c:v>
                </c:pt>
                <c:pt idx="136">
                  <c:v>99.5940261741644</c:v>
                </c:pt>
                <c:pt idx="137">
                  <c:v>99.6936202003385</c:v>
                </c:pt>
                <c:pt idx="138">
                  <c:v>99.5939265801382</c:v>
                </c:pt>
                <c:pt idx="139">
                  <c:v>99.4943326535581</c:v>
                </c:pt>
                <c:pt idx="140">
                  <c:v>99.3948383209045</c:v>
                </c:pt>
                <c:pt idx="141">
                  <c:v>99.2954434825836</c:v>
                </c:pt>
                <c:pt idx="142">
                  <c:v>99.196148039101</c:v>
                </c:pt>
                <c:pt idx="143">
                  <c:v>99.0969518910619</c:v>
                </c:pt>
                <c:pt idx="144">
                  <c:v>98.9978549391708</c:v>
                </c:pt>
                <c:pt idx="145">
                  <c:v>98.8988570842317</c:v>
                </c:pt>
                <c:pt idx="146">
                  <c:v>98.7999582271474</c:v>
                </c:pt>
                <c:pt idx="147">
                  <c:v>98.8987581853746</c:v>
                </c:pt>
                <c:pt idx="148">
                  <c:v>98.7998594271892</c:v>
                </c:pt>
                <c:pt idx="149">
                  <c:v>98.701059567762</c:v>
                </c:pt>
                <c:pt idx="150">
                  <c:v>98.6023585081942</c:v>
                </c:pt>
                <c:pt idx="151">
                  <c:v>98.7009608667024</c:v>
                </c:pt>
                <c:pt idx="152">
                  <c:v>98.7996618275691</c:v>
                </c:pt>
                <c:pt idx="153">
                  <c:v>98.8984614893967</c:v>
                </c:pt>
                <c:pt idx="154">
                  <c:v>98.7995630279073</c:v>
                </c:pt>
                <c:pt idx="155">
                  <c:v>98.7007634648794</c:v>
                </c:pt>
                <c:pt idx="156">
                  <c:v>98.6020627014145</c:v>
                </c:pt>
                <c:pt idx="157">
                  <c:v>98.7006647641159</c:v>
                </c:pt>
                <c:pt idx="158">
                  <c:v>98.79936542888</c:v>
                </c:pt>
                <c:pt idx="159">
                  <c:v>98.8981647943089</c:v>
                </c:pt>
                <c:pt idx="160">
                  <c:v>98.9970629591032</c:v>
                </c:pt>
                <c:pt idx="161">
                  <c:v>99.0960600220623</c:v>
                </c:pt>
                <c:pt idx="162">
                  <c:v>99.1951560820843</c:v>
                </c:pt>
                <c:pt idx="163">
                  <c:v>99.2943512381664</c:v>
                </c:pt>
                <c:pt idx="164">
                  <c:v>99.3936455894045</c:v>
                </c:pt>
                <c:pt idx="165">
                  <c:v>99.4930392349939</c:v>
                </c:pt>
                <c:pt idx="166">
                  <c:v>99.5925322742289</c:v>
                </c:pt>
                <c:pt idx="167">
                  <c:v>99.4929397419547</c:v>
                </c:pt>
                <c:pt idx="168">
                  <c:v>99.3934468022127</c:v>
                </c:pt>
                <c:pt idx="169">
                  <c:v>99.4928402490149</c:v>
                </c:pt>
                <c:pt idx="170">
                  <c:v>99.3933474087659</c:v>
                </c:pt>
                <c:pt idx="171">
                  <c:v>99.2939540613572</c:v>
                </c:pt>
                <c:pt idx="172">
                  <c:v>99.3932480154185</c:v>
                </c:pt>
                <c:pt idx="173">
                  <c:v>99.4926412634339</c:v>
                </c:pt>
                <c:pt idx="174">
                  <c:v>99.3931486221705</c:v>
                </c:pt>
                <c:pt idx="175">
                  <c:v>99.2937554735483</c:v>
                </c:pt>
                <c:pt idx="176">
                  <c:v>99.3930492290218</c:v>
                </c:pt>
                <c:pt idx="177">
                  <c:v>99.4924422782509</c:v>
                </c:pt>
                <c:pt idx="178">
                  <c:v>99.3929498359726</c:v>
                </c:pt>
                <c:pt idx="179">
                  <c:v>99.4923427858086</c:v>
                </c:pt>
                <c:pt idx="180">
                  <c:v>99.5918351285944</c:v>
                </c:pt>
                <c:pt idx="181">
                  <c:v>99.4922432934658</c:v>
                </c:pt>
                <c:pt idx="182">
                  <c:v>99.3927510501723</c:v>
                </c:pt>
                <c:pt idx="183">
                  <c:v>99.4921438012225</c:v>
                </c:pt>
                <c:pt idx="184">
                  <c:v>99.3926516574212</c:v>
                </c:pt>
                <c:pt idx="185">
                  <c:v>99.2932590057638</c:v>
                </c:pt>
                <c:pt idx="186">
                  <c:v>99.193965746758</c:v>
                </c:pt>
                <c:pt idx="187">
                  <c:v>99.2931597125048</c:v>
                </c:pt>
                <c:pt idx="188">
                  <c:v>99.3924528722173</c:v>
                </c:pt>
                <c:pt idx="189">
                  <c:v>99.4918453250895</c:v>
                </c:pt>
                <c:pt idx="190">
                  <c:v>99.5913371704146</c:v>
                </c:pt>
                <c:pt idx="191">
                  <c:v>99.690928507585</c:v>
                </c:pt>
                <c:pt idx="192">
                  <c:v>99.5912375790774</c:v>
                </c:pt>
                <c:pt idx="193">
                  <c:v>99.4916463414983</c:v>
                </c:pt>
                <c:pt idx="194">
                  <c:v>99.3921546951568</c:v>
                </c:pt>
                <c:pt idx="195">
                  <c:v>99.491546849852</c:v>
                </c:pt>
                <c:pt idx="196">
                  <c:v>99.3920553030021</c:v>
                </c:pt>
                <c:pt idx="197">
                  <c:v>99.4914473583051</c:v>
                </c:pt>
                <c:pt idx="198">
                  <c:v>99.3919559109468</c:v>
                </c:pt>
                <c:pt idx="199">
                  <c:v>99.4913478668577</c:v>
                </c:pt>
                <c:pt idx="200">
                  <c:v>99.3918565189909</c:v>
                </c:pt>
                <c:pt idx="201">
                  <c:v>99.4912483755098</c:v>
                </c:pt>
                <c:pt idx="202">
                  <c:v>99.5907396238853</c:v>
                </c:pt>
                <c:pt idx="203">
                  <c:v>99.4911488842615</c:v>
                </c:pt>
                <c:pt idx="204">
                  <c:v>99.3916577353772</c:v>
                </c:pt>
                <c:pt idx="205">
                  <c:v>99.2922660776418</c:v>
                </c:pt>
                <c:pt idx="206">
                  <c:v>99.3915583437194</c:v>
                </c:pt>
                <c:pt idx="207">
                  <c:v>99.4909499020632</c:v>
                </c:pt>
                <c:pt idx="208">
                  <c:v>99.3914589521611</c:v>
                </c:pt>
                <c:pt idx="209">
                  <c:v>99.4908504111132</c:v>
                </c:pt>
                <c:pt idx="210">
                  <c:v>99.3913595607021</c:v>
                </c:pt>
                <c:pt idx="211">
                  <c:v>99.2919682011414</c:v>
                </c:pt>
                <c:pt idx="212">
                  <c:v>99.1926762329403</c:v>
                </c:pt>
                <c:pt idx="213">
                  <c:v>99.2918689091732</c:v>
                </c:pt>
                <c:pt idx="214">
                  <c:v>99.192577040264</c:v>
                </c:pt>
                <c:pt idx="215">
                  <c:v>99.2917696173043</c:v>
                </c:pt>
                <c:pt idx="216">
                  <c:v>99.192477847687</c:v>
                </c:pt>
                <c:pt idx="217">
                  <c:v>99.0932853698393</c:v>
                </c:pt>
                <c:pt idx="218">
                  <c:v>98.9941920844695</c:v>
                </c:pt>
                <c:pt idx="219">
                  <c:v>98.895197892385</c:v>
                </c:pt>
                <c:pt idx="220">
                  <c:v>98.7963026944926</c:v>
                </c:pt>
                <c:pt idx="221">
                  <c:v>98.6975063917981</c:v>
                </c:pt>
                <c:pt idx="222">
                  <c:v>98.5988088854063</c:v>
                </c:pt>
                <c:pt idx="223">
                  <c:v>98.6974076942917</c:v>
                </c:pt>
                <c:pt idx="224">
                  <c:v>98.796105101986</c:v>
                </c:pt>
                <c:pt idx="225">
                  <c:v>98.697308996884</c:v>
                </c:pt>
                <c:pt idx="226">
                  <c:v>98.7960063058809</c:v>
                </c:pt>
                <c:pt idx="227">
                  <c:v>98.697210299575</c:v>
                </c:pt>
                <c:pt idx="228">
                  <c:v>98.5985130892754</c:v>
                </c:pt>
                <c:pt idx="229">
                  <c:v>98.4999145761862</c:v>
                </c:pt>
                <c:pt idx="230">
                  <c:v>98.5984144907623</c:v>
                </c:pt>
                <c:pt idx="231">
                  <c:v>98.4998160762716</c:v>
                </c:pt>
                <c:pt idx="232">
                  <c:v>98.5983158923478</c:v>
                </c:pt>
                <c:pt idx="233">
                  <c:v>98.4997175764555</c:v>
                </c:pt>
                <c:pt idx="234">
                  <c:v>98.401217858879</c:v>
                </c:pt>
                <c:pt idx="235">
                  <c:v>98.4996190767379</c:v>
                </c:pt>
                <c:pt idx="236">
                  <c:v>98.4011194576612</c:v>
                </c:pt>
                <c:pt idx="237">
                  <c:v>98.4995205771188</c:v>
                </c:pt>
                <c:pt idx="238">
                  <c:v>98.4010210565417</c:v>
                </c:pt>
                <c:pt idx="239">
                  <c:v>98.3026200354851</c:v>
                </c:pt>
                <c:pt idx="240">
                  <c:v>98.2043174154497</c:v>
                </c:pt>
                <c:pt idx="241">
                  <c:v>98.1061130980342</c:v>
                </c:pt>
                <c:pt idx="242">
                  <c:v>98.0080069849362</c:v>
                </c:pt>
                <c:pt idx="243">
                  <c:v>98.1060149919211</c:v>
                </c:pt>
                <c:pt idx="244">
                  <c:v>98.204121006913</c:v>
                </c:pt>
                <c:pt idx="245">
                  <c:v>98.3023251279199</c:v>
                </c:pt>
                <c:pt idx="246">
                  <c:v>98.204022802792</c:v>
                </c:pt>
                <c:pt idx="247">
                  <c:v>98.3022268255948</c:v>
                </c:pt>
                <c:pt idx="248">
                  <c:v>98.2039245987692</c:v>
                </c:pt>
                <c:pt idx="249">
                  <c:v>98.10572067417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tock price simulation'!$AH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H$2:$AH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8999001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8996004005994</c:v>
                </c:pt>
                <c:pt idx="10">
                  <c:v>99.7997008001988</c:v>
                </c:pt>
                <c:pt idx="11">
                  <c:v>99.6999010993986</c:v>
                </c:pt>
                <c:pt idx="12">
                  <c:v>99.6002011982992</c:v>
                </c:pt>
                <c:pt idx="13">
                  <c:v>99.5006009971009</c:v>
                </c:pt>
                <c:pt idx="14">
                  <c:v>99.6001015980979</c:v>
                </c:pt>
                <c:pt idx="15">
                  <c:v>99.699701699696</c:v>
                </c:pt>
                <c:pt idx="16">
                  <c:v>99.6000019979963</c:v>
                </c:pt>
                <c:pt idx="17">
                  <c:v>99.6996019999943</c:v>
                </c:pt>
                <c:pt idx="18">
                  <c:v>99.5999023979943</c:v>
                </c:pt>
                <c:pt idx="19">
                  <c:v>99.6995023003923</c:v>
                </c:pt>
                <c:pt idx="20">
                  <c:v>99.7992018026927</c:v>
                </c:pt>
                <c:pt idx="21">
                  <c:v>99.69940260089</c:v>
                </c:pt>
                <c:pt idx="22">
                  <c:v>99.5997031982891</c:v>
                </c:pt>
                <c:pt idx="23">
                  <c:v>99.5001034950908</c:v>
                </c:pt>
                <c:pt idx="24">
                  <c:v>99.4006033915957</c:v>
                </c:pt>
                <c:pt idx="25">
                  <c:v>99.5000039949873</c:v>
                </c:pt>
                <c:pt idx="26">
                  <c:v>99.4005039909923</c:v>
                </c:pt>
                <c:pt idx="27">
                  <c:v>99.3011034870013</c:v>
                </c:pt>
                <c:pt idx="28">
                  <c:v>99.2018023835143</c:v>
                </c:pt>
                <c:pt idx="29">
                  <c:v>99.1026005811308</c:v>
                </c:pt>
                <c:pt idx="30">
                  <c:v>99.0034979805497</c:v>
                </c:pt>
                <c:pt idx="31">
                  <c:v>99.1025014785302</c:v>
                </c:pt>
                <c:pt idx="32">
                  <c:v>99.2016039800087</c:v>
                </c:pt>
                <c:pt idx="33">
                  <c:v>99.3008055839887</c:v>
                </c:pt>
                <c:pt idx="34">
                  <c:v>99.4001063895727</c:v>
                </c:pt>
                <c:pt idx="35">
                  <c:v>99.4995064959622</c:v>
                </c:pt>
                <c:pt idx="36">
                  <c:v>99.5990060024582</c:v>
                </c:pt>
                <c:pt idx="37">
                  <c:v>99.4994069964557</c:v>
                </c:pt>
                <c:pt idx="38">
                  <c:v>99.5989064034522</c:v>
                </c:pt>
                <c:pt idx="39">
                  <c:v>99.4993074970487</c:v>
                </c:pt>
                <c:pt idx="40">
                  <c:v>99.5988068045458</c:v>
                </c:pt>
                <c:pt idx="41">
                  <c:v>99.4992079977412</c:v>
                </c:pt>
                <c:pt idx="42">
                  <c:v>99.5987072057389</c:v>
                </c:pt>
                <c:pt idx="43">
                  <c:v>99.6983059129447</c:v>
                </c:pt>
                <c:pt idx="44">
                  <c:v>99.5986076070317</c:v>
                </c:pt>
                <c:pt idx="45">
                  <c:v>99.6982062146387</c:v>
                </c:pt>
                <c:pt idx="46">
                  <c:v>99.5985080084241</c:v>
                </c:pt>
                <c:pt idx="47">
                  <c:v>99.4989095004157</c:v>
                </c:pt>
                <c:pt idx="48">
                  <c:v>99.5984084099161</c:v>
                </c:pt>
                <c:pt idx="49">
                  <c:v>99.698006818326</c:v>
                </c:pt>
                <c:pt idx="50">
                  <c:v>99.7977048251443</c:v>
                </c:pt>
                <c:pt idx="51">
                  <c:v>99.8975025299694</c:v>
                </c:pt>
                <c:pt idx="52">
                  <c:v>99.9974000324994</c:v>
                </c:pt>
                <c:pt idx="53">
                  <c:v>100.097397432532</c:v>
                </c:pt>
                <c:pt idx="54">
                  <c:v>99.9973000350993</c:v>
                </c:pt>
                <c:pt idx="55">
                  <c:v>99.8973027350642</c:v>
                </c:pt>
                <c:pt idx="56">
                  <c:v>99.9972000377993</c:v>
                </c:pt>
                <c:pt idx="57">
                  <c:v>100.097197237837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1</c:v>
                </c:pt>
                <c:pt idx="61">
                  <c:v>99.6974086317805</c:v>
                </c:pt>
                <c:pt idx="62">
                  <c:v>99.5977112231487</c:v>
                </c:pt>
                <c:pt idx="63">
                  <c:v>99.6973089343718</c:v>
                </c:pt>
                <c:pt idx="64">
                  <c:v>99.5976116254375</c:v>
                </c:pt>
                <c:pt idx="65">
                  <c:v>99.498014013812</c:v>
                </c:pt>
                <c:pt idx="66">
                  <c:v>99.5975120278258</c:v>
                </c:pt>
                <c:pt idx="67">
                  <c:v>99.6971095398536</c:v>
                </c:pt>
                <c:pt idx="68">
                  <c:v>99.5974124303138</c:v>
                </c:pt>
                <c:pt idx="69">
                  <c:v>99.6970098427441</c:v>
                </c:pt>
                <c:pt idx="70">
                  <c:v>99.5973128329013</c:v>
                </c:pt>
                <c:pt idx="71">
                  <c:v>99.6969101457342</c:v>
                </c:pt>
                <c:pt idx="72">
                  <c:v>99.5972132355885</c:v>
                </c:pt>
                <c:pt idx="73">
                  <c:v>99.4976160223529</c:v>
                </c:pt>
                <c:pt idx="74">
                  <c:v>99.3981184063306</c:v>
                </c:pt>
                <c:pt idx="75">
                  <c:v>99.2987202879242</c:v>
                </c:pt>
                <c:pt idx="76">
                  <c:v>99.1994215676363</c:v>
                </c:pt>
                <c:pt idx="77">
                  <c:v>99.2986209892039</c:v>
                </c:pt>
                <c:pt idx="78">
                  <c:v>99.3979196101931</c:v>
                </c:pt>
                <c:pt idx="79">
                  <c:v>99.4973175298033</c:v>
                </c:pt>
                <c:pt idx="80">
                  <c:v>99.3978202122735</c:v>
                </c:pt>
                <c:pt idx="81">
                  <c:v>99.2984223920612</c:v>
                </c:pt>
                <c:pt idx="82">
                  <c:v>99.3977208144533</c:v>
                </c:pt>
                <c:pt idx="83">
                  <c:v>99.2983230936388</c:v>
                </c:pt>
                <c:pt idx="84">
                  <c:v>99.1990247705452</c:v>
                </c:pt>
                <c:pt idx="85">
                  <c:v>99.2982237953157</c:v>
                </c:pt>
                <c:pt idx="86">
                  <c:v>99.397522019111</c:v>
                </c:pt>
                <c:pt idx="87">
                  <c:v>99.4969195411301</c:v>
                </c:pt>
                <c:pt idx="88">
                  <c:v>99.5964164606712</c:v>
                </c:pt>
                <c:pt idx="89">
                  <c:v>99.6960128771319</c:v>
                </c:pt>
                <c:pt idx="90">
                  <c:v>99.795708890009</c:v>
                </c:pt>
                <c:pt idx="91">
                  <c:v>99.895504598899</c:v>
                </c:pt>
                <c:pt idx="92">
                  <c:v>99.7956090943001</c:v>
                </c:pt>
                <c:pt idx="93">
                  <c:v>99.6958134852058</c:v>
                </c:pt>
                <c:pt idx="94">
                  <c:v>99.795509298691</c:v>
                </c:pt>
                <c:pt idx="95">
                  <c:v>99.8953048079897</c:v>
                </c:pt>
                <c:pt idx="96">
                  <c:v>99.9952001127977</c:v>
                </c:pt>
                <c:pt idx="97">
                  <c:v>100.09519531291</c:v>
                </c:pt>
                <c:pt idx="98">
                  <c:v>100.195290508223</c:v>
                </c:pt>
                <c:pt idx="99">
                  <c:v>100.295485798732</c:v>
                </c:pt>
                <c:pt idx="100">
                  <c:v>100.39578128453</c:v>
                </c:pt>
                <c:pt idx="101">
                  <c:v>100.295385503246</c:v>
                </c:pt>
                <c:pt idx="102">
                  <c:v>100.395680888749</c:v>
                </c:pt>
                <c:pt idx="103">
                  <c:v>100.29528520786</c:v>
                </c:pt>
                <c:pt idx="104">
                  <c:v>100.194989922652</c:v>
                </c:pt>
                <c:pt idx="105">
                  <c:v>100.295184912575</c:v>
                </c:pt>
                <c:pt idx="106">
                  <c:v>100.194889727662</c:v>
                </c:pt>
                <c:pt idx="107">
                  <c:v>100.29508461739</c:v>
                </c:pt>
                <c:pt idx="108">
                  <c:v>100.395379702007</c:v>
                </c:pt>
                <c:pt idx="109">
                  <c:v>100.495775081709</c:v>
                </c:pt>
                <c:pt idx="110">
                  <c:v>100.395279306628</c:v>
                </c:pt>
                <c:pt idx="111">
                  <c:v>100.495674585934</c:v>
                </c:pt>
                <c:pt idx="112">
                  <c:v>100.59617026052</c:v>
                </c:pt>
                <c:pt idx="113">
                  <c:v>100.49557409026</c:v>
                </c:pt>
                <c:pt idx="114">
                  <c:v>100.39507851617</c:v>
                </c:pt>
                <c:pt idx="115">
                  <c:v>100.495473594686</c:v>
                </c:pt>
                <c:pt idx="116">
                  <c:v>100.394978121091</c:v>
                </c:pt>
                <c:pt idx="117">
                  <c:v>100.495373099212</c:v>
                </c:pt>
                <c:pt idx="118">
                  <c:v>100.595868472311</c:v>
                </c:pt>
                <c:pt idx="119">
                  <c:v>100.696464340784</c:v>
                </c:pt>
                <c:pt idx="120">
                  <c:v>100.797160805124</c:v>
                </c:pt>
                <c:pt idx="121">
                  <c:v>100.696363644319</c:v>
                </c:pt>
                <c:pt idx="122">
                  <c:v>100.797060007964</c:v>
                </c:pt>
                <c:pt idx="123">
                  <c:v>100.897857067971</c:v>
                </c:pt>
                <c:pt idx="124">
                  <c:v>100.796959210903</c:v>
                </c:pt>
                <c:pt idx="125">
                  <c:v>100.897756170114</c:v>
                </c:pt>
                <c:pt idx="126">
                  <c:v>100.796858413944</c:v>
                </c:pt>
                <c:pt idx="127">
                  <c:v>100.69606155553</c:v>
                </c:pt>
                <c:pt idx="128">
                  <c:v>100.796757617086</c:v>
                </c:pt>
                <c:pt idx="129">
                  <c:v>100.897554374703</c:v>
                </c:pt>
                <c:pt idx="130">
                  <c:v>100.998451929078</c:v>
                </c:pt>
                <c:pt idx="131">
                  <c:v>100.897453477149</c:v>
                </c:pt>
                <c:pt idx="132">
                  <c:v>100.998350930626</c:v>
                </c:pt>
                <c:pt idx="133">
                  <c:v>101.099349281556</c:v>
                </c:pt>
                <c:pt idx="134">
                  <c:v>101.200448630838</c:v>
                </c:pt>
                <c:pt idx="135">
                  <c:v>101.301649079469</c:v>
                </c:pt>
                <c:pt idx="136">
                  <c:v>101.402950728548</c:v>
                </c:pt>
                <c:pt idx="137">
                  <c:v>101.504353679277</c:v>
                </c:pt>
                <c:pt idx="138">
                  <c:v>101.605858032956</c:v>
                </c:pt>
                <c:pt idx="139">
                  <c:v>101.707463890989</c:v>
                </c:pt>
                <c:pt idx="140">
                  <c:v>101.605756427098</c:v>
                </c:pt>
                <c:pt idx="141">
                  <c:v>101.504150670671</c:v>
                </c:pt>
                <c:pt idx="142">
                  <c:v>101.40264652</c:v>
                </c:pt>
                <c:pt idx="143">
                  <c:v>101.50404916652</c:v>
                </c:pt>
                <c:pt idx="144">
                  <c:v>101.402545117354</c:v>
                </c:pt>
                <c:pt idx="145">
                  <c:v>101.503947662471</c:v>
                </c:pt>
                <c:pt idx="146">
                  <c:v>101.402443714808</c:v>
                </c:pt>
                <c:pt idx="147">
                  <c:v>101.301041271094</c:v>
                </c:pt>
                <c:pt idx="148">
                  <c:v>101.199740229823</c:v>
                </c:pt>
                <c:pt idx="149">
                  <c:v>101.300939970052</c:v>
                </c:pt>
                <c:pt idx="150">
                  <c:v>101.402240910022</c:v>
                </c:pt>
                <c:pt idx="151">
                  <c:v>101.300838669112</c:v>
                </c:pt>
                <c:pt idx="152">
                  <c:v>101.199537830443</c:v>
                </c:pt>
                <c:pt idx="153">
                  <c:v>101.098338292613</c:v>
                </c:pt>
                <c:pt idx="154">
                  <c:v>100.99723995432</c:v>
                </c:pt>
                <c:pt idx="155">
                  <c:v>100.896242714366</c:v>
                </c:pt>
                <c:pt idx="156">
                  <c:v>100.99713895708</c:v>
                </c:pt>
                <c:pt idx="157">
                  <c:v>101.098136096037</c:v>
                </c:pt>
                <c:pt idx="158">
                  <c:v>101.199234232133</c:v>
                </c:pt>
                <c:pt idx="159">
                  <c:v>101.098034997901</c:v>
                </c:pt>
                <c:pt idx="160">
                  <c:v>100.996936962903</c:v>
                </c:pt>
                <c:pt idx="161">
                  <c:v>101.097933899866</c:v>
                </c:pt>
                <c:pt idx="162">
                  <c:v>100.996835965966</c:v>
                </c:pt>
                <c:pt idx="163">
                  <c:v>100.89583913</c:v>
                </c:pt>
                <c:pt idx="164">
                  <c:v>100.79494329087</c:v>
                </c:pt>
                <c:pt idx="165">
                  <c:v>100.895738234161</c:v>
                </c:pt>
                <c:pt idx="166">
                  <c:v>100.794842495927</c:v>
                </c:pt>
                <c:pt idx="167">
                  <c:v>100.895637338423</c:v>
                </c:pt>
                <c:pt idx="168">
                  <c:v>100.794741701085</c:v>
                </c:pt>
                <c:pt idx="169">
                  <c:v>100.895536442786</c:v>
                </c:pt>
                <c:pt idx="170">
                  <c:v>100.794640906343</c:v>
                </c:pt>
                <c:pt idx="171">
                  <c:v>100.693846265436</c:v>
                </c:pt>
                <c:pt idx="172">
                  <c:v>100.593152419171</c:v>
                </c:pt>
                <c:pt idx="173">
                  <c:v>100.69374557159</c:v>
                </c:pt>
                <c:pt idx="174">
                  <c:v>100.593051826019</c:v>
                </c:pt>
                <c:pt idx="175">
                  <c:v>100.492458774193</c:v>
                </c:pt>
                <c:pt idx="176">
                  <c:v>100.592951232967</c:v>
                </c:pt>
                <c:pt idx="177">
                  <c:v>100.492358281734</c:v>
                </c:pt>
                <c:pt idx="178">
                  <c:v>100.391865923452</c:v>
                </c:pt>
                <c:pt idx="179">
                  <c:v>100.291474057529</c:v>
                </c:pt>
                <c:pt idx="180">
                  <c:v>100.191182583471</c:v>
                </c:pt>
                <c:pt idx="181">
                  <c:v>100.090991400888</c:v>
                </c:pt>
                <c:pt idx="182">
                  <c:v>99.9909004094867</c:v>
                </c:pt>
                <c:pt idx="183">
                  <c:v>100.090891309896</c:v>
                </c:pt>
                <c:pt idx="184">
                  <c:v>100.190982201206</c:v>
                </c:pt>
                <c:pt idx="185">
                  <c:v>100.090791219005</c:v>
                </c:pt>
                <c:pt idx="186">
                  <c:v>100.190882010224</c:v>
                </c:pt>
                <c:pt idx="187">
                  <c:v>100.090691128214</c:v>
                </c:pt>
                <c:pt idx="188">
                  <c:v>100.190781819342</c:v>
                </c:pt>
                <c:pt idx="189">
                  <c:v>100.090591037523</c:v>
                </c:pt>
                <c:pt idx="190">
                  <c:v>100.19068162856</c:v>
                </c:pt>
                <c:pt idx="191">
                  <c:v>100.090490946931</c:v>
                </c:pt>
                <c:pt idx="192">
                  <c:v>100.190581437878</c:v>
                </c:pt>
                <c:pt idx="193">
                  <c:v>100.090390856441</c:v>
                </c:pt>
                <c:pt idx="194">
                  <c:v>99.9903004655841</c:v>
                </c:pt>
                <c:pt idx="195">
                  <c:v>99.8903101651185</c:v>
                </c:pt>
                <c:pt idx="196">
                  <c:v>99.9902004752836</c:v>
                </c:pt>
                <c:pt idx="197">
                  <c:v>99.8902102748083</c:v>
                </c:pt>
                <c:pt idx="198">
                  <c:v>99.7903200645335</c:v>
                </c:pt>
                <c:pt idx="199">
                  <c:v>99.8901103845981</c:v>
                </c:pt>
                <c:pt idx="200">
                  <c:v>99.9900004949826</c:v>
                </c:pt>
                <c:pt idx="201">
                  <c:v>99.8900104944877</c:v>
                </c:pt>
                <c:pt idx="202">
                  <c:v>99.7901204839932</c:v>
                </c:pt>
                <c:pt idx="203">
                  <c:v>99.6903303635092</c:v>
                </c:pt>
                <c:pt idx="204">
                  <c:v>99.7900206938727</c:v>
                </c:pt>
                <c:pt idx="205">
                  <c:v>99.6902306731788</c:v>
                </c:pt>
                <c:pt idx="206">
                  <c:v>99.789920903852</c:v>
                </c:pt>
                <c:pt idx="207">
                  <c:v>99.8897108247558</c:v>
                </c:pt>
                <c:pt idx="208">
                  <c:v>99.9896005355806</c:v>
                </c:pt>
                <c:pt idx="209">
                  <c:v>99.889610935045</c:v>
                </c:pt>
                <c:pt idx="210">
                  <c:v>99.98950054598</c:v>
                </c:pt>
                <c:pt idx="211">
                  <c:v>99.889511045434</c:v>
                </c:pt>
                <c:pt idx="212">
                  <c:v>99.7896215343886</c:v>
                </c:pt>
                <c:pt idx="213">
                  <c:v>99.889411155923</c:v>
                </c:pt>
                <c:pt idx="214">
                  <c:v>99.9893005670789</c:v>
                </c:pt>
                <c:pt idx="215">
                  <c:v>99.8893112665118</c:v>
                </c:pt>
                <c:pt idx="216">
                  <c:v>99.9892005777783</c:v>
                </c:pt>
                <c:pt idx="217">
                  <c:v>100.089189778356</c:v>
                </c:pt>
                <c:pt idx="218">
                  <c:v>100.189278968134</c:v>
                </c:pt>
                <c:pt idx="219">
                  <c:v>100.089089689166</c:v>
                </c:pt>
                <c:pt idx="220">
                  <c:v>99.9890005994771</c:v>
                </c:pt>
                <c:pt idx="221">
                  <c:v>99.8890115988777</c:v>
                </c:pt>
                <c:pt idx="222">
                  <c:v>99.9889006104765</c:v>
                </c:pt>
                <c:pt idx="223">
                  <c:v>99.888911709866</c:v>
                </c:pt>
                <c:pt idx="224">
                  <c:v>99.9888006215759</c:v>
                </c:pt>
                <c:pt idx="225">
                  <c:v>100.088789422197</c:v>
                </c:pt>
                <c:pt idx="226">
                  <c:v>100.18887821162</c:v>
                </c:pt>
                <c:pt idx="227">
                  <c:v>100.289067089831</c:v>
                </c:pt>
                <c:pt idx="228">
                  <c:v>100.188778022741</c:v>
                </c:pt>
                <c:pt idx="229">
                  <c:v>100.288966800764</c:v>
                </c:pt>
                <c:pt idx="230">
                  <c:v>100.389255767565</c:v>
                </c:pt>
                <c:pt idx="231">
                  <c:v>100.489645023332</c:v>
                </c:pt>
                <c:pt idx="232">
                  <c:v>100.590134668356</c:v>
                </c:pt>
                <c:pt idx="233">
                  <c:v>100.690724803024</c:v>
                </c:pt>
                <c:pt idx="234">
                  <c:v>100.791415527827</c:v>
                </c:pt>
                <c:pt idx="235">
                  <c:v>100.690624112299</c:v>
                </c:pt>
                <c:pt idx="236">
                  <c:v>100.589933488187</c:v>
                </c:pt>
                <c:pt idx="237">
                  <c:v>100.690523421675</c:v>
                </c:pt>
                <c:pt idx="238">
                  <c:v>100.791213945097</c:v>
                </c:pt>
                <c:pt idx="239">
                  <c:v>100.892005159042</c:v>
                </c:pt>
                <c:pt idx="240">
                  <c:v>100.791113153883</c:v>
                </c:pt>
                <c:pt idx="241">
                  <c:v>100.690322040729</c:v>
                </c:pt>
                <c:pt idx="242">
                  <c:v>100.79101236277</c:v>
                </c:pt>
                <c:pt idx="243">
                  <c:v>100.891803375132</c:v>
                </c:pt>
                <c:pt idx="244">
                  <c:v>100.790911571757</c:v>
                </c:pt>
                <c:pt idx="245">
                  <c:v>100.690120660186</c:v>
                </c:pt>
                <c:pt idx="246">
                  <c:v>100.589430539525</c:v>
                </c:pt>
                <c:pt idx="247">
                  <c:v>100.690019970065</c:v>
                </c:pt>
                <c:pt idx="248">
                  <c:v>100.589329950095</c:v>
                </c:pt>
                <c:pt idx="249">
                  <c:v>100.6899192800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tock price simulation'!$AL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L$2:$AL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99.8996004005994</c:v>
                </c:pt>
                <c:pt idx="10">
                  <c:v>99.7997008001988</c:v>
                </c:pt>
                <c:pt idx="11">
                  <c:v>99.8995005009989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100.199498800903</c:v>
                </c:pt>
                <c:pt idx="15">
                  <c:v>100.299698299704</c:v>
                </c:pt>
                <c:pt idx="16">
                  <c:v>100.199398601404</c:v>
                </c:pt>
                <c:pt idx="17">
                  <c:v>100.099199202803</c:v>
                </c:pt>
                <c:pt idx="18">
                  <c:v>100.199298402005</c:v>
                </c:pt>
                <c:pt idx="19">
                  <c:v>100.299497700407</c:v>
                </c:pt>
                <c:pt idx="20">
                  <c:v>100.399797198108</c:v>
                </c:pt>
                <c:pt idx="21">
                  <c:v>100.29939740091</c:v>
                </c:pt>
                <c:pt idx="22">
                  <c:v>100.199098003509</c:v>
                </c:pt>
                <c:pt idx="23">
                  <c:v>100.299297101512</c:v>
                </c:pt>
                <c:pt idx="24">
                  <c:v>100.399596398614</c:v>
                </c:pt>
                <c:pt idx="25">
                  <c:v>100.499995995012</c:v>
                </c:pt>
                <c:pt idx="26">
                  <c:v>100.600495991007</c:v>
                </c:pt>
                <c:pt idx="27">
                  <c:v>100.701096486998</c:v>
                </c:pt>
                <c:pt idx="28">
                  <c:v>100.600395390511</c:v>
                </c:pt>
                <c:pt idx="29">
                  <c:v>100.700995785902</c:v>
                </c:pt>
                <c:pt idx="30">
                  <c:v>100.600294790116</c:v>
                </c:pt>
                <c:pt idx="31">
                  <c:v>100.700895084906</c:v>
                </c:pt>
                <c:pt idx="32">
                  <c:v>100.801595979991</c:v>
                </c:pt>
                <c:pt idx="33">
                  <c:v>100.700794384011</c:v>
                </c:pt>
                <c:pt idx="34">
                  <c:v>100.801495178395</c:v>
                </c:pt>
                <c:pt idx="35">
                  <c:v>100.902296673573</c:v>
                </c:pt>
                <c:pt idx="36">
                  <c:v>100.8013943769</c:v>
                </c:pt>
                <c:pt idx="37">
                  <c:v>100.700592982523</c:v>
                </c:pt>
                <c:pt idx="38">
                  <c:v>100.59989238954</c:v>
                </c:pt>
                <c:pt idx="39">
                  <c:v>100.70049228193</c:v>
                </c:pt>
                <c:pt idx="40">
                  <c:v>100.801192774212</c:v>
                </c:pt>
                <c:pt idx="41">
                  <c:v>100.901993966986</c:v>
                </c:pt>
                <c:pt idx="42">
                  <c:v>101.002895960953</c:v>
                </c:pt>
                <c:pt idx="43">
                  <c:v>100.901893064992</c:v>
                </c:pt>
                <c:pt idx="44">
                  <c:v>101.002794958057</c:v>
                </c:pt>
                <c:pt idx="45">
                  <c:v>100.901792163099</c:v>
                </c:pt>
                <c:pt idx="46">
                  <c:v>101.002693955262</c:v>
                </c:pt>
                <c:pt idx="47">
                  <c:v>100.901691261307</c:v>
                </c:pt>
                <c:pt idx="48">
                  <c:v>100.800789570046</c:v>
                </c:pt>
                <c:pt idx="49">
                  <c:v>100.699988780476</c:v>
                </c:pt>
                <c:pt idx="50">
                  <c:v>100.800688769256</c:v>
                </c:pt>
                <c:pt idx="51">
                  <c:v>100.699888080487</c:v>
                </c:pt>
                <c:pt idx="52">
                  <c:v>100.800587968567</c:v>
                </c:pt>
                <c:pt idx="53">
                  <c:v>100.699787380599</c:v>
                </c:pt>
                <c:pt idx="54">
                  <c:v>100.800487167979</c:v>
                </c:pt>
                <c:pt idx="55">
                  <c:v>100.699686680811</c:v>
                </c:pt>
                <c:pt idx="56">
                  <c:v>100.59898699413</c:v>
                </c:pt>
                <c:pt idx="57">
                  <c:v>100.699585981125</c:v>
                </c:pt>
                <c:pt idx="58">
                  <c:v>100.800285567106</c:v>
                </c:pt>
                <c:pt idx="59">
                  <c:v>100.901085852673</c:v>
                </c:pt>
                <c:pt idx="60">
                  <c:v>100.80018476682</c:v>
                </c:pt>
                <c:pt idx="61">
                  <c:v>100.900984951587</c:v>
                </c:pt>
                <c:pt idx="62">
                  <c:v>101.001885936538</c:v>
                </c:pt>
                <c:pt idx="63">
                  <c:v>100.900884050602</c:v>
                </c:pt>
                <c:pt idx="64">
                  <c:v>101.001784934653</c:v>
                </c:pt>
                <c:pt idx="65">
                  <c:v>101.102786719587</c:v>
                </c:pt>
                <c:pt idx="66">
                  <c:v>101.203889506307</c:v>
                </c:pt>
                <c:pt idx="67">
                  <c:v>101.1026856168</c:v>
                </c:pt>
                <c:pt idx="68">
                  <c:v>101.203788302417</c:v>
                </c:pt>
                <c:pt idx="69">
                  <c:v>101.102584514115</c:v>
                </c:pt>
                <c:pt idx="70">
                  <c:v>101.001481929601</c:v>
                </c:pt>
                <c:pt idx="71">
                  <c:v>100.900480447671</c:v>
                </c:pt>
                <c:pt idx="72">
                  <c:v>100.799579967223</c:v>
                </c:pt>
                <c:pt idx="73">
                  <c:v>100.900379547191</c:v>
                </c:pt>
                <c:pt idx="74">
                  <c:v>101.001279926738</c:v>
                </c:pt>
                <c:pt idx="75">
                  <c:v>100.900278646811</c:v>
                </c:pt>
                <c:pt idx="76">
                  <c:v>101.001178925458</c:v>
                </c:pt>
                <c:pt idx="77">
                  <c:v>100.900177746532</c:v>
                </c:pt>
                <c:pt idx="78">
                  <c:v>101.001077924279</c:v>
                </c:pt>
                <c:pt idx="79">
                  <c:v>101.102079002203</c:v>
                </c:pt>
                <c:pt idx="80">
                  <c:v>101.203181081205</c:v>
                </c:pt>
                <c:pt idx="81">
                  <c:v>101.101977900124</c:v>
                </c:pt>
                <c:pt idx="82">
                  <c:v>101.203079878024</c:v>
                </c:pt>
                <c:pt idx="83">
                  <c:v>101.304282957902</c:v>
                </c:pt>
                <c:pt idx="84">
                  <c:v>101.202978674944</c:v>
                </c:pt>
                <c:pt idx="85">
                  <c:v>101.101775696269</c:v>
                </c:pt>
                <c:pt idx="86">
                  <c:v>101.000673920573</c:v>
                </c:pt>
                <c:pt idx="87">
                  <c:v>100.899673246653</c:v>
                </c:pt>
                <c:pt idx="88">
                  <c:v>100.798773573406</c:v>
                </c:pt>
                <c:pt idx="89">
                  <c:v>100.697974799833</c:v>
                </c:pt>
                <c:pt idx="90">
                  <c:v>100.798672774632</c:v>
                </c:pt>
                <c:pt idx="91">
                  <c:v>100.697874101858</c:v>
                </c:pt>
                <c:pt idx="92">
                  <c:v>100.79857197596</c:v>
                </c:pt>
                <c:pt idx="93">
                  <c:v>100.899370547936</c:v>
                </c:pt>
                <c:pt idx="94">
                  <c:v>101.000269918483</c:v>
                </c:pt>
                <c:pt idx="95">
                  <c:v>101.101270188402</c:v>
                </c:pt>
                <c:pt idx="96">
                  <c:v>101.20237145859</c:v>
                </c:pt>
                <c:pt idx="97">
                  <c:v>101.101169087132</c:v>
                </c:pt>
                <c:pt idx="98">
                  <c:v>101.202270256219</c:v>
                </c:pt>
                <c:pt idx="99">
                  <c:v>101.303472526475</c:v>
                </c:pt>
                <c:pt idx="100">
                  <c:v>101.202169053949</c:v>
                </c:pt>
                <c:pt idx="101">
                  <c:v>101.303371223003</c:v>
                </c:pt>
                <c:pt idx="102">
                  <c:v>101.404674594226</c:v>
                </c:pt>
                <c:pt idx="103">
                  <c:v>101.50607926882</c:v>
                </c:pt>
                <c:pt idx="104">
                  <c:v>101.404573189551</c:v>
                </c:pt>
                <c:pt idx="105">
                  <c:v>101.50597776274</c:v>
                </c:pt>
                <c:pt idx="106">
                  <c:v>101.404471784978</c:v>
                </c:pt>
                <c:pt idx="107">
                  <c:v>101.303067313193</c:v>
                </c:pt>
                <c:pt idx="108">
                  <c:v>101.404370380506</c:v>
                </c:pt>
                <c:pt idx="109">
                  <c:v>101.302966010125</c:v>
                </c:pt>
                <c:pt idx="110">
                  <c:v>101.404268976136</c:v>
                </c:pt>
                <c:pt idx="111">
                  <c:v>101.505673245112</c:v>
                </c:pt>
                <c:pt idx="112">
                  <c:v>101.607178918357</c:v>
                </c:pt>
                <c:pt idx="113">
                  <c:v>101.708786097275</c:v>
                </c:pt>
                <c:pt idx="114">
                  <c:v>101.607077311178</c:v>
                </c:pt>
                <c:pt idx="115">
                  <c:v>101.708684388489</c:v>
                </c:pt>
                <c:pt idx="116">
                  <c:v>101.810393072878</c:v>
                </c:pt>
                <c:pt idx="117">
                  <c:v>101.91220346595</c:v>
                </c:pt>
                <c:pt idx="118">
                  <c:v>102.014115669416</c:v>
                </c:pt>
                <c:pt idx="119">
                  <c:v>102.116129785086</c:v>
                </c:pt>
                <c:pt idx="120">
                  <c:v>102.014013655301</c:v>
                </c:pt>
                <c:pt idx="121">
                  <c:v>102.116027668956</c:v>
                </c:pt>
                <c:pt idx="122">
                  <c:v>102.013911641287</c:v>
                </c:pt>
                <c:pt idx="123">
                  <c:v>101.911897729646</c:v>
                </c:pt>
                <c:pt idx="124">
                  <c:v>101.809985831916</c:v>
                </c:pt>
                <c:pt idx="125">
                  <c:v>101.911795817748</c:v>
                </c:pt>
                <c:pt idx="126">
                  <c:v>101.80988402193</c:v>
                </c:pt>
                <c:pt idx="127">
                  <c:v>101.911693905952</c:v>
                </c:pt>
                <c:pt idx="128">
                  <c:v>102.013605599858</c:v>
                </c:pt>
                <c:pt idx="129">
                  <c:v>101.911591994258</c:v>
                </c:pt>
                <c:pt idx="130">
                  <c:v>101.809680402264</c:v>
                </c:pt>
                <c:pt idx="131">
                  <c:v>101.707870721862</c:v>
                </c:pt>
                <c:pt idx="132">
                  <c:v>101.809578592584</c:v>
                </c:pt>
                <c:pt idx="133">
                  <c:v>101.707769013991</c:v>
                </c:pt>
                <c:pt idx="134">
                  <c:v>101.606061244977</c:v>
                </c:pt>
                <c:pt idx="135">
                  <c:v>101.707667306222</c:v>
                </c:pt>
                <c:pt idx="136">
                  <c:v>101.809374973528</c:v>
                </c:pt>
                <c:pt idx="137">
                  <c:v>101.707565598555</c:v>
                </c:pt>
                <c:pt idx="138">
                  <c:v>101.605858032956</c:v>
                </c:pt>
                <c:pt idx="139">
                  <c:v>101.504252174923</c:v>
                </c:pt>
                <c:pt idx="140">
                  <c:v>101.402747922748</c:v>
                </c:pt>
                <c:pt idx="141">
                  <c:v>101.504150670671</c:v>
                </c:pt>
                <c:pt idx="142">
                  <c:v>101.40264652</c:v>
                </c:pt>
                <c:pt idx="143">
                  <c:v>101.50404916652</c:v>
                </c:pt>
                <c:pt idx="144">
                  <c:v>101.605553215687</c:v>
                </c:pt>
                <c:pt idx="145">
                  <c:v>101.707158768902</c:v>
                </c:pt>
                <c:pt idx="146">
                  <c:v>101.605451610134</c:v>
                </c:pt>
                <c:pt idx="147">
                  <c:v>101.503846158523</c:v>
                </c:pt>
                <c:pt idx="148">
                  <c:v>101.605350004682</c:v>
                </c:pt>
                <c:pt idx="149">
                  <c:v>101.503744654677</c:v>
                </c:pt>
                <c:pt idx="150">
                  <c:v>101.402240910023</c:v>
                </c:pt>
                <c:pt idx="151">
                  <c:v>101.300838669113</c:v>
                </c:pt>
                <c:pt idx="152">
                  <c:v>101.402139507782</c:v>
                </c:pt>
                <c:pt idx="153">
                  <c:v>101.300737368274</c:v>
                </c:pt>
                <c:pt idx="154">
                  <c:v>101.199436630906</c:v>
                </c:pt>
                <c:pt idx="155">
                  <c:v>101.098237194275</c:v>
                </c:pt>
                <c:pt idx="156">
                  <c:v>100.99713895708</c:v>
                </c:pt>
                <c:pt idx="157">
                  <c:v>101.098136096037</c:v>
                </c:pt>
                <c:pt idx="158">
                  <c:v>100.997037959941</c:v>
                </c:pt>
                <c:pt idx="159">
                  <c:v>101.098034997901</c:v>
                </c:pt>
                <c:pt idx="160">
                  <c:v>100.996936962903</c:v>
                </c:pt>
                <c:pt idx="161">
                  <c:v>100.895940025941</c:v>
                </c:pt>
                <c:pt idx="162">
                  <c:v>100.795044085915</c:v>
                </c:pt>
                <c:pt idx="163">
                  <c:v>100.694249041829</c:v>
                </c:pt>
                <c:pt idx="164">
                  <c:v>100.593554792787</c:v>
                </c:pt>
                <c:pt idx="165">
                  <c:v>100.69414834758</c:v>
                </c:pt>
                <c:pt idx="166">
                  <c:v>100.593454199232</c:v>
                </c:pt>
                <c:pt idx="167">
                  <c:v>100.694047653431</c:v>
                </c:pt>
                <c:pt idx="168">
                  <c:v>100.794741701085</c:v>
                </c:pt>
                <c:pt idx="169">
                  <c:v>100.895536442786</c:v>
                </c:pt>
                <c:pt idx="170">
                  <c:v>100.996431979229</c:v>
                </c:pt>
                <c:pt idx="171">
                  <c:v>100.895435547249</c:v>
                </c:pt>
                <c:pt idx="172">
                  <c:v>100.794540111702</c:v>
                </c:pt>
                <c:pt idx="173">
                  <c:v>100.895334651814</c:v>
                </c:pt>
                <c:pt idx="174">
                  <c:v>100.996229986466</c:v>
                </c:pt>
                <c:pt idx="175">
                  <c:v>101.097226216452</c:v>
                </c:pt>
                <c:pt idx="176">
                  <c:v>101.198323442668</c:v>
                </c:pt>
                <c:pt idx="177">
                  <c:v>101.097125119226</c:v>
                </c:pt>
                <c:pt idx="178">
                  <c:v>100.996027994107</c:v>
                </c:pt>
                <c:pt idx="179">
                  <c:v>101.097024022101</c:v>
                </c:pt>
                <c:pt idx="180">
                  <c:v>101.198121046123</c:v>
                </c:pt>
                <c:pt idx="181">
                  <c:v>101.299319167169</c:v>
                </c:pt>
                <c:pt idx="182">
                  <c:v>101.198019848002</c:v>
                </c:pt>
                <c:pt idx="183">
                  <c:v>101.29921786785</c:v>
                </c:pt>
                <c:pt idx="184">
                  <c:v>101.400517085718</c:v>
                </c:pt>
                <c:pt idx="185">
                  <c:v>101.501917602803</c:v>
                </c:pt>
                <c:pt idx="186">
                  <c:v>101.603419520406</c:v>
                </c:pt>
                <c:pt idx="187">
                  <c:v>101.501816100886</c:v>
                </c:pt>
                <c:pt idx="188">
                  <c:v>101.400314284785</c:v>
                </c:pt>
                <c:pt idx="189">
                  <c:v>101.501714599069</c:v>
                </c:pt>
                <c:pt idx="190">
                  <c:v>101.40021288447</c:v>
                </c:pt>
                <c:pt idx="191">
                  <c:v>101.501613097355</c:v>
                </c:pt>
                <c:pt idx="192">
                  <c:v>101.400111484258</c:v>
                </c:pt>
                <c:pt idx="193">
                  <c:v>101.298711372773</c:v>
                </c:pt>
                <c:pt idx="194">
                  <c:v>101.1974126614</c:v>
                </c:pt>
                <c:pt idx="195">
                  <c:v>101.298610074062</c:v>
                </c:pt>
                <c:pt idx="196">
                  <c:v>101.399908684136</c:v>
                </c:pt>
                <c:pt idx="197">
                  <c:v>101.50130859282</c:v>
                </c:pt>
                <c:pt idx="198">
                  <c:v>101.602809901413</c:v>
                </c:pt>
                <c:pt idx="199">
                  <c:v>101.501207091511</c:v>
                </c:pt>
                <c:pt idx="200">
                  <c:v>101.39970588442</c:v>
                </c:pt>
                <c:pt idx="201">
                  <c:v>101.501105590304</c:v>
                </c:pt>
                <c:pt idx="202">
                  <c:v>101.399604484714</c:v>
                </c:pt>
                <c:pt idx="203">
                  <c:v>101.298204880229</c:v>
                </c:pt>
                <c:pt idx="204">
                  <c:v>101.39950308511</c:v>
                </c:pt>
                <c:pt idx="205">
                  <c:v>101.500902588195</c:v>
                </c:pt>
                <c:pt idx="206">
                  <c:v>101.602403490783</c:v>
                </c:pt>
                <c:pt idx="207">
                  <c:v>101.704005894274</c:v>
                </c:pt>
                <c:pt idx="208">
                  <c:v>101.602301888379</c:v>
                </c:pt>
                <c:pt idx="209">
                  <c:v>101.500699586491</c:v>
                </c:pt>
                <c:pt idx="210">
                  <c:v>101.602200286077</c:v>
                </c:pt>
                <c:pt idx="211">
                  <c:v>101.500598085791</c:v>
                </c:pt>
                <c:pt idx="212">
                  <c:v>101.602098683877</c:v>
                </c:pt>
                <c:pt idx="213">
                  <c:v>101.500496585193</c:v>
                </c:pt>
                <c:pt idx="214">
                  <c:v>101.601997081778</c:v>
                </c:pt>
                <c:pt idx="215">
                  <c:v>101.500395084697</c:v>
                </c:pt>
                <c:pt idx="216">
                  <c:v>101.601895479781</c:v>
                </c:pt>
                <c:pt idx="217">
                  <c:v>101.703497375261</c:v>
                </c:pt>
                <c:pt idx="218">
                  <c:v>101.601793877886</c:v>
                </c:pt>
                <c:pt idx="219">
                  <c:v>101.500192084008</c:v>
                </c:pt>
                <c:pt idx="220">
                  <c:v>101.601692276092</c:v>
                </c:pt>
                <c:pt idx="221">
                  <c:v>101.500090583816</c:v>
                </c:pt>
                <c:pt idx="222">
                  <c:v>101.398590493232</c:v>
                </c:pt>
                <c:pt idx="223">
                  <c:v>101.499989083725</c:v>
                </c:pt>
                <c:pt idx="224">
                  <c:v>101.398489094642</c:v>
                </c:pt>
                <c:pt idx="225">
                  <c:v>101.499887583736</c:v>
                </c:pt>
                <c:pt idx="226">
                  <c:v>101.60138747132</c:v>
                </c:pt>
                <c:pt idx="227">
                  <c:v>101.499786083849</c:v>
                </c:pt>
                <c:pt idx="228">
                  <c:v>101.601285869932</c:v>
                </c:pt>
                <c:pt idx="229">
                  <c:v>101.702887155802</c:v>
                </c:pt>
                <c:pt idx="230">
                  <c:v>101.601184268647</c:v>
                </c:pt>
                <c:pt idx="231">
                  <c:v>101.702785452915</c:v>
                </c:pt>
                <c:pt idx="232">
                  <c:v>101.601082667462</c:v>
                </c:pt>
                <c:pt idx="233">
                  <c:v>101.499481584795</c:v>
                </c:pt>
                <c:pt idx="234">
                  <c:v>101.60098106638</c:v>
                </c:pt>
                <c:pt idx="235">
                  <c:v>101.499380085313</c:v>
                </c:pt>
                <c:pt idx="236">
                  <c:v>101.397880705228</c:v>
                </c:pt>
                <c:pt idx="237">
                  <c:v>101.296482824523</c:v>
                </c:pt>
                <c:pt idx="238">
                  <c:v>101.397779307347</c:v>
                </c:pt>
                <c:pt idx="239">
                  <c:v>101.499177086655</c:v>
                </c:pt>
                <c:pt idx="240">
                  <c:v>101.600676263741</c:v>
                </c:pt>
                <c:pt idx="241">
                  <c:v>101.702276940005</c:v>
                </c:pt>
                <c:pt idx="242">
                  <c:v>101.600574663065</c:v>
                </c:pt>
                <c:pt idx="243">
                  <c:v>101.498974088402</c:v>
                </c:pt>
                <c:pt idx="244">
                  <c:v>101.397475114313</c:v>
                </c:pt>
                <c:pt idx="245">
                  <c:v>101.498872589428</c:v>
                </c:pt>
                <c:pt idx="246">
                  <c:v>101.397373716838</c:v>
                </c:pt>
                <c:pt idx="247">
                  <c:v>101.498771090555</c:v>
                </c:pt>
                <c:pt idx="248">
                  <c:v>101.600269861646</c:v>
                </c:pt>
                <c:pt idx="249">
                  <c:v>101.701870131507</c:v>
                </c:pt>
              </c:numCache>
            </c:numRef>
          </c:yVal>
          <c:smooth val="0"/>
        </c:ser>
        <c:axId val="45364540"/>
        <c:axId val="99399035"/>
      </c:scatterChart>
      <c:valAx>
        <c:axId val="4536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9035"/>
        <c:crossesAt val="0"/>
        <c:crossBetween val="midCat"/>
      </c:valAx>
      <c:valAx>
        <c:axId val="9939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4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20015048909"/>
          <c:y val="0.0247966413014957"/>
          <c:w val="0.721143717080512"/>
          <c:h val="0.942403568617161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rmal distribution pictures'!$C$1</c:f>
              <c:strCache>
                <c:ptCount val="1"/>
                <c:pt idx="0">
                  <c:v>exp(-abs(x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C$2:$C$87</c:f>
              <c:numCache>
                <c:formatCode>General</c:formatCode>
                <c:ptCount val="86"/>
                <c:pt idx="0">
                  <c:v>0.0183156388887342</c:v>
                </c:pt>
                <c:pt idx="1">
                  <c:v>0.0202419114458044</c:v>
                </c:pt>
                <c:pt idx="2">
                  <c:v>0.0223707718561656</c:v>
                </c:pt>
                <c:pt idx="3">
                  <c:v>0.0247235264703394</c:v>
                </c:pt>
                <c:pt idx="4">
                  <c:v>0.0273237224472925</c:v>
                </c:pt>
                <c:pt idx="5">
                  <c:v>0.0301973834223185</c:v>
                </c:pt>
                <c:pt idx="6">
                  <c:v>0.0333732699603261</c:v>
                </c:pt>
                <c:pt idx="7">
                  <c:v>0.03688316740124</c:v>
                </c:pt>
                <c:pt idx="8">
                  <c:v>0.0407622039783662</c:v>
                </c:pt>
                <c:pt idx="9">
                  <c:v>0.0450492023935578</c:v>
                </c:pt>
                <c:pt idx="10">
                  <c:v>0.0497870683678639</c:v>
                </c:pt>
                <c:pt idx="11">
                  <c:v>0.0550232200564072</c:v>
                </c:pt>
                <c:pt idx="12">
                  <c:v>0.060810062625218</c:v>
                </c:pt>
                <c:pt idx="13">
                  <c:v>0.0672055127397498</c:v>
                </c:pt>
                <c:pt idx="14">
                  <c:v>0.0742735782143339</c:v>
                </c:pt>
                <c:pt idx="15">
                  <c:v>0.0820849986238988</c:v>
                </c:pt>
                <c:pt idx="16">
                  <c:v>0.0907179532894126</c:v>
                </c:pt>
                <c:pt idx="17">
                  <c:v>0.100258843722804</c:v>
                </c:pt>
                <c:pt idx="18">
                  <c:v>0.110803158362334</c:v>
                </c:pt>
                <c:pt idx="19">
                  <c:v>0.122456428252982</c:v>
                </c:pt>
                <c:pt idx="20">
                  <c:v>0.135335283236613</c:v>
                </c:pt>
                <c:pt idx="21">
                  <c:v>0.149568619222635</c:v>
                </c:pt>
                <c:pt idx="22">
                  <c:v>0.165298888221587</c:v>
                </c:pt>
                <c:pt idx="23">
                  <c:v>0.182683524052735</c:v>
                </c:pt>
                <c:pt idx="24">
                  <c:v>0.201896517994656</c:v>
                </c:pt>
                <c:pt idx="25">
                  <c:v>0.22313016014843</c:v>
                </c:pt>
                <c:pt idx="26">
                  <c:v>0.246596963941607</c:v>
                </c:pt>
                <c:pt idx="27">
                  <c:v>0.272531793034013</c:v>
                </c:pt>
                <c:pt idx="28">
                  <c:v>0.301194211912203</c:v>
                </c:pt>
                <c:pt idx="29">
                  <c:v>0.33287108369808</c:v>
                </c:pt>
                <c:pt idx="30">
                  <c:v>0.367879441171443</c:v>
                </c:pt>
                <c:pt idx="31">
                  <c:v>0.4065696597406</c:v>
                </c:pt>
                <c:pt idx="32">
                  <c:v>0.449328964117222</c:v>
                </c:pt>
                <c:pt idx="33">
                  <c:v>0.49658530379141</c:v>
                </c:pt>
                <c:pt idx="34">
                  <c:v>0.548811636094027</c:v>
                </c:pt>
                <c:pt idx="35">
                  <c:v>0.606530659712634</c:v>
                </c:pt>
                <c:pt idx="36">
                  <c:v>0.67032004603564</c:v>
                </c:pt>
                <c:pt idx="37">
                  <c:v>0.740818220681719</c:v>
                </c:pt>
                <c:pt idx="38">
                  <c:v>0.818730753077983</c:v>
                </c:pt>
                <c:pt idx="39">
                  <c:v>0.904837418035961</c:v>
                </c:pt>
                <c:pt idx="40">
                  <c:v>0.999999999999998</c:v>
                </c:pt>
                <c:pt idx="41">
                  <c:v>0.904837418035958</c:v>
                </c:pt>
                <c:pt idx="42">
                  <c:v>0.818730753077981</c:v>
                </c:pt>
                <c:pt idx="43">
                  <c:v>0.740818220681717</c:v>
                </c:pt>
                <c:pt idx="44">
                  <c:v>0.670320046035638</c:v>
                </c:pt>
                <c:pt idx="45">
                  <c:v>0.606530659712633</c:v>
                </c:pt>
                <c:pt idx="46">
                  <c:v>0.548811636094026</c:v>
                </c:pt>
                <c:pt idx="47">
                  <c:v>0.496585303791409</c:v>
                </c:pt>
                <c:pt idx="48">
                  <c:v>0.449328964117221</c:v>
                </c:pt>
                <c:pt idx="49">
                  <c:v>0.406569659740599</c:v>
                </c:pt>
                <c:pt idx="50">
                  <c:v>0.367879441171442</c:v>
                </c:pt>
                <c:pt idx="51">
                  <c:v>0.332871083698079</c:v>
                </c:pt>
                <c:pt idx="52">
                  <c:v>0.301194211912202</c:v>
                </c:pt>
                <c:pt idx="53">
                  <c:v>0.272531793034012</c:v>
                </c:pt>
                <c:pt idx="54">
                  <c:v>0.246596963941606</c:v>
                </c:pt>
                <c:pt idx="55">
                  <c:v>0.223130160148429</c:v>
                </c:pt>
                <c:pt idx="56">
                  <c:v>0.201896517994655</c:v>
                </c:pt>
                <c:pt idx="57">
                  <c:v>0.182683524052734</c:v>
                </c:pt>
                <c:pt idx="58">
                  <c:v>0.165298888221586</c:v>
                </c:pt>
                <c:pt idx="59">
                  <c:v>0.149568619222635</c:v>
                </c:pt>
                <c:pt idx="60">
                  <c:v>0.135335283236612</c:v>
                </c:pt>
                <c:pt idx="61">
                  <c:v>0.122456428252982</c:v>
                </c:pt>
                <c:pt idx="62">
                  <c:v>0.110803158362334</c:v>
                </c:pt>
                <c:pt idx="63">
                  <c:v>0.100258843722803</c:v>
                </c:pt>
                <c:pt idx="64">
                  <c:v>0.0907179532894123</c:v>
                </c:pt>
                <c:pt idx="65">
                  <c:v>0.0820849986238986</c:v>
                </c:pt>
                <c:pt idx="66">
                  <c:v>0.0742735782143337</c:v>
                </c:pt>
                <c:pt idx="67">
                  <c:v>0.0672055127397496</c:v>
                </c:pt>
                <c:pt idx="68">
                  <c:v>0.0608100626252178</c:v>
                </c:pt>
                <c:pt idx="69">
                  <c:v>0.0550232200564071</c:v>
                </c:pt>
                <c:pt idx="70">
                  <c:v>0.0497870683678638</c:v>
                </c:pt>
                <c:pt idx="71">
                  <c:v>0.0450492023935577</c:v>
                </c:pt>
                <c:pt idx="72">
                  <c:v>0.0407622039783661</c:v>
                </c:pt>
                <c:pt idx="73">
                  <c:v>0.0368831674012399</c:v>
                </c:pt>
                <c:pt idx="74">
                  <c:v>0.033373269960326</c:v>
                </c:pt>
                <c:pt idx="75">
                  <c:v>0.0301973834223184</c:v>
                </c:pt>
                <c:pt idx="76">
                  <c:v>0.0273237224472925</c:v>
                </c:pt>
                <c:pt idx="77">
                  <c:v>0.0247235264703393</c:v>
                </c:pt>
                <c:pt idx="78">
                  <c:v>0.0223707718561655</c:v>
                </c:pt>
                <c:pt idx="79">
                  <c:v>0.0202419114458043</c:v>
                </c:pt>
                <c:pt idx="80">
                  <c:v>0.0183156388887341</c:v>
                </c:pt>
                <c:pt idx="81">
                  <c:v>0.0165726754017612</c:v>
                </c:pt>
                <c:pt idx="82">
                  <c:v>0.0149955768204777</c:v>
                </c:pt>
              </c:numCache>
            </c:numRef>
          </c:yVal>
          <c:smooth val="1"/>
        </c:ser>
        <c:axId val="62476514"/>
        <c:axId val="34813667"/>
      </c:scatterChart>
      <c:valAx>
        <c:axId val="6247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3667"/>
        <c:crossesAt val="0"/>
        <c:crossBetween val="midCat"/>
      </c:valAx>
      <c:valAx>
        <c:axId val="34813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6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89766741911"/>
          <c:y val="0.414458147467856"/>
          <c:w val="0.20707298720842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(-x^2)</a:t>
            </a:r>
          </a:p>
        </c:rich>
      </c:tx>
      <c:layout>
        <c:manualLayout>
          <c:xMode val="edge"/>
          <c:yMode val="edge"/>
          <c:x val="0.3968695913913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45947776356"/>
          <c:y val="0.166382364519092"/>
          <c:w val="0.949206110316803"/>
          <c:h val="0.803962734549272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axId val="71244081"/>
        <c:axId val="66712179"/>
      </c:scatterChart>
      <c:valAx>
        <c:axId val="71244081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2179"/>
        <c:crossesAt val="0"/>
        <c:crossBetween val="midCat"/>
      </c:valAx>
      <c:valAx>
        <c:axId val="6671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4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85680</xdr:rowOff>
    </xdr:from>
    <xdr:to>
      <xdr:col>14</xdr:col>
      <xdr:colOff>11988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2687040" y="466560"/>
        <a:ext cx="4795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9</xdr:col>
      <xdr:colOff>558360</xdr:colOff>
      <xdr:row>16</xdr:row>
      <xdr:rowOff>162000</xdr:rowOff>
    </xdr:to>
    <xdr:graphicFrame>
      <xdr:nvGraphicFramePr>
        <xdr:cNvPr id="1" name="Chart 1"/>
        <xdr:cNvGraphicFramePr/>
      </xdr:nvGraphicFramePr>
      <xdr:xfrm>
        <a:off x="2697840" y="46656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2</xdr:row>
      <xdr:rowOff>66960</xdr:rowOff>
    </xdr:from>
    <xdr:to>
      <xdr:col>12</xdr:col>
      <xdr:colOff>468720</xdr:colOff>
      <xdr:row>16</xdr:row>
      <xdr:rowOff>142920</xdr:rowOff>
    </xdr:to>
    <xdr:graphicFrame>
      <xdr:nvGraphicFramePr>
        <xdr:cNvPr id="2" name="Chart 2"/>
        <xdr:cNvGraphicFramePr/>
      </xdr:nvGraphicFramePr>
      <xdr:xfrm>
        <a:off x="4761000" y="4478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2.87"/>
    <col collapsed="false" customWidth="true" hidden="false" outlineLevel="0" max="4" min="4" style="0" width="5.25"/>
    <col collapsed="false" customWidth="true" hidden="false" outlineLevel="0" max="5" min="5" style="0" width="3.75"/>
    <col collapsed="false" customWidth="true" hidden="false" outlineLevel="0" max="6" min="6" style="1" width="11.87"/>
    <col collapsed="false" customWidth="true" hidden="false" outlineLevel="0" max="7" min="7" style="1" width="2.87"/>
    <col collapsed="false" customWidth="true" hidden="false" outlineLevel="0" max="8" min="8" style="0" width="5.25"/>
    <col collapsed="false" customWidth="true" hidden="false" outlineLevel="0" max="9" min="9" style="0" width="3.75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0" width="5.25"/>
    <col collapsed="false" customWidth="true" hidden="false" outlineLevel="0" max="13" min="13" style="0" width="3.75"/>
    <col collapsed="false" customWidth="true" hidden="false" outlineLevel="0" max="14" min="14" style="1" width="11.87"/>
    <col collapsed="false" customWidth="true" hidden="false" outlineLevel="0" max="15" min="15" style="1" width="2.87"/>
    <col collapsed="false" customWidth="true" hidden="false" outlineLevel="0" max="16" min="16" style="0" width="5.25"/>
    <col collapsed="false" customWidth="true" hidden="false" outlineLevel="0" max="17" min="17" style="0" width="3.75"/>
    <col collapsed="false" customWidth="true" hidden="false" outlineLevel="0" max="18" min="18" style="1" width="11.87"/>
    <col collapsed="false" customWidth="true" hidden="false" outlineLevel="0" max="19" min="19" style="1" width="2.87"/>
    <col collapsed="false" customWidth="true" hidden="false" outlineLevel="0" max="20" min="20" style="0" width="5.25"/>
    <col collapsed="false" customWidth="true" hidden="false" outlineLevel="0" max="21" min="21" style="0" width="3.75"/>
    <col collapsed="false" customWidth="true" hidden="false" outlineLevel="0" max="22" min="22" style="1" width="11.87"/>
    <col collapsed="false" customWidth="true" hidden="false" outlineLevel="0" max="23" min="23" style="1" width="2.87"/>
    <col collapsed="false" customWidth="true" hidden="false" outlineLevel="0" max="24" min="24" style="0" width="5.25"/>
    <col collapsed="false" customWidth="true" hidden="false" outlineLevel="0" max="25" min="25" style="0" width="3.75"/>
    <col collapsed="false" customWidth="true" hidden="false" outlineLevel="0" max="26" min="26" style="1" width="11.87"/>
    <col collapsed="false" customWidth="true" hidden="false" outlineLevel="0" max="27" min="27" style="1" width="2.87"/>
    <col collapsed="false" customWidth="true" hidden="false" outlineLevel="0" max="28" min="28" style="0" width="5.25"/>
    <col collapsed="false" customWidth="true" hidden="false" outlineLevel="0" max="29" min="29" style="0" width="3.75"/>
    <col collapsed="false" customWidth="true" hidden="false" outlineLevel="0" max="30" min="30" style="1" width="11.87"/>
    <col collapsed="false" customWidth="true" hidden="false" outlineLevel="0" max="31" min="31" style="1" width="2.87"/>
    <col collapsed="false" customWidth="true" hidden="false" outlineLevel="0" max="32" min="32" style="0" width="5.25"/>
    <col collapsed="false" customWidth="true" hidden="false" outlineLevel="0" max="33" min="33" style="0" width="3.75"/>
    <col collapsed="false" customWidth="true" hidden="false" outlineLevel="0" max="34" min="34" style="1" width="11.87"/>
    <col collapsed="false" customWidth="true" hidden="false" outlineLevel="0" max="35" min="35" style="1" width="2.87"/>
    <col collapsed="false" customWidth="true" hidden="false" outlineLevel="0" max="36" min="36" style="0" width="5.25"/>
    <col collapsed="false" customWidth="true" hidden="false" outlineLevel="0" max="37" min="37" style="0" width="3.75"/>
    <col collapsed="false" customWidth="true" hidden="false" outlineLevel="0" max="38" min="38" style="1" width="11.87"/>
    <col collapsed="false" customWidth="true" hidden="false" outlineLevel="0" max="39" min="39" style="1" width="2.87"/>
    <col collapsed="false" customWidth="true" hidden="false" outlineLevel="0" max="40" min="40" style="0" width="5.25"/>
    <col collapsed="false" customWidth="true" hidden="false" outlineLevel="0" max="41" min="41" style="0" width="3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  <c r="J1" s="2" t="s">
        <v>1</v>
      </c>
      <c r="K1" s="2" t="s">
        <v>2</v>
      </c>
      <c r="L1" s="2" t="s">
        <v>3</v>
      </c>
      <c r="N1" s="2" t="s">
        <v>1</v>
      </c>
      <c r="O1" s="2" t="s">
        <v>2</v>
      </c>
      <c r="P1" s="2" t="s">
        <v>3</v>
      </c>
      <c r="R1" s="2" t="s">
        <v>1</v>
      </c>
      <c r="S1" s="2" t="s">
        <v>2</v>
      </c>
      <c r="T1" s="2" t="s">
        <v>3</v>
      </c>
      <c r="V1" s="2" t="s">
        <v>1</v>
      </c>
      <c r="W1" s="2" t="s">
        <v>2</v>
      </c>
      <c r="X1" s="2" t="s">
        <v>3</v>
      </c>
      <c r="Z1" s="2" t="s">
        <v>1</v>
      </c>
      <c r="AA1" s="2" t="s">
        <v>2</v>
      </c>
      <c r="AB1" s="2" t="s">
        <v>3</v>
      </c>
      <c r="AD1" s="2" t="s">
        <v>1</v>
      </c>
      <c r="AE1" s="2" t="s">
        <v>2</v>
      </c>
      <c r="AF1" s="2" t="s">
        <v>3</v>
      </c>
      <c r="AH1" s="2" t="s">
        <v>1</v>
      </c>
      <c r="AI1" s="2" t="s">
        <v>2</v>
      </c>
      <c r="AJ1" s="2" t="s">
        <v>3</v>
      </c>
      <c r="AL1" s="2" t="s">
        <v>1</v>
      </c>
      <c r="AM1" s="2" t="s">
        <v>2</v>
      </c>
      <c r="AN1" s="2" t="s">
        <v>3</v>
      </c>
    </row>
    <row r="2" customFormat="false" ht="15" hidden="false" customHeight="false" outlineLevel="0" collapsed="false">
      <c r="A2" s="1" t="n">
        <v>1</v>
      </c>
      <c r="B2" s="1" t="n">
        <v>100</v>
      </c>
      <c r="C2" s="1" t="n">
        <f aca="true">IF(RAND()&gt;0.5,1,0)</f>
        <v>0</v>
      </c>
      <c r="D2" s="0" t="n">
        <f aca="false">1-C2</f>
        <v>1</v>
      </c>
      <c r="F2" s="1" t="n">
        <v>100</v>
      </c>
      <c r="G2" s="1" t="n">
        <f aca="true">IF(RAND()&gt;0.5,1,0)</f>
        <v>1</v>
      </c>
      <c r="H2" s="0" t="n">
        <f aca="false">1-G2</f>
        <v>0</v>
      </c>
      <c r="J2" s="1" t="n">
        <v>100</v>
      </c>
      <c r="K2" s="1" t="n">
        <f aca="true">IF(RAND()&gt;0.5,1,0)</f>
        <v>0</v>
      </c>
      <c r="L2" s="0" t="n">
        <f aca="false">1-K2</f>
        <v>1</v>
      </c>
      <c r="N2" s="1" t="n">
        <v>100</v>
      </c>
      <c r="O2" s="1" t="n">
        <f aca="true">IF(RAND()&gt;0.5,1,0)</f>
        <v>0</v>
      </c>
      <c r="P2" s="0" t="n">
        <f aca="false">1-O2</f>
        <v>1</v>
      </c>
      <c r="R2" s="1" t="n">
        <v>100</v>
      </c>
      <c r="S2" s="1" t="n">
        <f aca="true">IF(RAND()&gt;0.5,1,0)</f>
        <v>1</v>
      </c>
      <c r="T2" s="0" t="n">
        <f aca="false">1-S2</f>
        <v>0</v>
      </c>
      <c r="V2" s="1" t="n">
        <v>100</v>
      </c>
      <c r="W2" s="1" t="n">
        <f aca="true">IF(RAND()&gt;0.5,1,0)</f>
        <v>0</v>
      </c>
      <c r="X2" s="0" t="n">
        <f aca="false">1-W2</f>
        <v>1</v>
      </c>
      <c r="Z2" s="1" t="n">
        <v>100</v>
      </c>
      <c r="AA2" s="1" t="n">
        <f aca="true">IF(RAND()&gt;0.5,1,0)</f>
        <v>0</v>
      </c>
      <c r="AB2" s="0" t="n">
        <f aca="false">1-AA2</f>
        <v>1</v>
      </c>
      <c r="AD2" s="1" t="n">
        <v>100</v>
      </c>
      <c r="AE2" s="1" t="n">
        <f aca="true">IF(RAND()&gt;0.5,1,0)</f>
        <v>1</v>
      </c>
      <c r="AF2" s="0" t="n">
        <f aca="false">1-AE2</f>
        <v>0</v>
      </c>
      <c r="AH2" s="1" t="n">
        <v>100</v>
      </c>
      <c r="AI2" s="1" t="n">
        <f aca="true">IF(RAND()&gt;0.5,1,0)</f>
        <v>0</v>
      </c>
      <c r="AJ2" s="0" t="n">
        <f aca="false">1-AI2</f>
        <v>1</v>
      </c>
      <c r="AL2" s="1" t="n">
        <v>100</v>
      </c>
      <c r="AM2" s="1" t="n">
        <f aca="true">IF(RAND()&gt;0.5,1,0)</f>
        <v>0</v>
      </c>
      <c r="AN2" s="0" t="n">
        <f aca="false">1-AM2</f>
        <v>1</v>
      </c>
    </row>
    <row r="3" customFormat="false" ht="15" hidden="false" customHeight="false" outlineLevel="0" collapsed="false">
      <c r="A3" s="1" t="n">
        <v>2</v>
      </c>
      <c r="B3" s="1" t="n">
        <f aca="false">B2*(1+0.001*(C2-D2))</f>
        <v>99.9</v>
      </c>
      <c r="C3" s="1" t="n">
        <f aca="true">IF(RAND()&gt;0.5,1,0)</f>
        <v>1</v>
      </c>
      <c r="D3" s="0" t="n">
        <f aca="false">1-C3</f>
        <v>0</v>
      </c>
      <c r="F3" s="1" t="n">
        <f aca="false">F2*(1+0.001*(G2-H2))</f>
        <v>100.1</v>
      </c>
      <c r="G3" s="1" t="n">
        <f aca="true">IF(RAND()&gt;0.5,1,0)</f>
        <v>0</v>
      </c>
      <c r="H3" s="0" t="n">
        <f aca="false">1-G3</f>
        <v>1</v>
      </c>
      <c r="J3" s="1" t="n">
        <f aca="false">J2*(1+0.001*(K2-L2))</f>
        <v>99.9</v>
      </c>
      <c r="K3" s="1" t="n">
        <f aca="true">IF(RAND()&gt;0.5,1,0)</f>
        <v>0</v>
      </c>
      <c r="L3" s="0" t="n">
        <f aca="false">1-K3</f>
        <v>1</v>
      </c>
      <c r="N3" s="1" t="n">
        <f aca="false">N2*(1+0.001*(O2-P2))</f>
        <v>99.9</v>
      </c>
      <c r="O3" s="1" t="n">
        <f aca="true">IF(RAND()&gt;0.5,1,0)</f>
        <v>0</v>
      </c>
      <c r="P3" s="0" t="n">
        <f aca="false">1-O3</f>
        <v>1</v>
      </c>
      <c r="R3" s="1" t="n">
        <f aca="false">R2*(1+0.001*(S2-T2))</f>
        <v>100.1</v>
      </c>
      <c r="S3" s="1" t="n">
        <f aca="true">IF(RAND()&gt;0.5,1,0)</f>
        <v>0</v>
      </c>
      <c r="T3" s="0" t="n">
        <f aca="false">1-S3</f>
        <v>1</v>
      </c>
      <c r="V3" s="1" t="n">
        <f aca="false">V2*(1+0.001*(W2-X2))</f>
        <v>99.9</v>
      </c>
      <c r="W3" s="1" t="n">
        <f aca="true">IF(RAND()&gt;0.5,1,0)</f>
        <v>1</v>
      </c>
      <c r="X3" s="0" t="n">
        <f aca="false">1-W3</f>
        <v>0</v>
      </c>
      <c r="Z3" s="1" t="n">
        <f aca="false">Z2*(1+0.001*(AA2-AB2))</f>
        <v>99.9</v>
      </c>
      <c r="AA3" s="1" t="n">
        <f aca="true">IF(RAND()&gt;0.5,1,0)</f>
        <v>0</v>
      </c>
      <c r="AB3" s="0" t="n">
        <f aca="false">1-AA3</f>
        <v>1</v>
      </c>
      <c r="AD3" s="1" t="n">
        <f aca="false">AD2*(1+0.001*(AE2-AF2))</f>
        <v>100.1</v>
      </c>
      <c r="AE3" s="1" t="n">
        <f aca="true">IF(RAND()&gt;0.5,1,0)</f>
        <v>1</v>
      </c>
      <c r="AF3" s="0" t="n">
        <f aca="false">1-AE3</f>
        <v>0</v>
      </c>
      <c r="AH3" s="1" t="n">
        <f aca="false">AH2*(1+0.001*(AI2-AJ2))</f>
        <v>99.9</v>
      </c>
      <c r="AI3" s="1" t="n">
        <f aca="true">IF(RAND()&gt;0.5,1,0)</f>
        <v>0</v>
      </c>
      <c r="AJ3" s="0" t="n">
        <f aca="false">1-AI3</f>
        <v>1</v>
      </c>
      <c r="AL3" s="1" t="n">
        <f aca="false">AL2*(1+0.001*(AM2-AN2))</f>
        <v>99.9</v>
      </c>
      <c r="AM3" s="1" t="n">
        <f aca="true">IF(RAND()&gt;0.5,1,0)</f>
        <v>1</v>
      </c>
      <c r="AN3" s="0" t="n">
        <f aca="false">1-AM3</f>
        <v>0</v>
      </c>
    </row>
    <row r="4" customFormat="false" ht="15" hidden="false" customHeight="false" outlineLevel="0" collapsed="false">
      <c r="A4" s="1" t="n">
        <f aca="false">A3+1</f>
        <v>3</v>
      </c>
      <c r="B4" s="1" t="n">
        <f aca="false">B3*(1+0.001*(C3-D3))</f>
        <v>99.9999</v>
      </c>
      <c r="C4" s="1" t="n">
        <f aca="true">IF(RAND()&gt;0.5,1,0)</f>
        <v>1</v>
      </c>
      <c r="D4" s="0" t="n">
        <f aca="false">1-C4</f>
        <v>0</v>
      </c>
      <c r="F4" s="1" t="n">
        <f aca="false">F3*(1+0.001*(G3-H3))</f>
        <v>99.9999</v>
      </c>
      <c r="G4" s="1" t="n">
        <f aca="true">IF(RAND()&gt;0.5,1,0)</f>
        <v>1</v>
      </c>
      <c r="H4" s="0" t="n">
        <f aca="false">1-G4</f>
        <v>0</v>
      </c>
      <c r="J4" s="1" t="n">
        <f aca="false">J3*(1+0.001*(K3-L3))</f>
        <v>99.8001</v>
      </c>
      <c r="K4" s="1" t="n">
        <f aca="true">IF(RAND()&gt;0.5,1,0)</f>
        <v>0</v>
      </c>
      <c r="L4" s="0" t="n">
        <f aca="false">1-K4</f>
        <v>1</v>
      </c>
      <c r="N4" s="1" t="n">
        <f aca="false">N3*(1+0.001*(O3-P3))</f>
        <v>99.8001</v>
      </c>
      <c r="O4" s="1" t="n">
        <f aca="true">IF(RAND()&gt;0.5,1,0)</f>
        <v>0</v>
      </c>
      <c r="P4" s="0" t="n">
        <f aca="false">1-O4</f>
        <v>1</v>
      </c>
      <c r="R4" s="1" t="n">
        <f aca="false">R3*(1+0.001*(S3-T3))</f>
        <v>99.9999</v>
      </c>
      <c r="S4" s="1" t="n">
        <f aca="true">IF(RAND()&gt;0.5,1,0)</f>
        <v>1</v>
      </c>
      <c r="T4" s="0" t="n">
        <f aca="false">1-S4</f>
        <v>0</v>
      </c>
      <c r="V4" s="1" t="n">
        <f aca="false">V3*(1+0.001*(W3-X3))</f>
        <v>99.9999</v>
      </c>
      <c r="W4" s="1" t="n">
        <f aca="true">IF(RAND()&gt;0.5,1,0)</f>
        <v>0</v>
      </c>
      <c r="X4" s="0" t="n">
        <f aca="false">1-W4</f>
        <v>1</v>
      </c>
      <c r="Z4" s="1" t="n">
        <f aca="false">Z3*(1+0.001*(AA3-AB3))</f>
        <v>99.8001</v>
      </c>
      <c r="AA4" s="1" t="n">
        <f aca="true">IF(RAND()&gt;0.5,1,0)</f>
        <v>1</v>
      </c>
      <c r="AB4" s="0" t="n">
        <f aca="false">1-AA4</f>
        <v>0</v>
      </c>
      <c r="AD4" s="1" t="n">
        <f aca="false">AD3*(1+0.001*(AE3-AF3))</f>
        <v>100.2001</v>
      </c>
      <c r="AE4" s="1" t="n">
        <f aca="true">IF(RAND()&gt;0.5,1,0)</f>
        <v>0</v>
      </c>
      <c r="AF4" s="0" t="n">
        <f aca="false">1-AE4</f>
        <v>1</v>
      </c>
      <c r="AH4" s="1" t="n">
        <f aca="false">AH3*(1+0.001*(AI3-AJ3))</f>
        <v>99.8001</v>
      </c>
      <c r="AI4" s="1" t="n">
        <f aca="true">IF(RAND()&gt;0.5,1,0)</f>
        <v>1</v>
      </c>
      <c r="AJ4" s="0" t="n">
        <f aca="false">1-AI4</f>
        <v>0</v>
      </c>
      <c r="AL4" s="1" t="n">
        <f aca="false">AL3*(1+0.001*(AM3-AN3))</f>
        <v>99.9999</v>
      </c>
      <c r="AM4" s="1" t="n">
        <f aca="true">IF(RAND()&gt;0.5,1,0)</f>
        <v>0</v>
      </c>
      <c r="AN4" s="0" t="n">
        <f aca="false">1-AM4</f>
        <v>1</v>
      </c>
    </row>
    <row r="5" customFormat="false" ht="15" hidden="false" customHeight="false" outlineLevel="0" collapsed="false">
      <c r="A5" s="1" t="n">
        <f aca="false">A4+1</f>
        <v>4</v>
      </c>
      <c r="B5" s="1" t="n">
        <f aca="false">B4*(1+0.001*(C4-D4))</f>
        <v>100.0998999</v>
      </c>
      <c r="C5" s="1" t="n">
        <f aca="true">IF(RAND()&gt;0.5,1,0)</f>
        <v>1</v>
      </c>
      <c r="D5" s="0" t="n">
        <f aca="false">1-C5</f>
        <v>0</v>
      </c>
      <c r="F5" s="1" t="n">
        <f aca="false">F4*(1+0.001*(G4-H4))</f>
        <v>100.0998999</v>
      </c>
      <c r="G5" s="1" t="n">
        <f aca="true">IF(RAND()&gt;0.5,1,0)</f>
        <v>1</v>
      </c>
      <c r="H5" s="0" t="n">
        <f aca="false">1-G5</f>
        <v>0</v>
      </c>
      <c r="J5" s="1" t="n">
        <f aca="false">J4*(1+0.001*(K4-L4))</f>
        <v>99.7002999</v>
      </c>
      <c r="K5" s="1" t="n">
        <f aca="true">IF(RAND()&gt;0.5,1,0)</f>
        <v>1</v>
      </c>
      <c r="L5" s="0" t="n">
        <f aca="false">1-K5</f>
        <v>0</v>
      </c>
      <c r="N5" s="1" t="n">
        <f aca="false">N4*(1+0.001*(O4-P4))</f>
        <v>99.7002999</v>
      </c>
      <c r="O5" s="1" t="n">
        <f aca="true">IF(RAND()&gt;0.5,1,0)</f>
        <v>0</v>
      </c>
      <c r="P5" s="0" t="n">
        <f aca="false">1-O5</f>
        <v>1</v>
      </c>
      <c r="R5" s="1" t="n">
        <f aca="false">R4*(1+0.001*(S4-T4))</f>
        <v>100.0998999</v>
      </c>
      <c r="S5" s="1" t="n">
        <f aca="true">IF(RAND()&gt;0.5,1,0)</f>
        <v>0</v>
      </c>
      <c r="T5" s="0" t="n">
        <f aca="false">1-S5</f>
        <v>1</v>
      </c>
      <c r="V5" s="1" t="n">
        <f aca="false">V4*(1+0.001*(W4-X4))</f>
        <v>99.8999001</v>
      </c>
      <c r="W5" s="1" t="n">
        <f aca="true">IF(RAND()&gt;0.5,1,0)</f>
        <v>1</v>
      </c>
      <c r="X5" s="0" t="n">
        <f aca="false">1-W5</f>
        <v>0</v>
      </c>
      <c r="Z5" s="1" t="n">
        <f aca="false">Z4*(1+0.001*(AA4-AB4))</f>
        <v>99.8999001</v>
      </c>
      <c r="AA5" s="1" t="n">
        <f aca="true">IF(RAND()&gt;0.5,1,0)</f>
        <v>1</v>
      </c>
      <c r="AB5" s="0" t="n">
        <f aca="false">1-AA5</f>
        <v>0</v>
      </c>
      <c r="AD5" s="1" t="n">
        <f aca="false">AD4*(1+0.001*(AE4-AF4))</f>
        <v>100.0998999</v>
      </c>
      <c r="AE5" s="1" t="n">
        <f aca="true">IF(RAND()&gt;0.5,1,0)</f>
        <v>1</v>
      </c>
      <c r="AF5" s="0" t="n">
        <f aca="false">1-AE5</f>
        <v>0</v>
      </c>
      <c r="AH5" s="1" t="n">
        <f aca="false">AH4*(1+0.001*(AI4-AJ4))</f>
        <v>99.8999001</v>
      </c>
      <c r="AI5" s="1" t="n">
        <f aca="true">IF(RAND()&gt;0.5,1,0)</f>
        <v>1</v>
      </c>
      <c r="AJ5" s="0" t="n">
        <f aca="false">1-AI5</f>
        <v>0</v>
      </c>
      <c r="AL5" s="1" t="n">
        <f aca="false">AL4*(1+0.001*(AM4-AN4))</f>
        <v>99.8999001</v>
      </c>
      <c r="AM5" s="1" t="n">
        <f aca="true">IF(RAND()&gt;0.5,1,0)</f>
        <v>1</v>
      </c>
      <c r="AN5" s="0" t="n">
        <f aca="false">1-AM5</f>
        <v>0</v>
      </c>
    </row>
    <row r="6" customFormat="false" ht="15" hidden="false" customHeight="false" outlineLevel="0" collapsed="false">
      <c r="A6" s="1" t="n">
        <f aca="false">A5+1</f>
        <v>5</v>
      </c>
      <c r="B6" s="1" t="n">
        <f aca="false">B5*(1+0.001*(C5-D5))</f>
        <v>100.1999997999</v>
      </c>
      <c r="C6" s="1" t="n">
        <f aca="true">IF(RAND()&gt;0.5,1,0)</f>
        <v>0</v>
      </c>
      <c r="D6" s="0" t="n">
        <f aca="false">1-C6</f>
        <v>1</v>
      </c>
      <c r="F6" s="1" t="n">
        <f aca="false">F5*(1+0.001*(G5-H5))</f>
        <v>100.1999997999</v>
      </c>
      <c r="G6" s="1" t="n">
        <f aca="true">IF(RAND()&gt;0.5,1,0)</f>
        <v>1</v>
      </c>
      <c r="H6" s="0" t="n">
        <f aca="false">1-G6</f>
        <v>0</v>
      </c>
      <c r="J6" s="1" t="n">
        <f aca="false">J5*(1+0.001*(K5-L5))</f>
        <v>99.8000001999</v>
      </c>
      <c r="K6" s="1" t="n">
        <f aca="true">IF(RAND()&gt;0.5,1,0)</f>
        <v>0</v>
      </c>
      <c r="L6" s="0" t="n">
        <f aca="false">1-K6</f>
        <v>1</v>
      </c>
      <c r="N6" s="1" t="n">
        <f aca="false">N5*(1+0.001*(O5-P5))</f>
        <v>99.6005996001</v>
      </c>
      <c r="O6" s="1" t="n">
        <f aca="true">IF(RAND()&gt;0.5,1,0)</f>
        <v>0</v>
      </c>
      <c r="P6" s="0" t="n">
        <f aca="false">1-O6</f>
        <v>1</v>
      </c>
      <c r="R6" s="1" t="n">
        <f aca="false">R5*(1+0.001*(S5-T5))</f>
        <v>99.9998000001</v>
      </c>
      <c r="S6" s="1" t="n">
        <f aca="true">IF(RAND()&gt;0.5,1,0)</f>
        <v>0</v>
      </c>
      <c r="T6" s="0" t="n">
        <f aca="false">1-S6</f>
        <v>1</v>
      </c>
      <c r="V6" s="1" t="n">
        <f aca="false">V5*(1+0.001*(W5-X5))</f>
        <v>99.9998000001</v>
      </c>
      <c r="W6" s="1" t="n">
        <f aca="true">IF(RAND()&gt;0.5,1,0)</f>
        <v>1</v>
      </c>
      <c r="X6" s="0" t="n">
        <f aca="false">1-W6</f>
        <v>0</v>
      </c>
      <c r="Z6" s="1" t="n">
        <f aca="false">Z5*(1+0.001*(AA5-AB5))</f>
        <v>99.9998000001</v>
      </c>
      <c r="AA6" s="1" t="n">
        <f aca="true">IF(RAND()&gt;0.5,1,0)</f>
        <v>0</v>
      </c>
      <c r="AB6" s="0" t="n">
        <f aca="false">1-AA6</f>
        <v>1</v>
      </c>
      <c r="AD6" s="1" t="n">
        <f aca="false">AD5*(1+0.001*(AE5-AF5))</f>
        <v>100.1999997999</v>
      </c>
      <c r="AE6" s="1" t="n">
        <f aca="true">IF(RAND()&gt;0.5,1,0)</f>
        <v>1</v>
      </c>
      <c r="AF6" s="0" t="n">
        <f aca="false">1-AE6</f>
        <v>0</v>
      </c>
      <c r="AH6" s="1" t="n">
        <f aca="false">AH5*(1+0.001*(AI5-AJ5))</f>
        <v>99.9998000001</v>
      </c>
      <c r="AI6" s="1" t="n">
        <f aca="true">IF(RAND()&gt;0.5,1,0)</f>
        <v>0</v>
      </c>
      <c r="AJ6" s="0" t="n">
        <f aca="false">1-AI6</f>
        <v>1</v>
      </c>
      <c r="AL6" s="1" t="n">
        <f aca="false">AL5*(1+0.001*(AM5-AN5))</f>
        <v>99.9998000001</v>
      </c>
      <c r="AM6" s="1" t="n">
        <f aca="true">IF(RAND()&gt;0.5,1,0)</f>
        <v>1</v>
      </c>
      <c r="AN6" s="0" t="n">
        <f aca="false">1-AM6</f>
        <v>0</v>
      </c>
    </row>
    <row r="7" customFormat="false" ht="15" hidden="false" customHeight="false" outlineLevel="0" collapsed="false">
      <c r="A7" s="1" t="n">
        <f aca="false">A6+1</f>
        <v>6</v>
      </c>
      <c r="B7" s="1" t="n">
        <f aca="false">B6*(1+0.001*(C6-D6))</f>
        <v>100.0997998001</v>
      </c>
      <c r="C7" s="1" t="n">
        <f aca="true">IF(RAND()&gt;0.5,1,0)</f>
        <v>1</v>
      </c>
      <c r="D7" s="0" t="n">
        <f aca="false">1-C7</f>
        <v>0</v>
      </c>
      <c r="F7" s="1" t="n">
        <f aca="false">F6*(1+0.001*(G6-H6))</f>
        <v>100.3001997997</v>
      </c>
      <c r="G7" s="1" t="n">
        <f aca="true">IF(RAND()&gt;0.5,1,0)</f>
        <v>1</v>
      </c>
      <c r="H7" s="0" t="n">
        <f aca="false">1-G7</f>
        <v>0</v>
      </c>
      <c r="J7" s="1" t="n">
        <f aca="false">J6*(1+0.001*(K6-L6))</f>
        <v>99.7002001997001</v>
      </c>
      <c r="K7" s="1" t="n">
        <f aca="true">IF(RAND()&gt;0.5,1,0)</f>
        <v>0</v>
      </c>
      <c r="L7" s="0" t="n">
        <f aca="false">1-K7</f>
        <v>1</v>
      </c>
      <c r="N7" s="1" t="n">
        <f aca="false">N6*(1+0.001*(O6-P6))</f>
        <v>99.5009990004999</v>
      </c>
      <c r="O7" s="1" t="n">
        <f aca="true">IF(RAND()&gt;0.5,1,0)</f>
        <v>0</v>
      </c>
      <c r="P7" s="0" t="n">
        <f aca="false">1-O7</f>
        <v>1</v>
      </c>
      <c r="R7" s="1" t="n">
        <f aca="false">R6*(1+0.001*(S6-T6))</f>
        <v>99.8998002000999</v>
      </c>
      <c r="S7" s="1" t="n">
        <f aca="true">IF(RAND()&gt;0.5,1,0)</f>
        <v>1</v>
      </c>
      <c r="T7" s="0" t="n">
        <f aca="false">1-S7</f>
        <v>0</v>
      </c>
      <c r="V7" s="1" t="n">
        <f aca="false">V6*(1+0.001*(W6-X6))</f>
        <v>100.0997998001</v>
      </c>
      <c r="W7" s="1" t="n">
        <f aca="true">IF(RAND()&gt;0.5,1,0)</f>
        <v>0</v>
      </c>
      <c r="X7" s="0" t="n">
        <f aca="false">1-W7</f>
        <v>1</v>
      </c>
      <c r="Z7" s="1" t="n">
        <f aca="false">Z6*(1+0.001*(AA6-AB6))</f>
        <v>99.8998002000999</v>
      </c>
      <c r="AA7" s="1" t="n">
        <f aca="true">IF(RAND()&gt;0.5,1,0)</f>
        <v>0</v>
      </c>
      <c r="AB7" s="0" t="n">
        <f aca="false">1-AA7</f>
        <v>1</v>
      </c>
      <c r="AD7" s="1" t="n">
        <f aca="false">AD6*(1+0.001*(AE6-AF6))</f>
        <v>100.3001997997</v>
      </c>
      <c r="AE7" s="1" t="n">
        <f aca="true">IF(RAND()&gt;0.5,1,0)</f>
        <v>1</v>
      </c>
      <c r="AF7" s="0" t="n">
        <f aca="false">1-AE7</f>
        <v>0</v>
      </c>
      <c r="AH7" s="1" t="n">
        <f aca="false">AH6*(1+0.001*(AI6-AJ6))</f>
        <v>99.8998002000999</v>
      </c>
      <c r="AI7" s="1" t="n">
        <f aca="true">IF(RAND()&gt;0.5,1,0)</f>
        <v>1</v>
      </c>
      <c r="AJ7" s="0" t="n">
        <f aca="false">1-AI7</f>
        <v>0</v>
      </c>
      <c r="AL7" s="1" t="n">
        <f aca="false">AL6*(1+0.001*(AM6-AN6))</f>
        <v>100.0997998001</v>
      </c>
      <c r="AM7" s="1" t="n">
        <f aca="true">IF(RAND()&gt;0.5,1,0)</f>
        <v>0</v>
      </c>
      <c r="AN7" s="0" t="n">
        <f aca="false">1-AM7</f>
        <v>1</v>
      </c>
    </row>
    <row r="8" customFormat="false" ht="15" hidden="false" customHeight="false" outlineLevel="0" collapsed="false">
      <c r="A8" s="1" t="n">
        <f aca="false">A7+1</f>
        <v>7</v>
      </c>
      <c r="B8" s="1" t="n">
        <f aca="false">B7*(1+0.001*(C7-D7))</f>
        <v>100.1998995999</v>
      </c>
      <c r="C8" s="1" t="n">
        <f aca="true">IF(RAND()&gt;0.5,1,0)</f>
        <v>0</v>
      </c>
      <c r="D8" s="0" t="n">
        <f aca="false">1-C8</f>
        <v>1</v>
      </c>
      <c r="F8" s="1" t="n">
        <f aca="false">F7*(1+0.001*(G7-H7))</f>
        <v>100.4004999995</v>
      </c>
      <c r="G8" s="1" t="n">
        <f aca="true">IF(RAND()&gt;0.5,1,0)</f>
        <v>1</v>
      </c>
      <c r="H8" s="0" t="n">
        <f aca="false">1-G8</f>
        <v>0</v>
      </c>
      <c r="J8" s="1" t="n">
        <f aca="false">J7*(1+0.001*(K7-L7))</f>
        <v>99.6004999995004</v>
      </c>
      <c r="K8" s="1" t="n">
        <f aca="true">IF(RAND()&gt;0.5,1,0)</f>
        <v>1</v>
      </c>
      <c r="L8" s="0" t="n">
        <f aca="false">1-K8</f>
        <v>0</v>
      </c>
      <c r="N8" s="1" t="n">
        <f aca="false">N7*(1+0.001*(O7-P7))</f>
        <v>99.4014980014994</v>
      </c>
      <c r="O8" s="1" t="n">
        <f aca="true">IF(RAND()&gt;0.5,1,0)</f>
        <v>0</v>
      </c>
      <c r="P8" s="0" t="n">
        <f aca="false">1-O8</f>
        <v>1</v>
      </c>
      <c r="R8" s="1" t="n">
        <f aca="false">R7*(1+0.001*(S7-T7))</f>
        <v>99.9997000003</v>
      </c>
      <c r="S8" s="1" t="n">
        <f aca="true">IF(RAND()&gt;0.5,1,0)</f>
        <v>0</v>
      </c>
      <c r="T8" s="0" t="n">
        <f aca="false">1-S8</f>
        <v>1</v>
      </c>
      <c r="V8" s="1" t="n">
        <f aca="false">V7*(1+0.001*(W7-X7))</f>
        <v>99.9997000003</v>
      </c>
      <c r="W8" s="1" t="n">
        <f aca="true">IF(RAND()&gt;0.5,1,0)</f>
        <v>1</v>
      </c>
      <c r="X8" s="0" t="n">
        <f aca="false">1-W8</f>
        <v>0</v>
      </c>
      <c r="Z8" s="1" t="n">
        <f aca="false">Z7*(1+0.001*(AA7-AB7))</f>
        <v>99.7999003998998</v>
      </c>
      <c r="AA8" s="1" t="n">
        <f aca="true">IF(RAND()&gt;0.5,1,0)</f>
        <v>1</v>
      </c>
      <c r="AB8" s="0" t="n">
        <f aca="false">1-AA8</f>
        <v>0</v>
      </c>
      <c r="AD8" s="1" t="n">
        <f aca="false">AD7*(1+0.001*(AE7-AF7))</f>
        <v>100.4004999995</v>
      </c>
      <c r="AE8" s="1" t="n">
        <f aca="true">IF(RAND()&gt;0.5,1,0)</f>
        <v>1</v>
      </c>
      <c r="AF8" s="0" t="n">
        <f aca="false">1-AE8</f>
        <v>0</v>
      </c>
      <c r="AH8" s="1" t="n">
        <f aca="false">AH7*(1+0.001*(AI7-AJ7))</f>
        <v>99.9997000003</v>
      </c>
      <c r="AI8" s="1" t="n">
        <f aca="true">IF(RAND()&gt;0.5,1,0)</f>
        <v>0</v>
      </c>
      <c r="AJ8" s="0" t="n">
        <f aca="false">1-AI8</f>
        <v>1</v>
      </c>
      <c r="AL8" s="1" t="n">
        <f aca="false">AL7*(1+0.001*(AM7-AN7))</f>
        <v>99.9997000003</v>
      </c>
      <c r="AM8" s="1" t="n">
        <f aca="true">IF(RAND()&gt;0.5,1,0)</f>
        <v>1</v>
      </c>
      <c r="AN8" s="0" t="n">
        <f aca="false">1-AM8</f>
        <v>0</v>
      </c>
    </row>
    <row r="9" customFormat="false" ht="15" hidden="false" customHeight="false" outlineLevel="0" collapsed="false">
      <c r="A9" s="1" t="n">
        <f aca="false">A8+1</f>
        <v>8</v>
      </c>
      <c r="B9" s="1" t="n">
        <f aca="false">B8*(1+0.001*(C8-D8))</f>
        <v>100.0996997003</v>
      </c>
      <c r="C9" s="1" t="n">
        <f aca="true">IF(RAND()&gt;0.5,1,0)</f>
        <v>0</v>
      </c>
      <c r="D9" s="0" t="n">
        <f aca="false">1-C9</f>
        <v>1</v>
      </c>
      <c r="F9" s="1" t="n">
        <f aca="false">F8*(1+0.001*(G8-H8))</f>
        <v>100.500900499499</v>
      </c>
      <c r="G9" s="1" t="n">
        <f aca="true">IF(RAND()&gt;0.5,1,0)</f>
        <v>0</v>
      </c>
      <c r="H9" s="0" t="n">
        <f aca="false">1-G9</f>
        <v>1</v>
      </c>
      <c r="J9" s="1" t="n">
        <f aca="false">J8*(1+0.001*(K8-L8))</f>
        <v>99.7001004994999</v>
      </c>
      <c r="K9" s="1" t="n">
        <f aca="true">IF(RAND()&gt;0.5,1,0)</f>
        <v>0</v>
      </c>
      <c r="L9" s="0" t="n">
        <f aca="false">1-K9</f>
        <v>1</v>
      </c>
      <c r="N9" s="1" t="n">
        <f aca="false">N8*(1+0.001*(O8-P8))</f>
        <v>99.3020965034979</v>
      </c>
      <c r="O9" s="1" t="n">
        <f aca="true">IF(RAND()&gt;0.5,1,0)</f>
        <v>1</v>
      </c>
      <c r="P9" s="0" t="n">
        <f aca="false">1-O9</f>
        <v>0</v>
      </c>
      <c r="R9" s="1" t="n">
        <f aca="false">R8*(1+0.001*(S8-T8))</f>
        <v>99.8997003002997</v>
      </c>
      <c r="S9" s="1" t="n">
        <f aca="true">IF(RAND()&gt;0.5,1,0)</f>
        <v>0</v>
      </c>
      <c r="T9" s="0" t="n">
        <f aca="false">1-S9</f>
        <v>1</v>
      </c>
      <c r="V9" s="1" t="n">
        <f aca="false">V8*(1+0.001*(W8-X8))</f>
        <v>100.0996997003</v>
      </c>
      <c r="W9" s="1" t="n">
        <f aca="true">IF(RAND()&gt;0.5,1,0)</f>
        <v>0</v>
      </c>
      <c r="X9" s="0" t="n">
        <f aca="false">1-W9</f>
        <v>1</v>
      </c>
      <c r="Z9" s="1" t="n">
        <f aca="false">Z8*(1+0.001*(AA8-AB8))</f>
        <v>99.8997003002997</v>
      </c>
      <c r="AA9" s="1" t="n">
        <f aca="true">IF(RAND()&gt;0.5,1,0)</f>
        <v>1</v>
      </c>
      <c r="AB9" s="0" t="n">
        <f aca="false">1-AA9</f>
        <v>0</v>
      </c>
      <c r="AD9" s="1" t="n">
        <f aca="false">AD8*(1+0.001*(AE8-AF8))</f>
        <v>100.500900499499</v>
      </c>
      <c r="AE9" s="1" t="n">
        <f aca="true">IF(RAND()&gt;0.5,1,0)</f>
        <v>0</v>
      </c>
      <c r="AF9" s="0" t="n">
        <f aca="false">1-AE9</f>
        <v>1</v>
      </c>
      <c r="AH9" s="1" t="n">
        <f aca="false">AH8*(1+0.001*(AI8-AJ8))</f>
        <v>99.8997003002997</v>
      </c>
      <c r="AI9" s="1" t="n">
        <f aca="true">IF(RAND()&gt;0.5,1,0)</f>
        <v>0</v>
      </c>
      <c r="AJ9" s="0" t="n">
        <f aca="false">1-AI9</f>
        <v>1</v>
      </c>
      <c r="AL9" s="1" t="n">
        <f aca="false">AL8*(1+0.001*(AM8-AN8))</f>
        <v>100.0996997003</v>
      </c>
      <c r="AM9" s="1" t="n">
        <f aca="true">IF(RAND()&gt;0.5,1,0)</f>
        <v>0</v>
      </c>
      <c r="AN9" s="0" t="n">
        <f aca="false">1-AM9</f>
        <v>1</v>
      </c>
    </row>
    <row r="10" customFormat="false" ht="15" hidden="false" customHeight="false" outlineLevel="0" collapsed="false">
      <c r="A10" s="1" t="n">
        <f aca="false">A9+1</f>
        <v>9</v>
      </c>
      <c r="B10" s="1" t="n">
        <f aca="false">B9*(1+0.001*(C9-D9))</f>
        <v>99.9996000006</v>
      </c>
      <c r="C10" s="1" t="n">
        <f aca="true">IF(RAND()&gt;0.5,1,0)</f>
        <v>1</v>
      </c>
      <c r="D10" s="0" t="n">
        <f aca="false">1-C10</f>
        <v>0</v>
      </c>
      <c r="F10" s="1" t="n">
        <f aca="false">F9*(1+0.001*(G9-H9))</f>
        <v>100.400399599</v>
      </c>
      <c r="G10" s="1" t="n">
        <f aca="true">IF(RAND()&gt;0.5,1,0)</f>
        <v>0</v>
      </c>
      <c r="H10" s="0" t="n">
        <f aca="false">1-G10</f>
        <v>1</v>
      </c>
      <c r="J10" s="1" t="n">
        <f aca="false">J9*(1+0.001*(K9-L9))</f>
        <v>99.6004003990004</v>
      </c>
      <c r="K10" s="1" t="n">
        <f aca="true">IF(RAND()&gt;0.5,1,0)</f>
        <v>1</v>
      </c>
      <c r="L10" s="0" t="n">
        <f aca="false">1-K10</f>
        <v>0</v>
      </c>
      <c r="N10" s="1" t="n">
        <f aca="false">N9*(1+0.001*(O9-P9))</f>
        <v>99.4013986000014</v>
      </c>
      <c r="O10" s="1" t="n">
        <f aca="true">IF(RAND()&gt;0.5,1,0)</f>
        <v>1</v>
      </c>
      <c r="P10" s="0" t="n">
        <f aca="false">1-O10</f>
        <v>0</v>
      </c>
      <c r="R10" s="1" t="n">
        <f aca="false">R9*(1+0.001*(S9-T9))</f>
        <v>99.7998005999994</v>
      </c>
      <c r="S10" s="1" t="n">
        <f aca="true">IF(RAND()&gt;0.5,1,0)</f>
        <v>0</v>
      </c>
      <c r="T10" s="0" t="n">
        <f aca="false">1-S10</f>
        <v>1</v>
      </c>
      <c r="V10" s="1" t="n">
        <f aca="false">V9*(1+0.001*(W9-X9))</f>
        <v>99.9996000006</v>
      </c>
      <c r="W10" s="1" t="n">
        <f aca="true">IF(RAND()&gt;0.5,1,0)</f>
        <v>1</v>
      </c>
      <c r="X10" s="0" t="n">
        <f aca="false">1-W10</f>
        <v>0</v>
      </c>
      <c r="Z10" s="1" t="n">
        <f aca="false">Z9*(1+0.001*(AA9-AB9))</f>
        <v>99.9996000005999</v>
      </c>
      <c r="AA10" s="1" t="n">
        <f aca="true">IF(RAND()&gt;0.5,1,0)</f>
        <v>0</v>
      </c>
      <c r="AB10" s="0" t="n">
        <f aca="false">1-AA10</f>
        <v>1</v>
      </c>
      <c r="AD10" s="1" t="n">
        <f aca="false">AD9*(1+0.001*(AE9-AF9))</f>
        <v>100.400399599</v>
      </c>
      <c r="AE10" s="1" t="n">
        <f aca="true">IF(RAND()&gt;0.5,1,0)</f>
        <v>0</v>
      </c>
      <c r="AF10" s="0" t="n">
        <f aca="false">1-AE10</f>
        <v>1</v>
      </c>
      <c r="AH10" s="1" t="n">
        <f aca="false">AH9*(1+0.001*(AI9-AJ9))</f>
        <v>99.7998005999994</v>
      </c>
      <c r="AI10" s="1" t="n">
        <f aca="true">IF(RAND()&gt;0.5,1,0)</f>
        <v>1</v>
      </c>
      <c r="AJ10" s="0" t="n">
        <f aca="false">1-AI10</f>
        <v>0</v>
      </c>
      <c r="AL10" s="1" t="n">
        <f aca="false">AL9*(1+0.001*(AM9-AN9))</f>
        <v>99.9996000006</v>
      </c>
      <c r="AM10" s="1" t="n">
        <f aca="true">IF(RAND()&gt;0.5,1,0)</f>
        <v>0</v>
      </c>
      <c r="AN10" s="0" t="n">
        <f aca="false">1-AM10</f>
        <v>1</v>
      </c>
    </row>
    <row r="11" customFormat="false" ht="15" hidden="false" customHeight="false" outlineLevel="0" collapsed="false">
      <c r="A11" s="1" t="n">
        <f aca="false">A10+1</f>
        <v>10</v>
      </c>
      <c r="B11" s="1" t="n">
        <f aca="false">B10*(1+0.001*(C10-D10))</f>
        <v>100.099599600601</v>
      </c>
      <c r="C11" s="1" t="n">
        <f aca="true">IF(RAND()&gt;0.5,1,0)</f>
        <v>0</v>
      </c>
      <c r="D11" s="0" t="n">
        <f aca="false">1-C11</f>
        <v>1</v>
      </c>
      <c r="F11" s="1" t="n">
        <f aca="false">F10*(1+0.001*(G10-H10))</f>
        <v>100.299999199401</v>
      </c>
      <c r="G11" s="1" t="n">
        <f aca="true">IF(RAND()&gt;0.5,1,0)</f>
        <v>1</v>
      </c>
      <c r="H11" s="0" t="n">
        <f aca="false">1-G11</f>
        <v>0</v>
      </c>
      <c r="J11" s="1" t="n">
        <f aca="false">J10*(1+0.001*(K10-L10))</f>
        <v>99.7000007993994</v>
      </c>
      <c r="K11" s="1" t="n">
        <f aca="true">IF(RAND()&gt;0.5,1,0)</f>
        <v>1</v>
      </c>
      <c r="L11" s="0" t="n">
        <f aca="false">1-K11</f>
        <v>0</v>
      </c>
      <c r="N11" s="1" t="n">
        <f aca="false">N10*(1+0.001*(O10-P10))</f>
        <v>99.5007999986014</v>
      </c>
      <c r="O11" s="1" t="n">
        <f aca="true">IF(RAND()&gt;0.5,1,0)</f>
        <v>1</v>
      </c>
      <c r="P11" s="0" t="n">
        <f aca="false">1-O11</f>
        <v>0</v>
      </c>
      <c r="R11" s="1" t="n">
        <f aca="false">R10*(1+0.001*(S10-T10))</f>
        <v>99.7000007993994</v>
      </c>
      <c r="S11" s="1" t="n">
        <f aca="true">IF(RAND()&gt;0.5,1,0)</f>
        <v>0</v>
      </c>
      <c r="T11" s="0" t="n">
        <f aca="false">1-S11</f>
        <v>1</v>
      </c>
      <c r="V11" s="1" t="n">
        <f aca="false">V10*(1+0.001*(W10-X10))</f>
        <v>100.099599600601</v>
      </c>
      <c r="W11" s="1" t="n">
        <f aca="true">IF(RAND()&gt;0.5,1,0)</f>
        <v>0</v>
      </c>
      <c r="X11" s="0" t="n">
        <f aca="false">1-W11</f>
        <v>1</v>
      </c>
      <c r="Z11" s="1" t="n">
        <f aca="false">Z10*(1+0.001*(AA10-AB10))</f>
        <v>99.8996004005993</v>
      </c>
      <c r="AA11" s="1" t="n">
        <f aca="true">IF(RAND()&gt;0.5,1,0)</f>
        <v>1</v>
      </c>
      <c r="AB11" s="0" t="n">
        <f aca="false">1-AA11</f>
        <v>0</v>
      </c>
      <c r="AD11" s="1" t="n">
        <f aca="false">AD10*(1+0.001*(AE10-AF10))</f>
        <v>100.299999199401</v>
      </c>
      <c r="AE11" s="1" t="n">
        <f aca="true">IF(RAND()&gt;0.5,1,0)</f>
        <v>1</v>
      </c>
      <c r="AF11" s="0" t="n">
        <f aca="false">1-AE11</f>
        <v>0</v>
      </c>
      <c r="AH11" s="1" t="n">
        <f aca="false">AH10*(1+0.001*(AI10-AJ10))</f>
        <v>99.8996004005994</v>
      </c>
      <c r="AI11" s="1" t="n">
        <f aca="true">IF(RAND()&gt;0.5,1,0)</f>
        <v>0</v>
      </c>
      <c r="AJ11" s="0" t="n">
        <f aca="false">1-AI11</f>
        <v>1</v>
      </c>
      <c r="AL11" s="1" t="n">
        <f aca="false">AL10*(1+0.001*(AM10-AN10))</f>
        <v>99.8996004005994</v>
      </c>
      <c r="AM11" s="1" t="n">
        <f aca="true">IF(RAND()&gt;0.5,1,0)</f>
        <v>0</v>
      </c>
      <c r="AN11" s="0" t="n">
        <f aca="false">1-AM11</f>
        <v>1</v>
      </c>
    </row>
    <row r="12" customFormat="false" ht="15" hidden="false" customHeight="false" outlineLevel="0" collapsed="false">
      <c r="A12" s="1" t="n">
        <f aca="false">A11+1</f>
        <v>11</v>
      </c>
      <c r="B12" s="1" t="n">
        <f aca="false">B11*(1+0.001*(C11-D11))</f>
        <v>99.999500001</v>
      </c>
      <c r="C12" s="1" t="n">
        <f aca="true">IF(RAND()&gt;0.5,1,0)</f>
        <v>1</v>
      </c>
      <c r="D12" s="0" t="n">
        <f aca="false">1-C12</f>
        <v>0</v>
      </c>
      <c r="F12" s="1" t="n">
        <f aca="false">F11*(1+0.001*(G11-H11))</f>
        <v>100.4002991986</v>
      </c>
      <c r="G12" s="1" t="n">
        <f aca="true">IF(RAND()&gt;0.5,1,0)</f>
        <v>1</v>
      </c>
      <c r="H12" s="0" t="n">
        <f aca="false">1-G12</f>
        <v>0</v>
      </c>
      <c r="J12" s="1" t="n">
        <f aca="false">J11*(1+0.001*(K11-L11))</f>
        <v>99.7997008001987</v>
      </c>
      <c r="K12" s="1" t="n">
        <f aca="true">IF(RAND()&gt;0.5,1,0)</f>
        <v>1</v>
      </c>
      <c r="L12" s="0" t="n">
        <f aca="false">1-K12</f>
        <v>0</v>
      </c>
      <c r="N12" s="1" t="n">
        <f aca="false">N11*(1+0.001*(O11-P11))</f>
        <v>99.6003007986</v>
      </c>
      <c r="O12" s="1" t="n">
        <f aca="true">IF(RAND()&gt;0.5,1,0)</f>
        <v>0</v>
      </c>
      <c r="P12" s="0" t="n">
        <f aca="false">1-O12</f>
        <v>1</v>
      </c>
      <c r="R12" s="1" t="n">
        <f aca="false">R11*(1+0.001*(S11-T11))</f>
        <v>99.6003007986</v>
      </c>
      <c r="S12" s="1" t="n">
        <f aca="true">IF(RAND()&gt;0.5,1,0)</f>
        <v>0</v>
      </c>
      <c r="T12" s="0" t="n">
        <f aca="false">1-S12</f>
        <v>1</v>
      </c>
      <c r="V12" s="1" t="n">
        <f aca="false">V11*(1+0.001*(W11-X11))</f>
        <v>99.9995000009999</v>
      </c>
      <c r="W12" s="1" t="n">
        <f aca="true">IF(RAND()&gt;0.5,1,0)</f>
        <v>1</v>
      </c>
      <c r="X12" s="0" t="n">
        <f aca="false">1-W12</f>
        <v>0</v>
      </c>
      <c r="Z12" s="1" t="n">
        <f aca="false">Z11*(1+0.001*(AA11-AB11))</f>
        <v>99.9995000009999</v>
      </c>
      <c r="AA12" s="1" t="n">
        <f aca="true">IF(RAND()&gt;0.5,1,0)</f>
        <v>0</v>
      </c>
      <c r="AB12" s="0" t="n">
        <f aca="false">1-AA12</f>
        <v>1</v>
      </c>
      <c r="AD12" s="1" t="n">
        <f aca="false">AD11*(1+0.001*(AE11-AF11))</f>
        <v>100.4002991986</v>
      </c>
      <c r="AE12" s="1" t="n">
        <f aca="true">IF(RAND()&gt;0.5,1,0)</f>
        <v>0</v>
      </c>
      <c r="AF12" s="0" t="n">
        <f aca="false">1-AE12</f>
        <v>1</v>
      </c>
      <c r="AH12" s="1" t="n">
        <f aca="false">AH11*(1+0.001*(AI11-AJ11))</f>
        <v>99.7997008001988</v>
      </c>
      <c r="AI12" s="1" t="n">
        <f aca="true">IF(RAND()&gt;0.5,1,0)</f>
        <v>0</v>
      </c>
      <c r="AJ12" s="0" t="n">
        <f aca="false">1-AI12</f>
        <v>1</v>
      </c>
      <c r="AL12" s="1" t="n">
        <f aca="false">AL11*(1+0.001*(AM11-AN11))</f>
        <v>99.7997008001988</v>
      </c>
      <c r="AM12" s="1" t="n">
        <f aca="true">IF(RAND()&gt;0.5,1,0)</f>
        <v>1</v>
      </c>
      <c r="AN12" s="0" t="n">
        <f aca="false">1-AM12</f>
        <v>0</v>
      </c>
    </row>
    <row r="13" customFormat="false" ht="15" hidden="false" customHeight="false" outlineLevel="0" collapsed="false">
      <c r="A13" s="1" t="n">
        <f aca="false">A12+1</f>
        <v>12</v>
      </c>
      <c r="B13" s="1" t="n">
        <f aca="false">B12*(1+0.001*(C12-D12))</f>
        <v>100.099499501001</v>
      </c>
      <c r="C13" s="1" t="n">
        <f aca="true">IF(RAND()&gt;0.5,1,0)</f>
        <v>1</v>
      </c>
      <c r="D13" s="0" t="n">
        <f aca="false">1-C13</f>
        <v>0</v>
      </c>
      <c r="F13" s="1" t="n">
        <f aca="false">F12*(1+0.001*(G12-H12))</f>
        <v>100.500699497799</v>
      </c>
      <c r="G13" s="1" t="n">
        <f aca="true">IF(RAND()&gt;0.5,1,0)</f>
        <v>0</v>
      </c>
      <c r="H13" s="0" t="n">
        <f aca="false">1-G13</f>
        <v>1</v>
      </c>
      <c r="J13" s="1" t="n">
        <f aca="false">J12*(1+0.001*(K12-L12))</f>
        <v>99.8995005009989</v>
      </c>
      <c r="K13" s="1" t="n">
        <f aca="true">IF(RAND()&gt;0.5,1,0)</f>
        <v>1</v>
      </c>
      <c r="L13" s="0" t="n">
        <f aca="false">1-K13</f>
        <v>0</v>
      </c>
      <c r="N13" s="1" t="n">
        <f aca="false">N12*(1+0.001*(O12-P12))</f>
        <v>99.5007004978014</v>
      </c>
      <c r="O13" s="1" t="n">
        <f aca="true">IF(RAND()&gt;0.5,1,0)</f>
        <v>1</v>
      </c>
      <c r="P13" s="0" t="n">
        <f aca="false">1-O13</f>
        <v>0</v>
      </c>
      <c r="R13" s="1" t="n">
        <f aca="false">R12*(1+0.001*(S12-T12))</f>
        <v>99.5007004978014</v>
      </c>
      <c r="S13" s="1" t="n">
        <f aca="true">IF(RAND()&gt;0.5,1,0)</f>
        <v>0</v>
      </c>
      <c r="T13" s="0" t="n">
        <f aca="false">1-S13</f>
        <v>1</v>
      </c>
      <c r="V13" s="1" t="n">
        <f aca="false">V12*(1+0.001*(W12-X12))</f>
        <v>100.099499501001</v>
      </c>
      <c r="W13" s="1" t="n">
        <f aca="true">IF(RAND()&gt;0.5,1,0)</f>
        <v>0</v>
      </c>
      <c r="X13" s="0" t="n">
        <f aca="false">1-W13</f>
        <v>1</v>
      </c>
      <c r="Z13" s="1" t="n">
        <f aca="false">Z12*(1+0.001*(AA12-AB12))</f>
        <v>99.8995005009989</v>
      </c>
      <c r="AA13" s="1" t="n">
        <f aca="true">IF(RAND()&gt;0.5,1,0)</f>
        <v>0</v>
      </c>
      <c r="AB13" s="0" t="n">
        <f aca="false">1-AA13</f>
        <v>1</v>
      </c>
      <c r="AD13" s="1" t="n">
        <f aca="false">AD12*(1+0.001*(AE12-AF12))</f>
        <v>100.299898899401</v>
      </c>
      <c r="AE13" s="1" t="n">
        <f aca="true">IF(RAND()&gt;0.5,1,0)</f>
        <v>1</v>
      </c>
      <c r="AF13" s="0" t="n">
        <f aca="false">1-AE13</f>
        <v>0</v>
      </c>
      <c r="AH13" s="1" t="n">
        <f aca="false">AH12*(1+0.001*(AI12-AJ12))</f>
        <v>99.6999010993986</v>
      </c>
      <c r="AI13" s="1" t="n">
        <f aca="true">IF(RAND()&gt;0.5,1,0)</f>
        <v>0</v>
      </c>
      <c r="AJ13" s="0" t="n">
        <f aca="false">1-AI13</f>
        <v>1</v>
      </c>
      <c r="AL13" s="1" t="n">
        <f aca="false">AL12*(1+0.001*(AM12-AN12))</f>
        <v>99.8995005009989</v>
      </c>
      <c r="AM13" s="1" t="n">
        <f aca="true">IF(RAND()&gt;0.5,1,0)</f>
        <v>1</v>
      </c>
      <c r="AN13" s="0" t="n">
        <f aca="false">1-AM13</f>
        <v>0</v>
      </c>
    </row>
    <row r="14" customFormat="false" ht="15" hidden="false" customHeight="false" outlineLevel="0" collapsed="false">
      <c r="A14" s="1" t="n">
        <f aca="false">A13+1</f>
        <v>13</v>
      </c>
      <c r="B14" s="1" t="n">
        <f aca="false">B13*(1+0.001*(C13-D13))</f>
        <v>100.199599000502</v>
      </c>
      <c r="C14" s="1" t="n">
        <f aca="true">IF(RAND()&gt;0.5,1,0)</f>
        <v>0</v>
      </c>
      <c r="D14" s="0" t="n">
        <f aca="false">1-C14</f>
        <v>1</v>
      </c>
      <c r="F14" s="1" t="n">
        <f aca="false">F13*(1+0.001*(G13-H13))</f>
        <v>100.400198798301</v>
      </c>
      <c r="G14" s="1" t="n">
        <f aca="true">IF(RAND()&gt;0.5,1,0)</f>
        <v>0</v>
      </c>
      <c r="H14" s="0" t="n">
        <f aca="false">1-G14</f>
        <v>1</v>
      </c>
      <c r="J14" s="1" t="n">
        <f aca="false">J13*(1+0.001*(K13-L13))</f>
        <v>99.9994000014999</v>
      </c>
      <c r="K14" s="1" t="n">
        <f aca="true">IF(RAND()&gt;0.5,1,0)</f>
        <v>0</v>
      </c>
      <c r="L14" s="0" t="n">
        <f aca="false">1-K14</f>
        <v>1</v>
      </c>
      <c r="N14" s="1" t="n">
        <f aca="false">N13*(1+0.001*(O13-P13))</f>
        <v>99.6002011982992</v>
      </c>
      <c r="O14" s="1" t="n">
        <f aca="true">IF(RAND()&gt;0.5,1,0)</f>
        <v>0</v>
      </c>
      <c r="P14" s="0" t="n">
        <f aca="false">1-O14</f>
        <v>1</v>
      </c>
      <c r="R14" s="1" t="n">
        <f aca="false">R13*(1+0.001*(S13-T13))</f>
        <v>99.4011997973036</v>
      </c>
      <c r="S14" s="1" t="n">
        <f aca="true">IF(RAND()&gt;0.5,1,0)</f>
        <v>0</v>
      </c>
      <c r="T14" s="0" t="n">
        <f aca="false">1-S14</f>
        <v>1</v>
      </c>
      <c r="V14" s="1" t="n">
        <f aca="false">V13*(1+0.001*(W13-X13))</f>
        <v>99.9994000014999</v>
      </c>
      <c r="W14" s="1" t="n">
        <f aca="true">IF(RAND()&gt;0.5,1,0)</f>
        <v>1</v>
      </c>
      <c r="X14" s="0" t="n">
        <f aca="false">1-W14</f>
        <v>0</v>
      </c>
      <c r="Z14" s="1" t="n">
        <f aca="false">Z13*(1+0.001*(AA13-AB13))</f>
        <v>99.7996010004979</v>
      </c>
      <c r="AA14" s="1" t="n">
        <f aca="true">IF(RAND()&gt;0.5,1,0)</f>
        <v>1</v>
      </c>
      <c r="AB14" s="0" t="n">
        <f aca="false">1-AA14</f>
        <v>0</v>
      </c>
      <c r="AD14" s="1" t="n">
        <f aca="false">AD13*(1+0.001*(AE13-AF13))</f>
        <v>100.400198798301</v>
      </c>
      <c r="AE14" s="1" t="n">
        <f aca="true">IF(RAND()&gt;0.5,1,0)</f>
        <v>0</v>
      </c>
      <c r="AF14" s="0" t="n">
        <f aca="false">1-AE14</f>
        <v>1</v>
      </c>
      <c r="AH14" s="1" t="n">
        <f aca="false">AH13*(1+0.001*(AI13-AJ13))</f>
        <v>99.6002011982992</v>
      </c>
      <c r="AI14" s="1" t="n">
        <f aca="true">IF(RAND()&gt;0.5,1,0)</f>
        <v>0</v>
      </c>
      <c r="AJ14" s="0" t="n">
        <f aca="false">1-AI14</f>
        <v>1</v>
      </c>
      <c r="AL14" s="1" t="n">
        <f aca="false">AL13*(1+0.001*(AM13-AN13))</f>
        <v>99.9994000014999</v>
      </c>
      <c r="AM14" s="1" t="n">
        <f aca="true">IF(RAND()&gt;0.5,1,0)</f>
        <v>1</v>
      </c>
      <c r="AN14" s="0" t="n">
        <f aca="false">1-AM14</f>
        <v>0</v>
      </c>
    </row>
    <row r="15" customFormat="false" ht="15" hidden="false" customHeight="false" outlineLevel="0" collapsed="false">
      <c r="A15" s="1" t="n">
        <f aca="false">A14+1</f>
        <v>14</v>
      </c>
      <c r="B15" s="1" t="n">
        <f aca="false">B14*(1+0.001*(C14-D14))</f>
        <v>100.099399401501</v>
      </c>
      <c r="C15" s="1" t="n">
        <f aca="true">IF(RAND()&gt;0.5,1,0)</f>
        <v>0</v>
      </c>
      <c r="D15" s="0" t="n">
        <f aca="false">1-C15</f>
        <v>1</v>
      </c>
      <c r="F15" s="1" t="n">
        <f aca="false">F14*(1+0.001*(G14-H14))</f>
        <v>100.299798599502</v>
      </c>
      <c r="G15" s="1" t="n">
        <f aca="true">IF(RAND()&gt;0.5,1,0)</f>
        <v>0</v>
      </c>
      <c r="H15" s="0" t="n">
        <f aca="false">1-G15</f>
        <v>1</v>
      </c>
      <c r="J15" s="1" t="n">
        <f aca="false">J14*(1+0.001*(K14-L14))</f>
        <v>99.8994006014984</v>
      </c>
      <c r="K15" s="1" t="n">
        <f aca="true">IF(RAND()&gt;0.5,1,0)</f>
        <v>0</v>
      </c>
      <c r="L15" s="0" t="n">
        <f aca="false">1-K15</f>
        <v>1</v>
      </c>
      <c r="N15" s="1" t="n">
        <f aca="false">N14*(1+0.001*(O14-P14))</f>
        <v>99.5006009971009</v>
      </c>
      <c r="O15" s="1" t="n">
        <f aca="true">IF(RAND()&gt;0.5,1,0)</f>
        <v>0</v>
      </c>
      <c r="P15" s="0" t="n">
        <f aca="false">1-O15</f>
        <v>1</v>
      </c>
      <c r="R15" s="1" t="n">
        <f aca="false">R14*(1+0.001*(S14-T14))</f>
        <v>99.3017985975063</v>
      </c>
      <c r="S15" s="1" t="n">
        <f aca="true">IF(RAND()&gt;0.5,1,0)</f>
        <v>1</v>
      </c>
      <c r="T15" s="0" t="n">
        <f aca="false">1-S15</f>
        <v>0</v>
      </c>
      <c r="V15" s="1" t="n">
        <f aca="false">V14*(1+0.001*(W14-X14))</f>
        <v>100.099399401501</v>
      </c>
      <c r="W15" s="1" t="n">
        <f aca="true">IF(RAND()&gt;0.5,1,0)</f>
        <v>0</v>
      </c>
      <c r="X15" s="0" t="n">
        <f aca="false">1-W15</f>
        <v>1</v>
      </c>
      <c r="Z15" s="1" t="n">
        <f aca="false">Z14*(1+0.001*(AA14-AB14))</f>
        <v>99.8994006014984</v>
      </c>
      <c r="AA15" s="1" t="n">
        <f aca="true">IF(RAND()&gt;0.5,1,0)</f>
        <v>1</v>
      </c>
      <c r="AB15" s="0" t="n">
        <f aca="false">1-AA15</f>
        <v>0</v>
      </c>
      <c r="AD15" s="1" t="n">
        <f aca="false">AD14*(1+0.001*(AE14-AF14))</f>
        <v>100.299798599502</v>
      </c>
      <c r="AE15" s="1" t="n">
        <f aca="true">IF(RAND()&gt;0.5,1,0)</f>
        <v>1</v>
      </c>
      <c r="AF15" s="0" t="n">
        <f aca="false">1-AE15</f>
        <v>0</v>
      </c>
      <c r="AH15" s="1" t="n">
        <f aca="false">AH14*(1+0.001*(AI14-AJ14))</f>
        <v>99.5006009971009</v>
      </c>
      <c r="AI15" s="1" t="n">
        <f aca="true">IF(RAND()&gt;0.5,1,0)</f>
        <v>1</v>
      </c>
      <c r="AJ15" s="0" t="n">
        <f aca="false">1-AI15</f>
        <v>0</v>
      </c>
      <c r="AL15" s="1" t="n">
        <f aca="false">AL14*(1+0.001*(AM14-AN14))</f>
        <v>100.099399401501</v>
      </c>
      <c r="AM15" s="1" t="n">
        <f aca="true">IF(RAND()&gt;0.5,1,0)</f>
        <v>1</v>
      </c>
      <c r="AN15" s="0" t="n">
        <f aca="false">1-AM15</f>
        <v>0</v>
      </c>
    </row>
    <row r="16" customFormat="false" ht="15" hidden="false" customHeight="false" outlineLevel="0" collapsed="false">
      <c r="A16" s="1" t="n">
        <f aca="false">A15+1</f>
        <v>15</v>
      </c>
      <c r="B16" s="1" t="n">
        <f aca="false">B15*(1+0.001*(C15-D15))</f>
        <v>99.9993000020999</v>
      </c>
      <c r="C16" s="1" t="n">
        <f aca="true">IF(RAND()&gt;0.5,1,0)</f>
        <v>0</v>
      </c>
      <c r="D16" s="0" t="n">
        <f aca="false">1-C16</f>
        <v>1</v>
      </c>
      <c r="F16" s="1" t="n">
        <f aca="false">F15*(1+0.001*(G15-H15))</f>
        <v>100.199498800903</v>
      </c>
      <c r="G16" s="1" t="n">
        <f aca="true">IF(RAND()&gt;0.5,1,0)</f>
        <v>0</v>
      </c>
      <c r="H16" s="0" t="n">
        <f aca="false">1-G16</f>
        <v>1</v>
      </c>
      <c r="J16" s="1" t="n">
        <f aca="false">J15*(1+0.001*(K15-L15))</f>
        <v>99.7995012008969</v>
      </c>
      <c r="K16" s="1" t="n">
        <f aca="true">IF(RAND()&gt;0.5,1,0)</f>
        <v>1</v>
      </c>
      <c r="L16" s="0" t="n">
        <f aca="false">1-K16</f>
        <v>0</v>
      </c>
      <c r="N16" s="1" t="n">
        <f aca="false">N15*(1+0.001*(O15-P15))</f>
        <v>99.4011003961038</v>
      </c>
      <c r="O16" s="1" t="n">
        <f aca="true">IF(RAND()&gt;0.5,1,0)</f>
        <v>1</v>
      </c>
      <c r="P16" s="0" t="n">
        <f aca="false">1-O16</f>
        <v>0</v>
      </c>
      <c r="R16" s="1" t="n">
        <f aca="false">R15*(1+0.001*(S15-T15))</f>
        <v>99.4011003961038</v>
      </c>
      <c r="S16" s="1" t="n">
        <f aca="true">IF(RAND()&gt;0.5,1,0)</f>
        <v>1</v>
      </c>
      <c r="T16" s="0" t="n">
        <f aca="false">1-S16</f>
        <v>0</v>
      </c>
      <c r="V16" s="1" t="n">
        <f aca="false">V15*(1+0.001*(W15-X15))</f>
        <v>99.9993000020999</v>
      </c>
      <c r="W16" s="1" t="n">
        <f aca="true">IF(RAND()&gt;0.5,1,0)</f>
        <v>0</v>
      </c>
      <c r="X16" s="0" t="n">
        <f aca="false">1-W16</f>
        <v>1</v>
      </c>
      <c r="Z16" s="1" t="n">
        <f aca="false">Z15*(1+0.001*(AA15-AB15))</f>
        <v>99.9993000020999</v>
      </c>
      <c r="AA16" s="1" t="n">
        <f aca="true">IF(RAND()&gt;0.5,1,0)</f>
        <v>1</v>
      </c>
      <c r="AB16" s="0" t="n">
        <f aca="false">1-AA16</f>
        <v>0</v>
      </c>
      <c r="AD16" s="1" t="n">
        <f aca="false">AD15*(1+0.001*(AE15-AF15))</f>
        <v>100.400098398102</v>
      </c>
      <c r="AE16" s="1" t="n">
        <f aca="true">IF(RAND()&gt;0.5,1,0)</f>
        <v>0</v>
      </c>
      <c r="AF16" s="0" t="n">
        <f aca="false">1-AE16</f>
        <v>1</v>
      </c>
      <c r="AH16" s="1" t="n">
        <f aca="false">AH15*(1+0.001*(AI15-AJ15))</f>
        <v>99.6001015980979</v>
      </c>
      <c r="AI16" s="1" t="n">
        <f aca="true">IF(RAND()&gt;0.5,1,0)</f>
        <v>1</v>
      </c>
      <c r="AJ16" s="0" t="n">
        <f aca="false">1-AI16</f>
        <v>0</v>
      </c>
      <c r="AL16" s="1" t="n">
        <f aca="false">AL15*(1+0.001*(AM15-AN15))</f>
        <v>100.199498800903</v>
      </c>
      <c r="AM16" s="1" t="n">
        <f aca="true">IF(RAND()&gt;0.5,1,0)</f>
        <v>1</v>
      </c>
      <c r="AN16" s="0" t="n">
        <f aca="false">1-AM16</f>
        <v>0</v>
      </c>
    </row>
    <row r="17" customFormat="false" ht="15" hidden="false" customHeight="false" outlineLevel="0" collapsed="false">
      <c r="A17" s="1" t="n">
        <f aca="false">A16+1</f>
        <v>16</v>
      </c>
      <c r="B17" s="1" t="n">
        <f aca="false">B16*(1+0.001*(C16-D16))</f>
        <v>99.8993007020978</v>
      </c>
      <c r="C17" s="1" t="n">
        <f aca="true">IF(RAND()&gt;0.5,1,0)</f>
        <v>0</v>
      </c>
      <c r="D17" s="0" t="n">
        <f aca="false">1-C17</f>
        <v>1</v>
      </c>
      <c r="F17" s="1" t="n">
        <f aca="false">F16*(1+0.001*(G16-H16))</f>
        <v>100.099299302102</v>
      </c>
      <c r="G17" s="1" t="n">
        <f aca="true">IF(RAND()&gt;0.5,1,0)</f>
        <v>1</v>
      </c>
      <c r="H17" s="0" t="n">
        <f aca="false">1-G17</f>
        <v>0</v>
      </c>
      <c r="J17" s="1" t="n">
        <f aca="false">J16*(1+0.001*(K16-L16))</f>
        <v>99.8993007020978</v>
      </c>
      <c r="K17" s="1" t="n">
        <f aca="true">IF(RAND()&gt;0.5,1,0)</f>
        <v>0</v>
      </c>
      <c r="L17" s="0" t="n">
        <f aca="false">1-K17</f>
        <v>1</v>
      </c>
      <c r="N17" s="1" t="n">
        <f aca="false">N16*(1+0.001*(O16-P16))</f>
        <v>99.5005014964999</v>
      </c>
      <c r="O17" s="1" t="n">
        <f aca="true">IF(RAND()&gt;0.5,1,0)</f>
        <v>1</v>
      </c>
      <c r="P17" s="0" t="n">
        <f aca="false">1-O17</f>
        <v>0</v>
      </c>
      <c r="R17" s="1" t="n">
        <f aca="false">R16*(1+0.001*(S16-T16))</f>
        <v>99.5005014964999</v>
      </c>
      <c r="S17" s="1" t="n">
        <f aca="true">IF(RAND()&gt;0.5,1,0)</f>
        <v>0</v>
      </c>
      <c r="T17" s="0" t="n">
        <f aca="false">1-S17</f>
        <v>1</v>
      </c>
      <c r="V17" s="1" t="n">
        <f aca="false">V16*(1+0.001*(W16-X16))</f>
        <v>99.8993007020978</v>
      </c>
      <c r="W17" s="1" t="n">
        <f aca="true">IF(RAND()&gt;0.5,1,0)</f>
        <v>0</v>
      </c>
      <c r="X17" s="0" t="n">
        <f aca="false">1-W17</f>
        <v>1</v>
      </c>
      <c r="Z17" s="1" t="n">
        <f aca="false">Z16*(1+0.001*(AA16-AB16))</f>
        <v>100.099299302102</v>
      </c>
      <c r="AA17" s="1" t="n">
        <f aca="true">IF(RAND()&gt;0.5,1,0)</f>
        <v>1</v>
      </c>
      <c r="AB17" s="0" t="n">
        <f aca="false">1-AA17</f>
        <v>0</v>
      </c>
      <c r="AD17" s="1" t="n">
        <f aca="false">AD16*(1+0.001*(AE16-AF16))</f>
        <v>100.299698299704</v>
      </c>
      <c r="AE17" s="1" t="n">
        <f aca="true">IF(RAND()&gt;0.5,1,0)</f>
        <v>0</v>
      </c>
      <c r="AF17" s="0" t="n">
        <f aca="false">1-AE17</f>
        <v>1</v>
      </c>
      <c r="AH17" s="1" t="n">
        <f aca="false">AH16*(1+0.001*(AI16-AJ16))</f>
        <v>99.699701699696</v>
      </c>
      <c r="AI17" s="1" t="n">
        <f aca="true">IF(RAND()&gt;0.5,1,0)</f>
        <v>0</v>
      </c>
      <c r="AJ17" s="0" t="n">
        <f aca="false">1-AI17</f>
        <v>1</v>
      </c>
      <c r="AL17" s="1" t="n">
        <f aca="false">AL16*(1+0.001*(AM16-AN16))</f>
        <v>100.299698299704</v>
      </c>
      <c r="AM17" s="1" t="n">
        <f aca="true">IF(RAND()&gt;0.5,1,0)</f>
        <v>0</v>
      </c>
      <c r="AN17" s="0" t="n">
        <f aca="false">1-AM17</f>
        <v>1</v>
      </c>
    </row>
    <row r="18" customFormat="false" ht="15" hidden="false" customHeight="false" outlineLevel="0" collapsed="false">
      <c r="A18" s="1" t="n">
        <f aca="false">A17+1</f>
        <v>17</v>
      </c>
      <c r="B18" s="1" t="n">
        <f aca="false">B17*(1+0.001*(C17-D17))</f>
        <v>99.7994014013957</v>
      </c>
      <c r="C18" s="1" t="n">
        <f aca="true">IF(RAND()&gt;0.5,1,0)</f>
        <v>1</v>
      </c>
      <c r="D18" s="0" t="n">
        <f aca="false">1-C18</f>
        <v>0</v>
      </c>
      <c r="F18" s="1" t="n">
        <f aca="false">F17*(1+0.001*(G17-H17))</f>
        <v>100.199398601404</v>
      </c>
      <c r="G18" s="1" t="n">
        <f aca="true">IF(RAND()&gt;0.5,1,0)</f>
        <v>1</v>
      </c>
      <c r="H18" s="0" t="n">
        <f aca="false">1-G18</f>
        <v>0</v>
      </c>
      <c r="J18" s="1" t="n">
        <f aca="false">J17*(1+0.001*(K17-L17))</f>
        <v>99.7994014013957</v>
      </c>
      <c r="K18" s="1" t="n">
        <f aca="true">IF(RAND()&gt;0.5,1,0)</f>
        <v>0</v>
      </c>
      <c r="L18" s="0" t="n">
        <f aca="false">1-K18</f>
        <v>1</v>
      </c>
      <c r="N18" s="1" t="n">
        <f aca="false">N17*(1+0.001*(O17-P17))</f>
        <v>99.6000019979964</v>
      </c>
      <c r="O18" s="1" t="n">
        <f aca="true">IF(RAND()&gt;0.5,1,0)</f>
        <v>0</v>
      </c>
      <c r="P18" s="0" t="n">
        <f aca="false">1-O18</f>
        <v>1</v>
      </c>
      <c r="R18" s="1" t="n">
        <f aca="false">R17*(1+0.001*(S17-T17))</f>
        <v>99.4010009950034</v>
      </c>
      <c r="S18" s="1" t="n">
        <f aca="true">IF(RAND()&gt;0.5,1,0)</f>
        <v>0</v>
      </c>
      <c r="T18" s="0" t="n">
        <f aca="false">1-S18</f>
        <v>1</v>
      </c>
      <c r="V18" s="1" t="n">
        <f aca="false">V17*(1+0.001*(W17-X17))</f>
        <v>99.7994014013957</v>
      </c>
      <c r="W18" s="1" t="n">
        <f aca="true">IF(RAND()&gt;0.5,1,0)</f>
        <v>0</v>
      </c>
      <c r="X18" s="0" t="n">
        <f aca="false">1-W18</f>
        <v>1</v>
      </c>
      <c r="Z18" s="1" t="n">
        <f aca="false">Z17*(1+0.001*(AA17-AB17))</f>
        <v>100.199398601404</v>
      </c>
      <c r="AA18" s="1" t="n">
        <f aca="true">IF(RAND()&gt;0.5,1,0)</f>
        <v>0</v>
      </c>
      <c r="AB18" s="0" t="n">
        <f aca="false">1-AA18</f>
        <v>1</v>
      </c>
      <c r="AD18" s="1" t="n">
        <f aca="false">AD17*(1+0.001*(AE17-AF17))</f>
        <v>100.199398601404</v>
      </c>
      <c r="AE18" s="1" t="n">
        <f aca="true">IF(RAND()&gt;0.5,1,0)</f>
        <v>1</v>
      </c>
      <c r="AF18" s="0" t="n">
        <f aca="false">1-AE18</f>
        <v>0</v>
      </c>
      <c r="AH18" s="1" t="n">
        <f aca="false">AH17*(1+0.001*(AI17-AJ17))</f>
        <v>99.6000019979963</v>
      </c>
      <c r="AI18" s="1" t="n">
        <f aca="true">IF(RAND()&gt;0.5,1,0)</f>
        <v>1</v>
      </c>
      <c r="AJ18" s="0" t="n">
        <f aca="false">1-AI18</f>
        <v>0</v>
      </c>
      <c r="AL18" s="1" t="n">
        <f aca="false">AL17*(1+0.001*(AM17-AN17))</f>
        <v>100.199398601404</v>
      </c>
      <c r="AM18" s="1" t="n">
        <f aca="true">IF(RAND()&gt;0.5,1,0)</f>
        <v>0</v>
      </c>
      <c r="AN18" s="0" t="n">
        <f aca="false">1-AM18</f>
        <v>1</v>
      </c>
    </row>
    <row r="19" customFormat="false" ht="15" hidden="false" customHeight="false" outlineLevel="0" collapsed="false">
      <c r="A19" s="1" t="n">
        <f aca="false">A18+1</f>
        <v>18</v>
      </c>
      <c r="B19" s="1" t="n">
        <f aca="false">B18*(1+0.001*(C18-D18))</f>
        <v>99.8992008027971</v>
      </c>
      <c r="C19" s="1" t="n">
        <f aca="true">IF(RAND()&gt;0.5,1,0)</f>
        <v>1</v>
      </c>
      <c r="D19" s="0" t="n">
        <f aca="false">1-C19</f>
        <v>0</v>
      </c>
      <c r="F19" s="1" t="n">
        <f aca="false">F18*(1+0.001*(G18-H18))</f>
        <v>100.299598000005</v>
      </c>
      <c r="G19" s="1" t="n">
        <f aca="true">IF(RAND()&gt;0.5,1,0)</f>
        <v>0</v>
      </c>
      <c r="H19" s="0" t="n">
        <f aca="false">1-G19</f>
        <v>1</v>
      </c>
      <c r="J19" s="1" t="n">
        <f aca="false">J18*(1+0.001*(K18-L18))</f>
        <v>99.6996019999943</v>
      </c>
      <c r="K19" s="1" t="n">
        <f aca="true">IF(RAND()&gt;0.5,1,0)</f>
        <v>1</v>
      </c>
      <c r="L19" s="0" t="n">
        <f aca="false">1-K19</f>
        <v>0</v>
      </c>
      <c r="N19" s="1" t="n">
        <f aca="false">N18*(1+0.001*(O18-P18))</f>
        <v>99.5004019959984</v>
      </c>
      <c r="O19" s="1" t="n">
        <f aca="true">IF(RAND()&gt;0.5,1,0)</f>
        <v>1</v>
      </c>
      <c r="P19" s="0" t="n">
        <f aca="false">1-O19</f>
        <v>0</v>
      </c>
      <c r="R19" s="1" t="n">
        <f aca="false">R18*(1+0.001*(S18-T18))</f>
        <v>99.3015999940084</v>
      </c>
      <c r="S19" s="1" t="n">
        <f aca="true">IF(RAND()&gt;0.5,1,0)</f>
        <v>1</v>
      </c>
      <c r="T19" s="0" t="n">
        <f aca="false">1-S19</f>
        <v>0</v>
      </c>
      <c r="V19" s="1" t="n">
        <f aca="false">V18*(1+0.001*(W18-X18))</f>
        <v>99.6996019999943</v>
      </c>
      <c r="W19" s="1" t="n">
        <f aca="true">IF(RAND()&gt;0.5,1,0)</f>
        <v>1</v>
      </c>
      <c r="X19" s="0" t="n">
        <f aca="false">1-W19</f>
        <v>0</v>
      </c>
      <c r="Z19" s="1" t="n">
        <f aca="false">Z18*(1+0.001*(AA18-AB18))</f>
        <v>100.099199202803</v>
      </c>
      <c r="AA19" s="1" t="n">
        <f aca="true">IF(RAND()&gt;0.5,1,0)</f>
        <v>0</v>
      </c>
      <c r="AB19" s="0" t="n">
        <f aca="false">1-AA19</f>
        <v>1</v>
      </c>
      <c r="AD19" s="1" t="n">
        <f aca="false">AD18*(1+0.001*(AE18-AF18))</f>
        <v>100.299598000006</v>
      </c>
      <c r="AE19" s="1" t="n">
        <f aca="true">IF(RAND()&gt;0.5,1,0)</f>
        <v>1</v>
      </c>
      <c r="AF19" s="0" t="n">
        <f aca="false">1-AE19</f>
        <v>0</v>
      </c>
      <c r="AH19" s="1" t="n">
        <f aca="false">AH18*(1+0.001*(AI18-AJ18))</f>
        <v>99.6996019999943</v>
      </c>
      <c r="AI19" s="1" t="n">
        <f aca="true">IF(RAND()&gt;0.5,1,0)</f>
        <v>0</v>
      </c>
      <c r="AJ19" s="0" t="n">
        <f aca="false">1-AI19</f>
        <v>1</v>
      </c>
      <c r="AL19" s="1" t="n">
        <f aca="false">AL18*(1+0.001*(AM18-AN18))</f>
        <v>100.099199202803</v>
      </c>
      <c r="AM19" s="1" t="n">
        <f aca="true">IF(RAND()&gt;0.5,1,0)</f>
        <v>1</v>
      </c>
      <c r="AN19" s="0" t="n">
        <f aca="false">1-AM19</f>
        <v>0</v>
      </c>
    </row>
    <row r="20" customFormat="false" ht="15" hidden="false" customHeight="false" outlineLevel="0" collapsed="false">
      <c r="A20" s="1" t="n">
        <f aca="false">A19+1</f>
        <v>19</v>
      </c>
      <c r="B20" s="1" t="n">
        <f aca="false">B19*(1+0.001*(C19-D19))</f>
        <v>99.9991000035999</v>
      </c>
      <c r="C20" s="1" t="n">
        <f aca="true">IF(RAND()&gt;0.5,1,0)</f>
        <v>1</v>
      </c>
      <c r="D20" s="0" t="n">
        <f aca="false">1-C20</f>
        <v>0</v>
      </c>
      <c r="F20" s="1" t="n">
        <f aca="false">F19*(1+0.001*(G19-H19))</f>
        <v>100.199298402005</v>
      </c>
      <c r="G20" s="1" t="n">
        <f aca="true">IF(RAND()&gt;0.5,1,0)</f>
        <v>1</v>
      </c>
      <c r="H20" s="0" t="n">
        <f aca="false">1-G20</f>
        <v>0</v>
      </c>
      <c r="J20" s="1" t="n">
        <f aca="false">J19*(1+0.001*(K19-L19))</f>
        <v>99.7993016019943</v>
      </c>
      <c r="K20" s="1" t="n">
        <f aca="true">IF(RAND()&gt;0.5,1,0)</f>
        <v>0</v>
      </c>
      <c r="L20" s="0" t="n">
        <f aca="false">1-K20</f>
        <v>1</v>
      </c>
      <c r="N20" s="1" t="n">
        <f aca="false">N19*(1+0.001*(O19-P19))</f>
        <v>99.5999023979944</v>
      </c>
      <c r="O20" s="1" t="n">
        <f aca="true">IF(RAND()&gt;0.5,1,0)</f>
        <v>0</v>
      </c>
      <c r="P20" s="0" t="n">
        <f aca="false">1-O20</f>
        <v>1</v>
      </c>
      <c r="R20" s="1" t="n">
        <f aca="false">R19*(1+0.001*(S19-T19))</f>
        <v>99.4009015940024</v>
      </c>
      <c r="S20" s="1" t="n">
        <f aca="true">IF(RAND()&gt;0.5,1,0)</f>
        <v>1</v>
      </c>
      <c r="T20" s="0" t="n">
        <f aca="false">1-S20</f>
        <v>0</v>
      </c>
      <c r="V20" s="1" t="n">
        <f aca="false">V19*(1+0.001*(W19-X19))</f>
        <v>99.7993016019943</v>
      </c>
      <c r="W20" s="1" t="n">
        <f aca="true">IF(RAND()&gt;0.5,1,0)</f>
        <v>1</v>
      </c>
      <c r="X20" s="0" t="n">
        <f aca="false">1-W20</f>
        <v>0</v>
      </c>
      <c r="Z20" s="1" t="n">
        <f aca="false">Z19*(1+0.001*(AA19-AB19))</f>
        <v>99.9991000035999</v>
      </c>
      <c r="AA20" s="1" t="n">
        <f aca="true">IF(RAND()&gt;0.5,1,0)</f>
        <v>0</v>
      </c>
      <c r="AB20" s="0" t="n">
        <f aca="false">1-AA20</f>
        <v>1</v>
      </c>
      <c r="AD20" s="1" t="n">
        <f aca="false">AD19*(1+0.001*(AE19-AF19))</f>
        <v>100.399897598006</v>
      </c>
      <c r="AE20" s="1" t="n">
        <f aca="true">IF(RAND()&gt;0.5,1,0)</f>
        <v>1</v>
      </c>
      <c r="AF20" s="0" t="n">
        <f aca="false">1-AE20</f>
        <v>0</v>
      </c>
      <c r="AH20" s="1" t="n">
        <f aca="false">AH19*(1+0.001*(AI19-AJ19))</f>
        <v>99.5999023979943</v>
      </c>
      <c r="AI20" s="1" t="n">
        <f aca="true">IF(RAND()&gt;0.5,1,0)</f>
        <v>1</v>
      </c>
      <c r="AJ20" s="0" t="n">
        <f aca="false">1-AI20</f>
        <v>0</v>
      </c>
      <c r="AL20" s="1" t="n">
        <f aca="false">AL19*(1+0.001*(AM19-AN19))</f>
        <v>100.199298402005</v>
      </c>
      <c r="AM20" s="1" t="n">
        <f aca="true">IF(RAND()&gt;0.5,1,0)</f>
        <v>1</v>
      </c>
      <c r="AN20" s="0" t="n">
        <f aca="false">1-AM20</f>
        <v>0</v>
      </c>
    </row>
    <row r="21" customFormat="false" ht="15" hidden="false" customHeight="false" outlineLevel="0" collapsed="false">
      <c r="A21" s="1" t="n">
        <f aca="false">A20+1</f>
        <v>20</v>
      </c>
      <c r="B21" s="1" t="n">
        <f aca="false">B20*(1+0.001*(C20-D20))</f>
        <v>100.099099103603</v>
      </c>
      <c r="C21" s="1" t="n">
        <f aca="true">IF(RAND()&gt;0.5,1,0)</f>
        <v>1</v>
      </c>
      <c r="D21" s="0" t="n">
        <f aca="false">1-C21</f>
        <v>0</v>
      </c>
      <c r="F21" s="1" t="n">
        <f aca="false">F20*(1+0.001*(G20-H20))</f>
        <v>100.299497700407</v>
      </c>
      <c r="G21" s="1" t="n">
        <f aca="true">IF(RAND()&gt;0.5,1,0)</f>
        <v>1</v>
      </c>
      <c r="H21" s="0" t="n">
        <f aca="false">1-G21</f>
        <v>0</v>
      </c>
      <c r="J21" s="1" t="n">
        <f aca="false">J20*(1+0.001*(K20-L20))</f>
        <v>99.6995023003923</v>
      </c>
      <c r="K21" s="1" t="n">
        <f aca="true">IF(RAND()&gt;0.5,1,0)</f>
        <v>1</v>
      </c>
      <c r="L21" s="0" t="n">
        <f aca="false">1-K21</f>
        <v>0</v>
      </c>
      <c r="N21" s="1" t="n">
        <f aca="false">N20*(1+0.001*(O20-P20))</f>
        <v>99.5003024955964</v>
      </c>
      <c r="O21" s="1" t="n">
        <f aca="true">IF(RAND()&gt;0.5,1,0)</f>
        <v>1</v>
      </c>
      <c r="P21" s="0" t="n">
        <f aca="false">1-O21</f>
        <v>0</v>
      </c>
      <c r="R21" s="1" t="n">
        <f aca="false">R20*(1+0.001*(S20-T20))</f>
        <v>99.5003024955964</v>
      </c>
      <c r="S21" s="1" t="n">
        <f aca="true">IF(RAND()&gt;0.5,1,0)</f>
        <v>1</v>
      </c>
      <c r="T21" s="0" t="n">
        <f aca="false">1-S21</f>
        <v>0</v>
      </c>
      <c r="V21" s="1" t="n">
        <f aca="false">V20*(1+0.001*(W20-X20))</f>
        <v>99.8991009035963</v>
      </c>
      <c r="W21" s="1" t="n">
        <f aca="true">IF(RAND()&gt;0.5,1,0)</f>
        <v>1</v>
      </c>
      <c r="X21" s="0" t="n">
        <f aca="false">1-W21</f>
        <v>0</v>
      </c>
      <c r="Z21" s="1" t="n">
        <f aca="false">Z20*(1+0.001*(AA20-AB20))</f>
        <v>99.8991009035963</v>
      </c>
      <c r="AA21" s="1" t="n">
        <f aca="true">IF(RAND()&gt;0.5,1,0)</f>
        <v>0</v>
      </c>
      <c r="AB21" s="0" t="n">
        <f aca="false">1-AA21</f>
        <v>1</v>
      </c>
      <c r="AD21" s="1" t="n">
        <f aca="false">AD20*(1+0.001*(AE20-AF20))</f>
        <v>100.500297495604</v>
      </c>
      <c r="AE21" s="1" t="n">
        <f aca="true">IF(RAND()&gt;0.5,1,0)</f>
        <v>1</v>
      </c>
      <c r="AF21" s="0" t="n">
        <f aca="false">1-AE21</f>
        <v>0</v>
      </c>
      <c r="AH21" s="1" t="n">
        <f aca="false">AH20*(1+0.001*(AI20-AJ20))</f>
        <v>99.6995023003923</v>
      </c>
      <c r="AI21" s="1" t="n">
        <f aca="true">IF(RAND()&gt;0.5,1,0)</f>
        <v>1</v>
      </c>
      <c r="AJ21" s="0" t="n">
        <f aca="false">1-AI21</f>
        <v>0</v>
      </c>
      <c r="AL21" s="1" t="n">
        <f aca="false">AL20*(1+0.001*(AM20-AN20))</f>
        <v>100.299497700407</v>
      </c>
      <c r="AM21" s="1" t="n">
        <f aca="true">IF(RAND()&gt;0.5,1,0)</f>
        <v>1</v>
      </c>
      <c r="AN21" s="0" t="n">
        <f aca="false">1-AM21</f>
        <v>0</v>
      </c>
    </row>
    <row r="22" customFormat="false" ht="15" hidden="false" customHeight="false" outlineLevel="0" collapsed="false">
      <c r="A22" s="1" t="n">
        <f aca="false">A21+1</f>
        <v>21</v>
      </c>
      <c r="B22" s="1" t="n">
        <f aca="false">B21*(1+0.001*(C21-D21))</f>
        <v>100.199198202707</v>
      </c>
      <c r="C22" s="1" t="n">
        <f aca="true">IF(RAND()&gt;0.5,1,0)</f>
        <v>0</v>
      </c>
      <c r="D22" s="0" t="n">
        <f aca="false">1-C22</f>
        <v>1</v>
      </c>
      <c r="F22" s="1" t="n">
        <f aca="false">F21*(1+0.001*(G21-H21))</f>
        <v>100.399797198108</v>
      </c>
      <c r="G22" s="1" t="n">
        <f aca="true">IF(RAND()&gt;0.5,1,0)</f>
        <v>1</v>
      </c>
      <c r="H22" s="0" t="n">
        <f aca="false">1-G22</f>
        <v>0</v>
      </c>
      <c r="J22" s="1" t="n">
        <f aca="false">J21*(1+0.001*(K21-L21))</f>
        <v>99.7992018026927</v>
      </c>
      <c r="K22" s="1" t="n">
        <f aca="true">IF(RAND()&gt;0.5,1,0)</f>
        <v>0</v>
      </c>
      <c r="L22" s="0" t="n">
        <f aca="false">1-K22</f>
        <v>1</v>
      </c>
      <c r="N22" s="1" t="n">
        <f aca="false">N21*(1+0.001*(O21-P21))</f>
        <v>99.5998027980919</v>
      </c>
      <c r="O22" s="1" t="n">
        <f aca="true">IF(RAND()&gt;0.5,1,0)</f>
        <v>1</v>
      </c>
      <c r="P22" s="0" t="n">
        <f aca="false">1-O22</f>
        <v>0</v>
      </c>
      <c r="R22" s="1" t="n">
        <f aca="false">R21*(1+0.001*(S21-T21))</f>
        <v>99.5998027980919</v>
      </c>
      <c r="S22" s="1" t="n">
        <f aca="true">IF(RAND()&gt;0.5,1,0)</f>
        <v>0</v>
      </c>
      <c r="T22" s="0" t="n">
        <f aca="false">1-S22</f>
        <v>1</v>
      </c>
      <c r="V22" s="1" t="n">
        <f aca="false">V21*(1+0.001*(W21-X21))</f>
        <v>99.9990000044999</v>
      </c>
      <c r="W22" s="1" t="n">
        <f aca="true">IF(RAND()&gt;0.5,1,0)</f>
        <v>0</v>
      </c>
      <c r="X22" s="0" t="n">
        <f aca="false">1-W22</f>
        <v>1</v>
      </c>
      <c r="Z22" s="1" t="n">
        <f aca="false">Z21*(1+0.001*(AA21-AB21))</f>
        <v>99.7992018026927</v>
      </c>
      <c r="AA22" s="1" t="n">
        <f aca="true">IF(RAND()&gt;0.5,1,0)</f>
        <v>1</v>
      </c>
      <c r="AB22" s="0" t="n">
        <f aca="false">1-AA22</f>
        <v>0</v>
      </c>
      <c r="AD22" s="1" t="n">
        <f aca="false">AD21*(1+0.001*(AE21-AF21))</f>
        <v>100.600797793099</v>
      </c>
      <c r="AE22" s="1" t="n">
        <f aca="true">IF(RAND()&gt;0.5,1,0)</f>
        <v>0</v>
      </c>
      <c r="AF22" s="0" t="n">
        <f aca="false">1-AE22</f>
        <v>1</v>
      </c>
      <c r="AH22" s="1" t="n">
        <f aca="false">AH21*(1+0.001*(AI21-AJ21))</f>
        <v>99.7992018026927</v>
      </c>
      <c r="AI22" s="1" t="n">
        <f aca="true">IF(RAND()&gt;0.5,1,0)</f>
        <v>0</v>
      </c>
      <c r="AJ22" s="0" t="n">
        <f aca="false">1-AI22</f>
        <v>1</v>
      </c>
      <c r="AL22" s="1" t="n">
        <f aca="false">AL21*(1+0.001*(AM21-AN21))</f>
        <v>100.399797198108</v>
      </c>
      <c r="AM22" s="1" t="n">
        <f aca="true">IF(RAND()&gt;0.5,1,0)</f>
        <v>0</v>
      </c>
      <c r="AN22" s="0" t="n">
        <f aca="false">1-AM22</f>
        <v>1</v>
      </c>
    </row>
    <row r="23" customFormat="false" ht="15" hidden="false" customHeight="false" outlineLevel="0" collapsed="false">
      <c r="A23" s="1" t="n">
        <f aca="false">A22+1</f>
        <v>22</v>
      </c>
      <c r="B23" s="1" t="n">
        <f aca="false">B22*(1+0.001*(C22-D22))</f>
        <v>100.098999004504</v>
      </c>
      <c r="C23" s="1" t="n">
        <f aca="true">IF(RAND()&gt;0.5,1,0)</f>
        <v>0</v>
      </c>
      <c r="D23" s="0" t="n">
        <f aca="false">1-C23</f>
        <v>1</v>
      </c>
      <c r="F23" s="1" t="n">
        <f aca="false">F22*(1+0.001*(G22-H22))</f>
        <v>100.500196995306</v>
      </c>
      <c r="G23" s="1" t="n">
        <f aca="true">IF(RAND()&gt;0.5,1,0)</f>
        <v>0</v>
      </c>
      <c r="H23" s="0" t="n">
        <f aca="false">1-G23</f>
        <v>1</v>
      </c>
      <c r="J23" s="1" t="n">
        <f aca="false">J22*(1+0.001*(K22-L22))</f>
        <v>99.69940260089</v>
      </c>
      <c r="K23" s="1" t="n">
        <f aca="true">IF(RAND()&gt;0.5,1,0)</f>
        <v>1</v>
      </c>
      <c r="L23" s="0" t="n">
        <f aca="false">1-K23</f>
        <v>0</v>
      </c>
      <c r="N23" s="1" t="n">
        <f aca="false">N22*(1+0.001*(O22-P22))</f>
        <v>99.69940260089</v>
      </c>
      <c r="O23" s="1" t="n">
        <f aca="true">IF(RAND()&gt;0.5,1,0)</f>
        <v>1</v>
      </c>
      <c r="P23" s="0" t="n">
        <f aca="false">1-O23</f>
        <v>0</v>
      </c>
      <c r="R23" s="1" t="n">
        <f aca="false">R22*(1+0.001*(S22-T22))</f>
        <v>99.5002029952939</v>
      </c>
      <c r="S23" s="1" t="n">
        <f aca="true">IF(RAND()&gt;0.5,1,0)</f>
        <v>1</v>
      </c>
      <c r="T23" s="0" t="n">
        <f aca="false">1-S23</f>
        <v>0</v>
      </c>
      <c r="V23" s="1" t="n">
        <f aca="false">V22*(1+0.001*(W22-X22))</f>
        <v>99.8990010044954</v>
      </c>
      <c r="W23" s="1" t="n">
        <f aca="true">IF(RAND()&gt;0.5,1,0)</f>
        <v>1</v>
      </c>
      <c r="X23" s="0" t="n">
        <f aca="false">1-W23</f>
        <v>0</v>
      </c>
      <c r="Z23" s="1" t="n">
        <f aca="false">Z22*(1+0.001*(AA22-AB22))</f>
        <v>99.8990010044954</v>
      </c>
      <c r="AA23" s="1" t="n">
        <f aca="true">IF(RAND()&gt;0.5,1,0)</f>
        <v>0</v>
      </c>
      <c r="AB23" s="0" t="n">
        <f aca="false">1-AA23</f>
        <v>1</v>
      </c>
      <c r="AD23" s="1" t="n">
        <f aca="false">AD22*(1+0.001*(AE22-AF22))</f>
        <v>100.500196995306</v>
      </c>
      <c r="AE23" s="1" t="n">
        <f aca="true">IF(RAND()&gt;0.5,1,0)</f>
        <v>1</v>
      </c>
      <c r="AF23" s="0" t="n">
        <f aca="false">1-AE23</f>
        <v>0</v>
      </c>
      <c r="AH23" s="1" t="n">
        <f aca="false">AH22*(1+0.001*(AI22-AJ22))</f>
        <v>99.69940260089</v>
      </c>
      <c r="AI23" s="1" t="n">
        <f aca="true">IF(RAND()&gt;0.5,1,0)</f>
        <v>0</v>
      </c>
      <c r="AJ23" s="0" t="n">
        <f aca="false">1-AI23</f>
        <v>1</v>
      </c>
      <c r="AL23" s="1" t="n">
        <f aca="false">AL22*(1+0.001*(AM22-AN22))</f>
        <v>100.29939740091</v>
      </c>
      <c r="AM23" s="1" t="n">
        <f aca="true">IF(RAND()&gt;0.5,1,0)</f>
        <v>0</v>
      </c>
      <c r="AN23" s="0" t="n">
        <f aca="false">1-AM23</f>
        <v>1</v>
      </c>
    </row>
    <row r="24" customFormat="false" ht="15" hidden="false" customHeight="false" outlineLevel="0" collapsed="false">
      <c r="A24" s="1" t="n">
        <f aca="false">A23+1</f>
        <v>23</v>
      </c>
      <c r="B24" s="1" t="n">
        <f aca="false">B23*(1+0.001*(C23-D23))</f>
        <v>99.9989000054999</v>
      </c>
      <c r="C24" s="1" t="n">
        <f aca="true">IF(RAND()&gt;0.5,1,0)</f>
        <v>1</v>
      </c>
      <c r="D24" s="0" t="n">
        <f aca="false">1-C24</f>
        <v>0</v>
      </c>
      <c r="F24" s="1" t="n">
        <f aca="false">F23*(1+0.001*(G23-H23))</f>
        <v>100.399696798311</v>
      </c>
      <c r="G24" s="1" t="n">
        <f aca="true">IF(RAND()&gt;0.5,1,0)</f>
        <v>1</v>
      </c>
      <c r="H24" s="0" t="n">
        <f aca="false">1-G24</f>
        <v>0</v>
      </c>
      <c r="J24" s="1" t="n">
        <f aca="false">J23*(1+0.001*(K23-L23))</f>
        <v>99.7991020034909</v>
      </c>
      <c r="K24" s="1" t="n">
        <f aca="true">IF(RAND()&gt;0.5,1,0)</f>
        <v>1</v>
      </c>
      <c r="L24" s="0" t="n">
        <f aca="false">1-K24</f>
        <v>0</v>
      </c>
      <c r="N24" s="1" t="n">
        <f aca="false">N23*(1+0.001*(O23-P23))</f>
        <v>99.7991020034909</v>
      </c>
      <c r="O24" s="1" t="n">
        <f aca="true">IF(RAND()&gt;0.5,1,0)</f>
        <v>0</v>
      </c>
      <c r="P24" s="0" t="n">
        <f aca="false">1-O24</f>
        <v>1</v>
      </c>
      <c r="R24" s="1" t="n">
        <f aca="false">R23*(1+0.001*(S23-T23))</f>
        <v>99.5997031982891</v>
      </c>
      <c r="S24" s="1" t="n">
        <f aca="true">IF(RAND()&gt;0.5,1,0)</f>
        <v>0</v>
      </c>
      <c r="T24" s="0" t="n">
        <f aca="false">1-S24</f>
        <v>1</v>
      </c>
      <c r="V24" s="1" t="n">
        <f aca="false">V23*(1+0.001*(W23-X23))</f>
        <v>99.9989000054999</v>
      </c>
      <c r="W24" s="1" t="n">
        <f aca="true">IF(RAND()&gt;0.5,1,0)</f>
        <v>1</v>
      </c>
      <c r="X24" s="0" t="n">
        <f aca="false">1-W24</f>
        <v>0</v>
      </c>
      <c r="Z24" s="1" t="n">
        <f aca="false">Z23*(1+0.001*(AA23-AB23))</f>
        <v>99.7991020034908</v>
      </c>
      <c r="AA24" s="1" t="n">
        <f aca="true">IF(RAND()&gt;0.5,1,0)</f>
        <v>0</v>
      </c>
      <c r="AB24" s="0" t="n">
        <f aca="false">1-AA24</f>
        <v>1</v>
      </c>
      <c r="AD24" s="1" t="n">
        <f aca="false">AD23*(1+0.001*(AE23-AF23))</f>
        <v>100.600697192301</v>
      </c>
      <c r="AE24" s="1" t="n">
        <f aca="true">IF(RAND()&gt;0.5,1,0)</f>
        <v>0</v>
      </c>
      <c r="AF24" s="0" t="n">
        <f aca="false">1-AE24</f>
        <v>1</v>
      </c>
      <c r="AH24" s="1" t="n">
        <f aca="false">AH23*(1+0.001*(AI23-AJ23))</f>
        <v>99.5997031982891</v>
      </c>
      <c r="AI24" s="1" t="n">
        <f aca="true">IF(RAND()&gt;0.5,1,0)</f>
        <v>0</v>
      </c>
      <c r="AJ24" s="0" t="n">
        <f aca="false">1-AI24</f>
        <v>1</v>
      </c>
      <c r="AL24" s="1" t="n">
        <f aca="false">AL23*(1+0.001*(AM23-AN23))</f>
        <v>100.199098003509</v>
      </c>
      <c r="AM24" s="1" t="n">
        <f aca="true">IF(RAND()&gt;0.5,1,0)</f>
        <v>1</v>
      </c>
      <c r="AN24" s="0" t="n">
        <f aca="false">1-AM24</f>
        <v>0</v>
      </c>
    </row>
    <row r="25" customFormat="false" ht="15" hidden="false" customHeight="false" outlineLevel="0" collapsed="false">
      <c r="A25" s="1" t="n">
        <f aca="false">A24+1</f>
        <v>24</v>
      </c>
      <c r="B25" s="1" t="n">
        <f aca="false">B24*(1+0.001*(C24-D24))</f>
        <v>100.098898905505</v>
      </c>
      <c r="C25" s="1" t="n">
        <f aca="true">IF(RAND()&gt;0.5,1,0)</f>
        <v>0</v>
      </c>
      <c r="D25" s="0" t="n">
        <f aca="false">1-C25</f>
        <v>1</v>
      </c>
      <c r="F25" s="1" t="n">
        <f aca="false">F24*(1+0.001*(G24-H24))</f>
        <v>100.500096495109</v>
      </c>
      <c r="G25" s="1" t="n">
        <f aca="true">IF(RAND()&gt;0.5,1,0)</f>
        <v>0</v>
      </c>
      <c r="H25" s="0" t="n">
        <f aca="false">1-G25</f>
        <v>1</v>
      </c>
      <c r="J25" s="1" t="n">
        <f aca="false">J24*(1+0.001*(K24-L24))</f>
        <v>99.8989011054944</v>
      </c>
      <c r="K25" s="1" t="n">
        <f aca="true">IF(RAND()&gt;0.5,1,0)</f>
        <v>0</v>
      </c>
      <c r="L25" s="0" t="n">
        <f aca="false">1-K25</f>
        <v>1</v>
      </c>
      <c r="N25" s="1" t="n">
        <f aca="false">N24*(1+0.001*(O24-P24))</f>
        <v>99.6993029014874</v>
      </c>
      <c r="O25" s="1" t="n">
        <f aca="true">IF(RAND()&gt;0.5,1,0)</f>
        <v>0</v>
      </c>
      <c r="P25" s="0" t="n">
        <f aca="false">1-O25</f>
        <v>1</v>
      </c>
      <c r="R25" s="1" t="n">
        <f aca="false">R24*(1+0.001*(S24-T24))</f>
        <v>99.5001034950908</v>
      </c>
      <c r="S25" s="1" t="n">
        <f aca="true">IF(RAND()&gt;0.5,1,0)</f>
        <v>1</v>
      </c>
      <c r="T25" s="0" t="n">
        <f aca="false">1-S25</f>
        <v>0</v>
      </c>
      <c r="V25" s="1" t="n">
        <f aca="false">V24*(1+0.001*(W24-X24))</f>
        <v>100.098898905505</v>
      </c>
      <c r="W25" s="1" t="n">
        <f aca="true">IF(RAND()&gt;0.5,1,0)</f>
        <v>1</v>
      </c>
      <c r="X25" s="0" t="n">
        <f aca="false">1-W25</f>
        <v>0</v>
      </c>
      <c r="Z25" s="1" t="n">
        <f aca="false">Z24*(1+0.001*(AA24-AB24))</f>
        <v>99.6993029014874</v>
      </c>
      <c r="AA25" s="1" t="n">
        <f aca="true">IF(RAND()&gt;0.5,1,0)</f>
        <v>1</v>
      </c>
      <c r="AB25" s="0" t="n">
        <f aca="false">1-AA25</f>
        <v>0</v>
      </c>
      <c r="AD25" s="1" t="n">
        <f aca="false">AD24*(1+0.001*(AE24-AF24))</f>
        <v>100.500096495109</v>
      </c>
      <c r="AE25" s="1" t="n">
        <f aca="true">IF(RAND()&gt;0.5,1,0)</f>
        <v>0</v>
      </c>
      <c r="AF25" s="0" t="n">
        <f aca="false">1-AE25</f>
        <v>1</v>
      </c>
      <c r="AH25" s="1" t="n">
        <f aca="false">AH24*(1+0.001*(AI24-AJ24))</f>
        <v>99.5001034950908</v>
      </c>
      <c r="AI25" s="1" t="n">
        <f aca="true">IF(RAND()&gt;0.5,1,0)</f>
        <v>0</v>
      </c>
      <c r="AJ25" s="0" t="n">
        <f aca="false">1-AI25</f>
        <v>1</v>
      </c>
      <c r="AL25" s="1" t="n">
        <f aca="false">AL24*(1+0.001*(AM24-AN24))</f>
        <v>100.299297101512</v>
      </c>
      <c r="AM25" s="1" t="n">
        <f aca="true">IF(RAND()&gt;0.5,1,0)</f>
        <v>1</v>
      </c>
      <c r="AN25" s="0" t="n">
        <f aca="false">1-AM25</f>
        <v>0</v>
      </c>
    </row>
    <row r="26" customFormat="false" ht="15" hidden="false" customHeight="false" outlineLevel="0" collapsed="false">
      <c r="A26" s="1" t="n">
        <f aca="false">A25+1</f>
        <v>25</v>
      </c>
      <c r="B26" s="1" t="n">
        <f aca="false">B25*(1+0.001*(C25-D25))</f>
        <v>99.9988000065999</v>
      </c>
      <c r="C26" s="1" t="n">
        <f aca="true">IF(RAND()&gt;0.5,1,0)</f>
        <v>1</v>
      </c>
      <c r="D26" s="0" t="n">
        <f aca="false">1-C26</f>
        <v>0</v>
      </c>
      <c r="F26" s="1" t="n">
        <f aca="false">F25*(1+0.001*(G25-H25))</f>
        <v>100.399596398614</v>
      </c>
      <c r="G26" s="1" t="n">
        <f aca="true">IF(RAND()&gt;0.5,1,0)</f>
        <v>1</v>
      </c>
      <c r="H26" s="0" t="n">
        <f aca="false">1-G26</f>
        <v>0</v>
      </c>
      <c r="J26" s="1" t="n">
        <f aca="false">J25*(1+0.001*(K25-L25))</f>
        <v>99.7990022043889</v>
      </c>
      <c r="K26" s="1" t="n">
        <f aca="true">IF(RAND()&gt;0.5,1,0)</f>
        <v>0</v>
      </c>
      <c r="L26" s="0" t="n">
        <f aca="false">1-K26</f>
        <v>1</v>
      </c>
      <c r="N26" s="1" t="n">
        <f aca="false">N25*(1+0.001*(O25-P25))</f>
        <v>99.5996035985859</v>
      </c>
      <c r="O26" s="1" t="n">
        <f aca="true">IF(RAND()&gt;0.5,1,0)</f>
        <v>1</v>
      </c>
      <c r="P26" s="0" t="n">
        <f aca="false">1-O26</f>
        <v>0</v>
      </c>
      <c r="R26" s="1" t="n">
        <f aca="false">R25*(1+0.001*(S25-T25))</f>
        <v>99.5996035985859</v>
      </c>
      <c r="S26" s="1" t="n">
        <f aca="true">IF(RAND()&gt;0.5,1,0)</f>
        <v>0</v>
      </c>
      <c r="T26" s="0" t="n">
        <f aca="false">1-S26</f>
        <v>1</v>
      </c>
      <c r="V26" s="1" t="n">
        <f aca="false">V25*(1+0.001*(W25-X25))</f>
        <v>100.198997804411</v>
      </c>
      <c r="W26" s="1" t="n">
        <f aca="true">IF(RAND()&gt;0.5,1,0)</f>
        <v>0</v>
      </c>
      <c r="X26" s="0" t="n">
        <f aca="false">1-W26</f>
        <v>1</v>
      </c>
      <c r="Z26" s="1" t="n">
        <f aca="false">Z25*(1+0.001*(AA25-AB25))</f>
        <v>99.7990022043888</v>
      </c>
      <c r="AA26" s="1" t="n">
        <f aca="true">IF(RAND()&gt;0.5,1,0)</f>
        <v>1</v>
      </c>
      <c r="AB26" s="0" t="n">
        <f aca="false">1-AA26</f>
        <v>0</v>
      </c>
      <c r="AD26" s="1" t="n">
        <f aca="false">AD25*(1+0.001*(AE25-AF25))</f>
        <v>100.399596398614</v>
      </c>
      <c r="AE26" s="1" t="n">
        <f aca="true">IF(RAND()&gt;0.5,1,0)</f>
        <v>0</v>
      </c>
      <c r="AF26" s="0" t="n">
        <f aca="false">1-AE26</f>
        <v>1</v>
      </c>
      <c r="AH26" s="1" t="n">
        <f aca="false">AH25*(1+0.001*(AI25-AJ25))</f>
        <v>99.4006033915957</v>
      </c>
      <c r="AI26" s="1" t="n">
        <f aca="true">IF(RAND()&gt;0.5,1,0)</f>
        <v>1</v>
      </c>
      <c r="AJ26" s="0" t="n">
        <f aca="false">1-AI26</f>
        <v>0</v>
      </c>
      <c r="AL26" s="1" t="n">
        <f aca="false">AL25*(1+0.001*(AM25-AN25))</f>
        <v>100.399596398614</v>
      </c>
      <c r="AM26" s="1" t="n">
        <f aca="true">IF(RAND()&gt;0.5,1,0)</f>
        <v>1</v>
      </c>
      <c r="AN26" s="0" t="n">
        <f aca="false">1-AM26</f>
        <v>0</v>
      </c>
    </row>
    <row r="27" customFormat="false" ht="15" hidden="false" customHeight="false" outlineLevel="0" collapsed="false">
      <c r="A27" s="1" t="n">
        <f aca="false">A26+1</f>
        <v>26</v>
      </c>
      <c r="B27" s="1" t="n">
        <f aca="false">B26*(1+0.001*(C26-D26))</f>
        <v>100.098798806606</v>
      </c>
      <c r="C27" s="1" t="n">
        <f aca="true">IF(RAND()&gt;0.5,1,0)</f>
        <v>0</v>
      </c>
      <c r="D27" s="0" t="n">
        <f aca="false">1-C27</f>
        <v>1</v>
      </c>
      <c r="F27" s="1" t="n">
        <f aca="false">F26*(1+0.001*(G26-H26))</f>
        <v>100.499995995012</v>
      </c>
      <c r="G27" s="1" t="n">
        <f aca="true">IF(RAND()&gt;0.5,1,0)</f>
        <v>0</v>
      </c>
      <c r="H27" s="0" t="n">
        <f aca="false">1-G27</f>
        <v>1</v>
      </c>
      <c r="J27" s="1" t="n">
        <f aca="false">J26*(1+0.001*(K26-L26))</f>
        <v>99.6992032021845</v>
      </c>
      <c r="K27" s="1" t="n">
        <f aca="true">IF(RAND()&gt;0.5,1,0)</f>
        <v>1</v>
      </c>
      <c r="L27" s="0" t="n">
        <f aca="false">1-K27</f>
        <v>0</v>
      </c>
      <c r="N27" s="1" t="n">
        <f aca="false">N26*(1+0.001*(O26-P26))</f>
        <v>99.6992032021845</v>
      </c>
      <c r="O27" s="1" t="n">
        <f aca="true">IF(RAND()&gt;0.5,1,0)</f>
        <v>1</v>
      </c>
      <c r="P27" s="0" t="n">
        <f aca="false">1-O27</f>
        <v>0</v>
      </c>
      <c r="R27" s="1" t="n">
        <f aca="false">R26*(1+0.001*(S26-T26))</f>
        <v>99.5000039949873</v>
      </c>
      <c r="S27" s="1" t="n">
        <f aca="true">IF(RAND()&gt;0.5,1,0)</f>
        <v>1</v>
      </c>
      <c r="T27" s="0" t="n">
        <f aca="false">1-S27</f>
        <v>0</v>
      </c>
      <c r="V27" s="1" t="n">
        <f aca="false">V26*(1+0.001*(W26-X26))</f>
        <v>100.098798806606</v>
      </c>
      <c r="W27" s="1" t="n">
        <f aca="true">IF(RAND()&gt;0.5,1,0)</f>
        <v>0</v>
      </c>
      <c r="X27" s="0" t="n">
        <f aca="false">1-W27</f>
        <v>1</v>
      </c>
      <c r="Z27" s="1" t="n">
        <f aca="false">Z26*(1+0.001*(AA26-AB26))</f>
        <v>99.8988012065932</v>
      </c>
      <c r="AA27" s="1" t="n">
        <f aca="true">IF(RAND()&gt;0.5,1,0)</f>
        <v>1</v>
      </c>
      <c r="AB27" s="0" t="n">
        <f aca="false">1-AA27</f>
        <v>0</v>
      </c>
      <c r="AD27" s="1" t="n">
        <f aca="false">AD26*(1+0.001*(AE26-AF26))</f>
        <v>100.299196802215</v>
      </c>
      <c r="AE27" s="1" t="n">
        <f aca="true">IF(RAND()&gt;0.5,1,0)</f>
        <v>0</v>
      </c>
      <c r="AF27" s="0" t="n">
        <f aca="false">1-AE27</f>
        <v>1</v>
      </c>
      <c r="AH27" s="1" t="n">
        <f aca="false">AH26*(1+0.001*(AI26-AJ26))</f>
        <v>99.5000039949873</v>
      </c>
      <c r="AI27" s="1" t="n">
        <f aca="true">IF(RAND()&gt;0.5,1,0)</f>
        <v>0</v>
      </c>
      <c r="AJ27" s="0" t="n">
        <f aca="false">1-AI27</f>
        <v>1</v>
      </c>
      <c r="AL27" s="1" t="n">
        <f aca="false">AL26*(1+0.001*(AM26-AN26))</f>
        <v>100.499995995012</v>
      </c>
      <c r="AM27" s="1" t="n">
        <f aca="true">IF(RAND()&gt;0.5,1,0)</f>
        <v>1</v>
      </c>
      <c r="AN27" s="0" t="n">
        <f aca="false">1-AM27</f>
        <v>0</v>
      </c>
    </row>
    <row r="28" customFormat="false" ht="15" hidden="false" customHeight="false" outlineLevel="0" collapsed="false">
      <c r="A28" s="1" t="n">
        <f aca="false">A27+1</f>
        <v>27</v>
      </c>
      <c r="B28" s="1" t="n">
        <f aca="false">B27*(1+0.001*(C27-D27))</f>
        <v>99.9987000077998</v>
      </c>
      <c r="C28" s="1" t="n">
        <f aca="true">IF(RAND()&gt;0.5,1,0)</f>
        <v>1</v>
      </c>
      <c r="D28" s="0" t="n">
        <f aca="false">1-C28</f>
        <v>0</v>
      </c>
      <c r="F28" s="1" t="n">
        <f aca="false">F27*(1+0.001*(G27-H27))</f>
        <v>100.399495999017</v>
      </c>
      <c r="G28" s="1" t="n">
        <f aca="true">IF(RAND()&gt;0.5,1,0)</f>
        <v>1</v>
      </c>
      <c r="H28" s="0" t="n">
        <f aca="false">1-G28</f>
        <v>0</v>
      </c>
      <c r="J28" s="1" t="n">
        <f aca="false">J27*(1+0.001*(K27-L27))</f>
        <v>99.7989024053866</v>
      </c>
      <c r="K28" s="1" t="n">
        <f aca="true">IF(RAND()&gt;0.5,1,0)</f>
        <v>0</v>
      </c>
      <c r="L28" s="0" t="n">
        <f aca="false">1-K28</f>
        <v>1</v>
      </c>
      <c r="N28" s="1" t="n">
        <f aca="false">N27*(1+0.001*(O27-P27))</f>
        <v>99.7989024053867</v>
      </c>
      <c r="O28" s="1" t="n">
        <f aca="true">IF(RAND()&gt;0.5,1,0)</f>
        <v>1</v>
      </c>
      <c r="P28" s="0" t="n">
        <f aca="false">1-O28</f>
        <v>0</v>
      </c>
      <c r="R28" s="1" t="n">
        <f aca="false">R27*(1+0.001*(S27-T27))</f>
        <v>99.5995039989823</v>
      </c>
      <c r="S28" s="1" t="n">
        <f aca="true">IF(RAND()&gt;0.5,1,0)</f>
        <v>1</v>
      </c>
      <c r="T28" s="0" t="n">
        <f aca="false">1-S28</f>
        <v>0</v>
      </c>
      <c r="V28" s="1" t="n">
        <f aca="false">V27*(1+0.001*(W27-X27))</f>
        <v>99.9987000077998</v>
      </c>
      <c r="W28" s="1" t="n">
        <f aca="true">IF(RAND()&gt;0.5,1,0)</f>
        <v>1</v>
      </c>
      <c r="X28" s="0" t="n">
        <f aca="false">1-W28</f>
        <v>0</v>
      </c>
      <c r="Z28" s="1" t="n">
        <f aca="false">Z27*(1+0.001*(AA27-AB27))</f>
        <v>99.9987000077998</v>
      </c>
      <c r="AA28" s="1" t="n">
        <f aca="true">IF(RAND()&gt;0.5,1,0)</f>
        <v>1</v>
      </c>
      <c r="AB28" s="0" t="n">
        <f aca="false">1-AA28</f>
        <v>0</v>
      </c>
      <c r="AD28" s="1" t="n">
        <f aca="false">AD27*(1+0.001*(AE27-AF27))</f>
        <v>100.198897605413</v>
      </c>
      <c r="AE28" s="1" t="n">
        <f aca="true">IF(RAND()&gt;0.5,1,0)</f>
        <v>1</v>
      </c>
      <c r="AF28" s="0" t="n">
        <f aca="false">1-AE28</f>
        <v>0</v>
      </c>
      <c r="AH28" s="1" t="n">
        <f aca="false">AH27*(1+0.001*(AI27-AJ27))</f>
        <v>99.4005039909923</v>
      </c>
      <c r="AI28" s="1" t="n">
        <f aca="true">IF(RAND()&gt;0.5,1,0)</f>
        <v>0</v>
      </c>
      <c r="AJ28" s="0" t="n">
        <f aca="false">1-AI28</f>
        <v>1</v>
      </c>
      <c r="AL28" s="1" t="n">
        <f aca="false">AL27*(1+0.001*(AM27-AN27))</f>
        <v>100.600495991007</v>
      </c>
      <c r="AM28" s="1" t="n">
        <f aca="true">IF(RAND()&gt;0.5,1,0)</f>
        <v>1</v>
      </c>
      <c r="AN28" s="0" t="n">
        <f aca="false">1-AM28</f>
        <v>0</v>
      </c>
    </row>
    <row r="29" customFormat="false" ht="15" hidden="false" customHeight="false" outlineLevel="0" collapsed="false">
      <c r="A29" s="1" t="n">
        <f aca="false">A28+1</f>
        <v>28</v>
      </c>
      <c r="B29" s="1" t="n">
        <f aca="false">B28*(1+0.001*(C28-D28))</f>
        <v>100.098698707808</v>
      </c>
      <c r="C29" s="1" t="n">
        <f aca="true">IF(RAND()&gt;0.5,1,0)</f>
        <v>1</v>
      </c>
      <c r="D29" s="0" t="n">
        <f aca="false">1-C29</f>
        <v>0</v>
      </c>
      <c r="F29" s="1" t="n">
        <f aca="false">F28*(1+0.001*(G28-H28))</f>
        <v>100.499895495016</v>
      </c>
      <c r="G29" s="1" t="n">
        <f aca="true">IF(RAND()&gt;0.5,1,0)</f>
        <v>0</v>
      </c>
      <c r="H29" s="0" t="n">
        <f aca="false">1-G29</f>
        <v>1</v>
      </c>
      <c r="J29" s="1" t="n">
        <f aca="false">J28*(1+0.001*(K28-L28))</f>
        <v>99.6991035029813</v>
      </c>
      <c r="K29" s="1" t="n">
        <f aca="true">IF(RAND()&gt;0.5,1,0)</f>
        <v>1</v>
      </c>
      <c r="L29" s="0" t="n">
        <f aca="false">1-K29</f>
        <v>0</v>
      </c>
      <c r="N29" s="1" t="n">
        <f aca="false">N28*(1+0.001*(O28-P28))</f>
        <v>99.8987013077921</v>
      </c>
      <c r="O29" s="1" t="n">
        <f aca="true">IF(RAND()&gt;0.5,1,0)</f>
        <v>0</v>
      </c>
      <c r="P29" s="0" t="n">
        <f aca="false">1-O29</f>
        <v>1</v>
      </c>
      <c r="R29" s="1" t="n">
        <f aca="false">R28*(1+0.001*(S28-T28))</f>
        <v>99.6991035029813</v>
      </c>
      <c r="S29" s="1" t="n">
        <f aca="true">IF(RAND()&gt;0.5,1,0)</f>
        <v>1</v>
      </c>
      <c r="T29" s="0" t="n">
        <f aca="false">1-S29</f>
        <v>0</v>
      </c>
      <c r="V29" s="1" t="n">
        <f aca="false">V28*(1+0.001*(W28-X28))</f>
        <v>100.098698707808</v>
      </c>
      <c r="W29" s="1" t="n">
        <f aca="true">IF(RAND()&gt;0.5,1,0)</f>
        <v>0</v>
      </c>
      <c r="X29" s="0" t="n">
        <f aca="false">1-W29</f>
        <v>1</v>
      </c>
      <c r="Z29" s="1" t="n">
        <f aca="false">Z28*(1+0.001*(AA28-AB28))</f>
        <v>100.098698707808</v>
      </c>
      <c r="AA29" s="1" t="n">
        <f aca="true">IF(RAND()&gt;0.5,1,0)</f>
        <v>0</v>
      </c>
      <c r="AB29" s="0" t="n">
        <f aca="false">1-AA29</f>
        <v>1</v>
      </c>
      <c r="AD29" s="1" t="n">
        <f aca="false">AD28*(1+0.001*(AE28-AF28))</f>
        <v>100.299096503018</v>
      </c>
      <c r="AE29" s="1" t="n">
        <f aca="true">IF(RAND()&gt;0.5,1,0)</f>
        <v>0</v>
      </c>
      <c r="AF29" s="0" t="n">
        <f aca="false">1-AE29</f>
        <v>1</v>
      </c>
      <c r="AH29" s="1" t="n">
        <f aca="false">AH28*(1+0.001*(AI28-AJ28))</f>
        <v>99.3011034870013</v>
      </c>
      <c r="AI29" s="1" t="n">
        <f aca="true">IF(RAND()&gt;0.5,1,0)</f>
        <v>0</v>
      </c>
      <c r="AJ29" s="0" t="n">
        <f aca="false">1-AI29</f>
        <v>1</v>
      </c>
      <c r="AL29" s="1" t="n">
        <f aca="false">AL28*(1+0.001*(AM28-AN28))</f>
        <v>100.701096486998</v>
      </c>
      <c r="AM29" s="1" t="n">
        <f aca="true">IF(RAND()&gt;0.5,1,0)</f>
        <v>0</v>
      </c>
      <c r="AN29" s="0" t="n">
        <f aca="false">1-AM29</f>
        <v>1</v>
      </c>
    </row>
    <row r="30" customFormat="false" ht="15" hidden="false" customHeight="false" outlineLevel="0" collapsed="false">
      <c r="A30" s="1" t="n">
        <f aca="false">A29+1</f>
        <v>29</v>
      </c>
      <c r="B30" s="1" t="n">
        <f aca="false">B29*(1+0.001*(C29-D29))</f>
        <v>100.198797406515</v>
      </c>
      <c r="C30" s="1" t="n">
        <f aca="true">IF(RAND()&gt;0.5,1,0)</f>
        <v>0</v>
      </c>
      <c r="D30" s="0" t="n">
        <f aca="false">1-C30</f>
        <v>1</v>
      </c>
      <c r="F30" s="1" t="n">
        <f aca="false">F29*(1+0.001*(G29-H29))</f>
        <v>100.399395599521</v>
      </c>
      <c r="G30" s="1" t="n">
        <f aca="true">IF(RAND()&gt;0.5,1,0)</f>
        <v>0</v>
      </c>
      <c r="H30" s="0" t="n">
        <f aca="false">1-G30</f>
        <v>1</v>
      </c>
      <c r="J30" s="1" t="n">
        <f aca="false">J29*(1+0.001*(K29-L29))</f>
        <v>99.7988026064842</v>
      </c>
      <c r="K30" s="1" t="n">
        <f aca="true">IF(RAND()&gt;0.5,1,0)</f>
        <v>1</v>
      </c>
      <c r="L30" s="0" t="n">
        <f aca="false">1-K30</f>
        <v>0</v>
      </c>
      <c r="N30" s="1" t="n">
        <f aca="false">N29*(1+0.001*(O29-P29))</f>
        <v>99.7988026064843</v>
      </c>
      <c r="O30" s="1" t="n">
        <f aca="true">IF(RAND()&gt;0.5,1,0)</f>
        <v>0</v>
      </c>
      <c r="P30" s="0" t="n">
        <f aca="false">1-O30</f>
        <v>1</v>
      </c>
      <c r="R30" s="1" t="n">
        <f aca="false">R29*(1+0.001*(S29-T29))</f>
        <v>99.7988026064842</v>
      </c>
      <c r="S30" s="1" t="n">
        <f aca="true">IF(RAND()&gt;0.5,1,0)</f>
        <v>1</v>
      </c>
      <c r="T30" s="0" t="n">
        <f aca="false">1-S30</f>
        <v>0</v>
      </c>
      <c r="V30" s="1" t="n">
        <f aca="false">V29*(1+0.001*(W29-X29))</f>
        <v>99.9986000090998</v>
      </c>
      <c r="W30" s="1" t="n">
        <f aca="true">IF(RAND()&gt;0.5,1,0)</f>
        <v>0</v>
      </c>
      <c r="X30" s="0" t="n">
        <f aca="false">1-W30</f>
        <v>1</v>
      </c>
      <c r="Z30" s="1" t="n">
        <f aca="false">Z29*(1+0.001*(AA29-AB29))</f>
        <v>99.9986000090998</v>
      </c>
      <c r="AA30" s="1" t="n">
        <f aca="true">IF(RAND()&gt;0.5,1,0)</f>
        <v>0</v>
      </c>
      <c r="AB30" s="0" t="n">
        <f aca="false">1-AA30</f>
        <v>1</v>
      </c>
      <c r="AD30" s="1" t="n">
        <f aca="false">AD29*(1+0.001*(AE29-AF29))</f>
        <v>100.198797406515</v>
      </c>
      <c r="AE30" s="1" t="n">
        <f aca="true">IF(RAND()&gt;0.5,1,0)</f>
        <v>1</v>
      </c>
      <c r="AF30" s="0" t="n">
        <f aca="false">1-AE30</f>
        <v>0</v>
      </c>
      <c r="AH30" s="1" t="n">
        <f aca="false">AH29*(1+0.001*(AI29-AJ29))</f>
        <v>99.2018023835143</v>
      </c>
      <c r="AI30" s="1" t="n">
        <f aca="true">IF(RAND()&gt;0.5,1,0)</f>
        <v>0</v>
      </c>
      <c r="AJ30" s="0" t="n">
        <f aca="false">1-AI30</f>
        <v>1</v>
      </c>
      <c r="AL30" s="1" t="n">
        <f aca="false">AL29*(1+0.001*(AM29-AN29))</f>
        <v>100.600395390511</v>
      </c>
      <c r="AM30" s="1" t="n">
        <f aca="true">IF(RAND()&gt;0.5,1,0)</f>
        <v>1</v>
      </c>
      <c r="AN30" s="0" t="n">
        <f aca="false">1-AM30</f>
        <v>0</v>
      </c>
    </row>
    <row r="31" customFormat="false" ht="15" hidden="false" customHeight="false" outlineLevel="0" collapsed="false">
      <c r="A31" s="1" t="n">
        <f aca="false">A30+1</f>
        <v>30</v>
      </c>
      <c r="B31" s="1" t="n">
        <f aca="false">B30*(1+0.001*(C30-D30))</f>
        <v>100.098598609109</v>
      </c>
      <c r="C31" s="1" t="n">
        <f aca="true">IF(RAND()&gt;0.5,1,0)</f>
        <v>1</v>
      </c>
      <c r="D31" s="0" t="n">
        <f aca="false">1-C31</f>
        <v>0</v>
      </c>
      <c r="F31" s="1" t="n">
        <f aca="false">F30*(1+0.001*(G30-H30))</f>
        <v>100.298996203922</v>
      </c>
      <c r="G31" s="1" t="n">
        <f aca="true">IF(RAND()&gt;0.5,1,0)</f>
        <v>0</v>
      </c>
      <c r="H31" s="0" t="n">
        <f aca="false">1-G31</f>
        <v>1</v>
      </c>
      <c r="J31" s="1" t="n">
        <f aca="false">J30*(1+0.001*(K30-L30))</f>
        <v>99.8986014090907</v>
      </c>
      <c r="K31" s="1" t="n">
        <f aca="true">IF(RAND()&gt;0.5,1,0)</f>
        <v>1</v>
      </c>
      <c r="L31" s="0" t="n">
        <f aca="false">1-K31</f>
        <v>0</v>
      </c>
      <c r="N31" s="1" t="n">
        <f aca="false">N30*(1+0.001*(O30-P30))</f>
        <v>99.6990038038778</v>
      </c>
      <c r="O31" s="1" t="n">
        <f aca="true">IF(RAND()&gt;0.5,1,0)</f>
        <v>0</v>
      </c>
      <c r="P31" s="0" t="n">
        <f aca="false">1-O31</f>
        <v>1</v>
      </c>
      <c r="R31" s="1" t="n">
        <f aca="false">R30*(1+0.001*(S30-T30))</f>
        <v>99.8986014090907</v>
      </c>
      <c r="S31" s="1" t="n">
        <f aca="true">IF(RAND()&gt;0.5,1,0)</f>
        <v>0</v>
      </c>
      <c r="T31" s="0" t="n">
        <f aca="false">1-S31</f>
        <v>1</v>
      </c>
      <c r="V31" s="1" t="n">
        <f aca="false">V30*(1+0.001*(W30-X30))</f>
        <v>99.8986014090907</v>
      </c>
      <c r="W31" s="1" t="n">
        <f aca="true">IF(RAND()&gt;0.5,1,0)</f>
        <v>0</v>
      </c>
      <c r="X31" s="0" t="n">
        <f aca="false">1-W31</f>
        <v>1</v>
      </c>
      <c r="Z31" s="1" t="n">
        <f aca="false">Z30*(1+0.001*(AA30-AB30))</f>
        <v>99.8986014090907</v>
      </c>
      <c r="AA31" s="1" t="n">
        <f aca="true">IF(RAND()&gt;0.5,1,0)</f>
        <v>1</v>
      </c>
      <c r="AB31" s="0" t="n">
        <f aca="false">1-AA31</f>
        <v>0</v>
      </c>
      <c r="AD31" s="1" t="n">
        <f aca="false">AD30*(1+0.001*(AE30-AF30))</f>
        <v>100.298996203922</v>
      </c>
      <c r="AE31" s="1" t="n">
        <f aca="true">IF(RAND()&gt;0.5,1,0)</f>
        <v>1</v>
      </c>
      <c r="AF31" s="0" t="n">
        <f aca="false">1-AE31</f>
        <v>0</v>
      </c>
      <c r="AH31" s="1" t="n">
        <f aca="false">AH30*(1+0.001*(AI30-AJ30))</f>
        <v>99.1026005811308</v>
      </c>
      <c r="AI31" s="1" t="n">
        <f aca="true">IF(RAND()&gt;0.5,1,0)</f>
        <v>0</v>
      </c>
      <c r="AJ31" s="0" t="n">
        <f aca="false">1-AI31</f>
        <v>1</v>
      </c>
      <c r="AL31" s="1" t="n">
        <f aca="false">AL30*(1+0.001*(AM30-AN30))</f>
        <v>100.700995785902</v>
      </c>
      <c r="AM31" s="1" t="n">
        <f aca="true">IF(RAND()&gt;0.5,1,0)</f>
        <v>0</v>
      </c>
      <c r="AN31" s="0" t="n">
        <f aca="false">1-AM31</f>
        <v>1</v>
      </c>
    </row>
    <row r="32" customFormat="false" ht="15" hidden="false" customHeight="false" outlineLevel="0" collapsed="false">
      <c r="A32" s="1" t="n">
        <f aca="false">A31+1</f>
        <v>31</v>
      </c>
      <c r="B32" s="1" t="n">
        <f aca="false">B31*(1+0.001*(C31-D31))</f>
        <v>100.198697207718</v>
      </c>
      <c r="C32" s="1" t="n">
        <f aca="true">IF(RAND()&gt;0.5,1,0)</f>
        <v>0</v>
      </c>
      <c r="D32" s="0" t="n">
        <f aca="false">1-C32</f>
        <v>1</v>
      </c>
      <c r="F32" s="1" t="n">
        <f aca="false">F31*(1+0.001*(G31-H31))</f>
        <v>100.198697207718</v>
      </c>
      <c r="G32" s="1" t="n">
        <f aca="true">IF(RAND()&gt;0.5,1,0)</f>
        <v>1</v>
      </c>
      <c r="H32" s="0" t="n">
        <f aca="false">1-G32</f>
        <v>0</v>
      </c>
      <c r="J32" s="1" t="n">
        <f aca="false">J31*(1+0.001*(K31-L31))</f>
        <v>99.9985000104998</v>
      </c>
      <c r="K32" s="1" t="n">
        <f aca="true">IF(RAND()&gt;0.5,1,0)</f>
        <v>0</v>
      </c>
      <c r="L32" s="0" t="n">
        <f aca="false">1-K32</f>
        <v>1</v>
      </c>
      <c r="N32" s="1" t="n">
        <f aca="false">N31*(1+0.001*(O31-P31))</f>
        <v>99.5993048000739</v>
      </c>
      <c r="O32" s="1" t="n">
        <f aca="true">IF(RAND()&gt;0.5,1,0)</f>
        <v>0</v>
      </c>
      <c r="P32" s="0" t="n">
        <f aca="false">1-O32</f>
        <v>1</v>
      </c>
      <c r="R32" s="1" t="n">
        <f aca="false">R31*(1+0.001*(S31-T31))</f>
        <v>99.7987028076816</v>
      </c>
      <c r="S32" s="1" t="n">
        <f aca="true">IF(RAND()&gt;0.5,1,0)</f>
        <v>0</v>
      </c>
      <c r="T32" s="0" t="n">
        <f aca="false">1-S32</f>
        <v>1</v>
      </c>
      <c r="V32" s="1" t="n">
        <f aca="false">V31*(1+0.001*(W31-X31))</f>
        <v>99.7987028076816</v>
      </c>
      <c r="W32" s="1" t="n">
        <f aca="true">IF(RAND()&gt;0.5,1,0)</f>
        <v>1</v>
      </c>
      <c r="X32" s="0" t="n">
        <f aca="false">1-W32</f>
        <v>0</v>
      </c>
      <c r="Z32" s="1" t="n">
        <f aca="false">Z31*(1+0.001*(AA31-AB31))</f>
        <v>99.9985000104997</v>
      </c>
      <c r="AA32" s="1" t="n">
        <f aca="true">IF(RAND()&gt;0.5,1,0)</f>
        <v>1</v>
      </c>
      <c r="AB32" s="0" t="n">
        <f aca="false">1-AA32</f>
        <v>0</v>
      </c>
      <c r="AD32" s="1" t="n">
        <f aca="false">AD31*(1+0.001*(AE31-AF31))</f>
        <v>100.399295200126</v>
      </c>
      <c r="AE32" s="1" t="n">
        <f aca="true">IF(RAND()&gt;0.5,1,0)</f>
        <v>1</v>
      </c>
      <c r="AF32" s="0" t="n">
        <f aca="false">1-AE32</f>
        <v>0</v>
      </c>
      <c r="AH32" s="1" t="n">
        <f aca="false">AH31*(1+0.001*(AI31-AJ31))</f>
        <v>99.0034979805497</v>
      </c>
      <c r="AI32" s="1" t="n">
        <f aca="true">IF(RAND()&gt;0.5,1,0)</f>
        <v>1</v>
      </c>
      <c r="AJ32" s="0" t="n">
        <f aca="false">1-AI32</f>
        <v>0</v>
      </c>
      <c r="AL32" s="1" t="n">
        <f aca="false">AL31*(1+0.001*(AM31-AN31))</f>
        <v>100.600294790116</v>
      </c>
      <c r="AM32" s="1" t="n">
        <f aca="true">IF(RAND()&gt;0.5,1,0)</f>
        <v>1</v>
      </c>
      <c r="AN32" s="0" t="n">
        <f aca="false">1-AM32</f>
        <v>0</v>
      </c>
    </row>
    <row r="33" customFormat="false" ht="15" hidden="false" customHeight="false" outlineLevel="0" collapsed="false">
      <c r="A33" s="1" t="n">
        <f aca="false">A32+1</f>
        <v>32</v>
      </c>
      <c r="B33" s="1" t="n">
        <f aca="false">B32*(1+0.001*(C32-D32))</f>
        <v>100.09849851051</v>
      </c>
      <c r="C33" s="1" t="n">
        <f aca="true">IF(RAND()&gt;0.5,1,0)</f>
        <v>0</v>
      </c>
      <c r="D33" s="0" t="n">
        <f aca="false">1-C33</f>
        <v>1</v>
      </c>
      <c r="F33" s="1" t="n">
        <f aca="false">F32*(1+0.001*(G32-H32))</f>
        <v>100.298895904926</v>
      </c>
      <c r="G33" s="1" t="n">
        <f aca="true">IF(RAND()&gt;0.5,1,0)</f>
        <v>0</v>
      </c>
      <c r="H33" s="0" t="n">
        <f aca="false">1-G33</f>
        <v>1</v>
      </c>
      <c r="J33" s="1" t="n">
        <f aca="false">J32*(1+0.001*(K32-L32))</f>
        <v>99.8985015104893</v>
      </c>
      <c r="K33" s="1" t="n">
        <f aca="true">IF(RAND()&gt;0.5,1,0)</f>
        <v>1</v>
      </c>
      <c r="L33" s="0" t="n">
        <f aca="false">1-K33</f>
        <v>0</v>
      </c>
      <c r="N33" s="1" t="n">
        <f aca="false">N32*(1+0.001*(O32-P32))</f>
        <v>99.4997054952738</v>
      </c>
      <c r="O33" s="1" t="n">
        <f aca="true">IF(RAND()&gt;0.5,1,0)</f>
        <v>1</v>
      </c>
      <c r="P33" s="0" t="n">
        <f aca="false">1-O33</f>
        <v>0</v>
      </c>
      <c r="R33" s="1" t="n">
        <f aca="false">R32*(1+0.001*(S32-T32))</f>
        <v>99.698904104874</v>
      </c>
      <c r="S33" s="1" t="n">
        <f aca="true">IF(RAND()&gt;0.5,1,0)</f>
        <v>0</v>
      </c>
      <c r="T33" s="0" t="n">
        <f aca="false">1-S33</f>
        <v>1</v>
      </c>
      <c r="V33" s="1" t="n">
        <f aca="false">V32*(1+0.001*(W32-X32))</f>
        <v>99.8985015104893</v>
      </c>
      <c r="W33" s="1" t="n">
        <f aca="true">IF(RAND()&gt;0.5,1,0)</f>
        <v>0</v>
      </c>
      <c r="X33" s="0" t="n">
        <f aca="false">1-W33</f>
        <v>1</v>
      </c>
      <c r="Z33" s="1" t="n">
        <f aca="false">Z32*(1+0.001*(AA32-AB32))</f>
        <v>100.09849851051</v>
      </c>
      <c r="AA33" s="1" t="n">
        <f aca="true">IF(RAND()&gt;0.5,1,0)</f>
        <v>0</v>
      </c>
      <c r="AB33" s="0" t="n">
        <f aca="false">1-AA33</f>
        <v>1</v>
      </c>
      <c r="AD33" s="1" t="n">
        <f aca="false">AD32*(1+0.001*(AE32-AF32))</f>
        <v>100.499694495326</v>
      </c>
      <c r="AE33" s="1" t="n">
        <f aca="true">IF(RAND()&gt;0.5,1,0)</f>
        <v>0</v>
      </c>
      <c r="AF33" s="0" t="n">
        <f aca="false">1-AE33</f>
        <v>1</v>
      </c>
      <c r="AH33" s="1" t="n">
        <f aca="false">AH32*(1+0.001*(AI32-AJ32))</f>
        <v>99.1025014785302</v>
      </c>
      <c r="AI33" s="1" t="n">
        <f aca="true">IF(RAND()&gt;0.5,1,0)</f>
        <v>1</v>
      </c>
      <c r="AJ33" s="0" t="n">
        <f aca="false">1-AI33</f>
        <v>0</v>
      </c>
      <c r="AL33" s="1" t="n">
        <f aca="false">AL32*(1+0.001*(AM32-AN32))</f>
        <v>100.700895084906</v>
      </c>
      <c r="AM33" s="1" t="n">
        <f aca="true">IF(RAND()&gt;0.5,1,0)</f>
        <v>1</v>
      </c>
      <c r="AN33" s="0" t="n">
        <f aca="false">1-AM33</f>
        <v>0</v>
      </c>
    </row>
    <row r="34" customFormat="false" ht="15" hidden="false" customHeight="false" outlineLevel="0" collapsed="false">
      <c r="A34" s="1" t="n">
        <f aca="false">A33+1</f>
        <v>33</v>
      </c>
      <c r="B34" s="1" t="n">
        <f aca="false">B33*(1+0.001*(C33-D33))</f>
        <v>99.9984000119998</v>
      </c>
      <c r="C34" s="1" t="n">
        <f aca="true">IF(RAND()&gt;0.5,1,0)</f>
        <v>0</v>
      </c>
      <c r="D34" s="0" t="n">
        <f aca="false">1-C34</f>
        <v>1</v>
      </c>
      <c r="F34" s="1" t="n">
        <f aca="false">F33*(1+0.001*(G33-H33))</f>
        <v>100.198597009021</v>
      </c>
      <c r="G34" s="1" t="n">
        <f aca="true">IF(RAND()&gt;0.5,1,0)</f>
        <v>0</v>
      </c>
      <c r="H34" s="0" t="n">
        <f aca="false">1-G34</f>
        <v>1</v>
      </c>
      <c r="J34" s="1" t="n">
        <f aca="false">J33*(1+0.001*(K33-L33))</f>
        <v>99.9984000119998</v>
      </c>
      <c r="K34" s="1" t="n">
        <f aca="true">IF(RAND()&gt;0.5,1,0)</f>
        <v>1</v>
      </c>
      <c r="L34" s="0" t="n">
        <f aca="false">1-K34</f>
        <v>0</v>
      </c>
      <c r="N34" s="1" t="n">
        <f aca="false">N33*(1+0.001*(O33-P33))</f>
        <v>99.5992052007691</v>
      </c>
      <c r="O34" s="1" t="n">
        <f aca="true">IF(RAND()&gt;0.5,1,0)</f>
        <v>1</v>
      </c>
      <c r="P34" s="0" t="n">
        <f aca="false">1-O34</f>
        <v>0</v>
      </c>
      <c r="R34" s="1" t="n">
        <f aca="false">R33*(1+0.001*(S33-T33))</f>
        <v>99.5992052007691</v>
      </c>
      <c r="S34" s="1" t="n">
        <f aca="true">IF(RAND()&gt;0.5,1,0)</f>
        <v>0</v>
      </c>
      <c r="T34" s="0" t="n">
        <f aca="false">1-S34</f>
        <v>1</v>
      </c>
      <c r="V34" s="1" t="n">
        <f aca="false">V33*(1+0.001*(W33-X33))</f>
        <v>99.7986030089788</v>
      </c>
      <c r="W34" s="1" t="n">
        <f aca="true">IF(RAND()&gt;0.5,1,0)</f>
        <v>0</v>
      </c>
      <c r="X34" s="0" t="n">
        <f aca="false">1-W34</f>
        <v>1</v>
      </c>
      <c r="Z34" s="1" t="n">
        <f aca="false">Z33*(1+0.001*(AA33-AB33))</f>
        <v>99.9984000119997</v>
      </c>
      <c r="AA34" s="1" t="n">
        <f aca="true">IF(RAND()&gt;0.5,1,0)</f>
        <v>1</v>
      </c>
      <c r="AB34" s="0" t="n">
        <f aca="false">1-AA34</f>
        <v>0</v>
      </c>
      <c r="AD34" s="1" t="n">
        <f aca="false">AD33*(1+0.001*(AE33-AF33))</f>
        <v>100.399194800831</v>
      </c>
      <c r="AE34" s="1" t="n">
        <f aca="true">IF(RAND()&gt;0.5,1,0)</f>
        <v>0</v>
      </c>
      <c r="AF34" s="0" t="n">
        <f aca="false">1-AE34</f>
        <v>1</v>
      </c>
      <c r="AH34" s="1" t="n">
        <f aca="false">AH33*(1+0.001*(AI33-AJ33))</f>
        <v>99.2016039800087</v>
      </c>
      <c r="AI34" s="1" t="n">
        <f aca="true">IF(RAND()&gt;0.5,1,0)</f>
        <v>1</v>
      </c>
      <c r="AJ34" s="0" t="n">
        <f aca="false">1-AI34</f>
        <v>0</v>
      </c>
      <c r="AL34" s="1" t="n">
        <f aca="false">AL33*(1+0.001*(AM33-AN33))</f>
        <v>100.801595979991</v>
      </c>
      <c r="AM34" s="1" t="n">
        <f aca="true">IF(RAND()&gt;0.5,1,0)</f>
        <v>0</v>
      </c>
      <c r="AN34" s="0" t="n">
        <f aca="false">1-AM34</f>
        <v>1</v>
      </c>
    </row>
    <row r="35" customFormat="false" ht="15" hidden="false" customHeight="false" outlineLevel="0" collapsed="false">
      <c r="A35" s="1" t="n">
        <f aca="false">A34+1</f>
        <v>34</v>
      </c>
      <c r="B35" s="1" t="n">
        <f aca="false">B34*(1+0.001*(C34-D34))</f>
        <v>99.8984016119878</v>
      </c>
      <c r="C35" s="1" t="n">
        <f aca="true">IF(RAND()&gt;0.5,1,0)</f>
        <v>0</v>
      </c>
      <c r="D35" s="0" t="n">
        <f aca="false">1-C35</f>
        <v>1</v>
      </c>
      <c r="F35" s="1" t="n">
        <f aca="false">F34*(1+0.001*(G34-H34))</f>
        <v>100.098398412012</v>
      </c>
      <c r="G35" s="1" t="n">
        <f aca="true">IF(RAND()&gt;0.5,1,0)</f>
        <v>1</v>
      </c>
      <c r="H35" s="0" t="n">
        <f aca="false">1-G35</f>
        <v>0</v>
      </c>
      <c r="J35" s="1" t="n">
        <f aca="false">J34*(1+0.001*(K34-L34))</f>
        <v>100.098398412012</v>
      </c>
      <c r="K35" s="1" t="n">
        <f aca="true">IF(RAND()&gt;0.5,1,0)</f>
        <v>1</v>
      </c>
      <c r="L35" s="0" t="n">
        <f aca="false">1-K35</f>
        <v>0</v>
      </c>
      <c r="N35" s="1" t="n">
        <f aca="false">N34*(1+0.001*(O34-P34))</f>
        <v>99.6988044059699</v>
      </c>
      <c r="O35" s="1" t="n">
        <f aca="true">IF(RAND()&gt;0.5,1,0)</f>
        <v>0</v>
      </c>
      <c r="P35" s="0" t="n">
        <f aca="false">1-O35</f>
        <v>1</v>
      </c>
      <c r="R35" s="1" t="n">
        <f aca="false">R34*(1+0.001*(S34-T34))</f>
        <v>99.4996059955683</v>
      </c>
      <c r="S35" s="1" t="n">
        <f aca="true">IF(RAND()&gt;0.5,1,0)</f>
        <v>0</v>
      </c>
      <c r="T35" s="0" t="n">
        <f aca="false">1-S35</f>
        <v>1</v>
      </c>
      <c r="V35" s="1" t="n">
        <f aca="false">V34*(1+0.001*(W34-X34))</f>
        <v>99.6988044059698</v>
      </c>
      <c r="W35" s="1" t="n">
        <f aca="true">IF(RAND()&gt;0.5,1,0)</f>
        <v>1</v>
      </c>
      <c r="X35" s="0" t="n">
        <f aca="false">1-W35</f>
        <v>0</v>
      </c>
      <c r="Z35" s="1" t="n">
        <f aca="false">Z34*(1+0.001*(AA34-AB34))</f>
        <v>100.098398412012</v>
      </c>
      <c r="AA35" s="1" t="n">
        <f aca="true">IF(RAND()&gt;0.5,1,0)</f>
        <v>0</v>
      </c>
      <c r="AB35" s="0" t="n">
        <f aca="false">1-AA35</f>
        <v>1</v>
      </c>
      <c r="AD35" s="1" t="n">
        <f aca="false">AD34*(1+0.001*(AE34-AF34))</f>
        <v>100.29879560603</v>
      </c>
      <c r="AE35" s="1" t="n">
        <f aca="true">IF(RAND()&gt;0.5,1,0)</f>
        <v>0</v>
      </c>
      <c r="AF35" s="0" t="n">
        <f aca="false">1-AE35</f>
        <v>1</v>
      </c>
      <c r="AH35" s="1" t="n">
        <f aca="false">AH34*(1+0.001*(AI34-AJ34))</f>
        <v>99.3008055839887</v>
      </c>
      <c r="AI35" s="1" t="n">
        <f aca="true">IF(RAND()&gt;0.5,1,0)</f>
        <v>1</v>
      </c>
      <c r="AJ35" s="0" t="n">
        <f aca="false">1-AI35</f>
        <v>0</v>
      </c>
      <c r="AL35" s="1" t="n">
        <f aca="false">AL34*(1+0.001*(AM34-AN34))</f>
        <v>100.700794384011</v>
      </c>
      <c r="AM35" s="1" t="n">
        <f aca="true">IF(RAND()&gt;0.5,1,0)</f>
        <v>1</v>
      </c>
      <c r="AN35" s="0" t="n">
        <f aca="false">1-AM35</f>
        <v>0</v>
      </c>
    </row>
    <row r="36" customFormat="false" ht="15" hidden="false" customHeight="false" outlineLevel="0" collapsed="false">
      <c r="A36" s="1" t="n">
        <f aca="false">A35+1</f>
        <v>35</v>
      </c>
      <c r="B36" s="1" t="n">
        <f aca="false">B35*(1+0.001*(C35-D35))</f>
        <v>99.7985032103758</v>
      </c>
      <c r="C36" s="1" t="n">
        <f aca="true">IF(RAND()&gt;0.5,1,0)</f>
        <v>0</v>
      </c>
      <c r="D36" s="0" t="n">
        <f aca="false">1-C36</f>
        <v>1</v>
      </c>
      <c r="F36" s="1" t="n">
        <f aca="false">F35*(1+0.001*(G35-H35))</f>
        <v>100.198496810424</v>
      </c>
      <c r="G36" s="1" t="n">
        <f aca="true">IF(RAND()&gt;0.5,1,0)</f>
        <v>1</v>
      </c>
      <c r="H36" s="0" t="n">
        <f aca="false">1-G36</f>
        <v>0</v>
      </c>
      <c r="J36" s="1" t="n">
        <f aca="false">J35*(1+0.001*(K35-L35))</f>
        <v>100.198496810424</v>
      </c>
      <c r="K36" s="1" t="n">
        <f aca="true">IF(RAND()&gt;0.5,1,0)</f>
        <v>1</v>
      </c>
      <c r="L36" s="0" t="n">
        <f aca="false">1-K36</f>
        <v>0</v>
      </c>
      <c r="N36" s="1" t="n">
        <f aca="false">N35*(1+0.001*(O35-P35))</f>
        <v>99.5991056015639</v>
      </c>
      <c r="O36" s="1" t="n">
        <f aca="true">IF(RAND()&gt;0.5,1,0)</f>
        <v>0</v>
      </c>
      <c r="P36" s="0" t="n">
        <f aca="false">1-O36</f>
        <v>1</v>
      </c>
      <c r="R36" s="1" t="n">
        <f aca="false">R35*(1+0.001*(S35-T35))</f>
        <v>99.4001063895727</v>
      </c>
      <c r="S36" s="1" t="n">
        <f aca="true">IF(RAND()&gt;0.5,1,0)</f>
        <v>1</v>
      </c>
      <c r="T36" s="0" t="n">
        <f aca="false">1-S36</f>
        <v>0</v>
      </c>
      <c r="V36" s="1" t="n">
        <f aca="false">V35*(1+0.001*(W35-X35))</f>
        <v>99.7985032103758</v>
      </c>
      <c r="W36" s="1" t="n">
        <f aca="true">IF(RAND()&gt;0.5,1,0)</f>
        <v>0</v>
      </c>
      <c r="X36" s="0" t="n">
        <f aca="false">1-W36</f>
        <v>1</v>
      </c>
      <c r="Z36" s="1" t="n">
        <f aca="false">Z35*(1+0.001*(AA35-AB35))</f>
        <v>99.9983000135997</v>
      </c>
      <c r="AA36" s="1" t="n">
        <f aca="true">IF(RAND()&gt;0.5,1,0)</f>
        <v>0</v>
      </c>
      <c r="AB36" s="0" t="n">
        <f aca="false">1-AA36</f>
        <v>1</v>
      </c>
      <c r="AD36" s="1" t="n">
        <f aca="false">AD35*(1+0.001*(AE35-AF35))</f>
        <v>100.198496810424</v>
      </c>
      <c r="AE36" s="1" t="n">
        <f aca="true">IF(RAND()&gt;0.5,1,0)</f>
        <v>1</v>
      </c>
      <c r="AF36" s="0" t="n">
        <f aca="false">1-AE36</f>
        <v>0</v>
      </c>
      <c r="AH36" s="1" t="n">
        <f aca="false">AH35*(1+0.001*(AI35-AJ35))</f>
        <v>99.4001063895727</v>
      </c>
      <c r="AI36" s="1" t="n">
        <f aca="true">IF(RAND()&gt;0.5,1,0)</f>
        <v>1</v>
      </c>
      <c r="AJ36" s="0" t="n">
        <f aca="false">1-AI36</f>
        <v>0</v>
      </c>
      <c r="AL36" s="1" t="n">
        <f aca="false">AL35*(1+0.001*(AM35-AN35))</f>
        <v>100.801495178395</v>
      </c>
      <c r="AM36" s="1" t="n">
        <f aca="true">IF(RAND()&gt;0.5,1,0)</f>
        <v>1</v>
      </c>
      <c r="AN36" s="0" t="n">
        <f aca="false">1-AM36</f>
        <v>0</v>
      </c>
    </row>
    <row r="37" customFormat="false" ht="15" hidden="false" customHeight="false" outlineLevel="0" collapsed="false">
      <c r="A37" s="1" t="n">
        <f aca="false">A36+1</f>
        <v>36</v>
      </c>
      <c r="B37" s="1" t="n">
        <f aca="false">B36*(1+0.001*(C36-D36))</f>
        <v>99.6987047071654</v>
      </c>
      <c r="C37" s="1" t="n">
        <f aca="true">IF(RAND()&gt;0.5,1,0)</f>
        <v>1</v>
      </c>
      <c r="D37" s="0" t="n">
        <f aca="false">1-C37</f>
        <v>0</v>
      </c>
      <c r="F37" s="1" t="n">
        <f aca="false">F36*(1+0.001*(G36-H36))</f>
        <v>100.298695307234</v>
      </c>
      <c r="G37" s="1" t="n">
        <f aca="true">IF(RAND()&gt;0.5,1,0)</f>
        <v>0</v>
      </c>
      <c r="H37" s="0" t="n">
        <f aca="false">1-G37</f>
        <v>1</v>
      </c>
      <c r="J37" s="1" t="n">
        <f aca="false">J36*(1+0.001*(K36-L36))</f>
        <v>100.298695307234</v>
      </c>
      <c r="K37" s="1" t="n">
        <f aca="true">IF(RAND()&gt;0.5,1,0)</f>
        <v>0</v>
      </c>
      <c r="L37" s="0" t="n">
        <f aca="false">1-K37</f>
        <v>1</v>
      </c>
      <c r="N37" s="1" t="n">
        <f aca="false">N36*(1+0.001*(O36-P36))</f>
        <v>99.4995064959623</v>
      </c>
      <c r="O37" s="1" t="n">
        <f aca="true">IF(RAND()&gt;0.5,1,0)</f>
        <v>0</v>
      </c>
      <c r="P37" s="0" t="n">
        <f aca="false">1-O37</f>
        <v>1</v>
      </c>
      <c r="R37" s="1" t="n">
        <f aca="false">R36*(1+0.001*(S36-T36))</f>
        <v>99.4995064959623</v>
      </c>
      <c r="S37" s="1" t="n">
        <f aca="true">IF(RAND()&gt;0.5,1,0)</f>
        <v>0</v>
      </c>
      <c r="T37" s="0" t="n">
        <f aca="false">1-S37</f>
        <v>1</v>
      </c>
      <c r="V37" s="1" t="n">
        <f aca="false">V36*(1+0.001*(W36-X36))</f>
        <v>99.6987047071654</v>
      </c>
      <c r="W37" s="1" t="n">
        <f aca="true">IF(RAND()&gt;0.5,1,0)</f>
        <v>0</v>
      </c>
      <c r="X37" s="0" t="n">
        <f aca="false">1-W37</f>
        <v>1</v>
      </c>
      <c r="Z37" s="1" t="n">
        <f aca="false">Z36*(1+0.001*(AA36-AB36))</f>
        <v>99.8983017135861</v>
      </c>
      <c r="AA37" s="1" t="n">
        <f aca="true">IF(RAND()&gt;0.5,1,0)</f>
        <v>1</v>
      </c>
      <c r="AB37" s="0" t="n">
        <f aca="false">1-AA37</f>
        <v>0</v>
      </c>
      <c r="AD37" s="1" t="n">
        <f aca="false">AD36*(1+0.001*(AE36-AF36))</f>
        <v>100.298695307234</v>
      </c>
      <c r="AE37" s="1" t="n">
        <f aca="true">IF(RAND()&gt;0.5,1,0)</f>
        <v>0</v>
      </c>
      <c r="AF37" s="0" t="n">
        <f aca="false">1-AE37</f>
        <v>1</v>
      </c>
      <c r="AH37" s="1" t="n">
        <f aca="false">AH36*(1+0.001*(AI36-AJ36))</f>
        <v>99.4995064959622</v>
      </c>
      <c r="AI37" s="1" t="n">
        <f aca="true">IF(RAND()&gt;0.5,1,0)</f>
        <v>1</v>
      </c>
      <c r="AJ37" s="0" t="n">
        <f aca="false">1-AI37</f>
        <v>0</v>
      </c>
      <c r="AL37" s="1" t="n">
        <f aca="false">AL36*(1+0.001*(AM36-AN36))</f>
        <v>100.902296673573</v>
      </c>
      <c r="AM37" s="1" t="n">
        <f aca="true">IF(RAND()&gt;0.5,1,0)</f>
        <v>0</v>
      </c>
      <c r="AN37" s="0" t="n">
        <f aca="false">1-AM37</f>
        <v>1</v>
      </c>
    </row>
    <row r="38" customFormat="false" ht="15" hidden="false" customHeight="false" outlineLevel="0" collapsed="false">
      <c r="A38" s="1" t="n">
        <f aca="false">A37+1</f>
        <v>37</v>
      </c>
      <c r="B38" s="1" t="n">
        <f aca="false">B37*(1+0.001*(C37-D37))</f>
        <v>99.7984034118726</v>
      </c>
      <c r="C38" s="1" t="n">
        <f aca="true">IF(RAND()&gt;0.5,1,0)</f>
        <v>0</v>
      </c>
      <c r="D38" s="0" t="n">
        <f aca="false">1-C38</f>
        <v>1</v>
      </c>
      <c r="F38" s="1" t="n">
        <f aca="false">F37*(1+0.001*(G37-H37))</f>
        <v>100.198396611927</v>
      </c>
      <c r="G38" s="1" t="n">
        <f aca="true">IF(RAND()&gt;0.5,1,0)</f>
        <v>1</v>
      </c>
      <c r="H38" s="0" t="n">
        <f aca="false">1-G38</f>
        <v>0</v>
      </c>
      <c r="J38" s="1" t="n">
        <f aca="false">J37*(1+0.001*(K37-L37))</f>
        <v>100.198396611927</v>
      </c>
      <c r="K38" s="1" t="n">
        <f aca="true">IF(RAND()&gt;0.5,1,0)</f>
        <v>0</v>
      </c>
      <c r="L38" s="0" t="n">
        <f aca="false">1-K38</f>
        <v>1</v>
      </c>
      <c r="N38" s="1" t="n">
        <f aca="false">N37*(1+0.001*(O37-P37))</f>
        <v>99.4000069894664</v>
      </c>
      <c r="O38" s="1" t="n">
        <f aca="true">IF(RAND()&gt;0.5,1,0)</f>
        <v>0</v>
      </c>
      <c r="P38" s="0" t="n">
        <f aca="false">1-O38</f>
        <v>1</v>
      </c>
      <c r="R38" s="1" t="n">
        <f aca="false">R37*(1+0.001*(S37-T37))</f>
        <v>99.4000069894663</v>
      </c>
      <c r="S38" s="1" t="n">
        <f aca="true">IF(RAND()&gt;0.5,1,0)</f>
        <v>1</v>
      </c>
      <c r="T38" s="0" t="n">
        <f aca="false">1-S38</f>
        <v>0</v>
      </c>
      <c r="V38" s="1" t="n">
        <f aca="false">V37*(1+0.001*(W37-X37))</f>
        <v>99.5990060024582</v>
      </c>
      <c r="W38" s="1" t="n">
        <f aca="true">IF(RAND()&gt;0.5,1,0)</f>
        <v>1</v>
      </c>
      <c r="X38" s="0" t="n">
        <f aca="false">1-W38</f>
        <v>0</v>
      </c>
      <c r="Z38" s="1" t="n">
        <f aca="false">Z37*(1+0.001*(AA37-AB37))</f>
        <v>99.9982000152997</v>
      </c>
      <c r="AA38" s="1" t="n">
        <f aca="true">IF(RAND()&gt;0.5,1,0)</f>
        <v>0</v>
      </c>
      <c r="AB38" s="0" t="n">
        <f aca="false">1-AA38</f>
        <v>1</v>
      </c>
      <c r="AD38" s="1" t="n">
        <f aca="false">AD37*(1+0.001*(AE37-AF37))</f>
        <v>100.198396611927</v>
      </c>
      <c r="AE38" s="1" t="n">
        <f aca="true">IF(RAND()&gt;0.5,1,0)</f>
        <v>0</v>
      </c>
      <c r="AF38" s="0" t="n">
        <f aca="false">1-AE38</f>
        <v>1</v>
      </c>
      <c r="AH38" s="1" t="n">
        <f aca="false">AH37*(1+0.001*(AI37-AJ37))</f>
        <v>99.5990060024582</v>
      </c>
      <c r="AI38" s="1" t="n">
        <f aca="true">IF(RAND()&gt;0.5,1,0)</f>
        <v>0</v>
      </c>
      <c r="AJ38" s="0" t="n">
        <f aca="false">1-AI38</f>
        <v>1</v>
      </c>
      <c r="AL38" s="1" t="n">
        <f aca="false">AL37*(1+0.001*(AM37-AN37))</f>
        <v>100.8013943769</v>
      </c>
      <c r="AM38" s="1" t="n">
        <f aca="true">IF(RAND()&gt;0.5,1,0)</f>
        <v>0</v>
      </c>
      <c r="AN38" s="0" t="n">
        <f aca="false">1-AM38</f>
        <v>1</v>
      </c>
    </row>
    <row r="39" customFormat="false" ht="15" hidden="false" customHeight="false" outlineLevel="0" collapsed="false">
      <c r="A39" s="1" t="n">
        <f aca="false">A38+1</f>
        <v>38</v>
      </c>
      <c r="B39" s="1" t="n">
        <f aca="false">B38*(1+0.001*(C38-D38))</f>
        <v>99.6986050084607</v>
      </c>
      <c r="C39" s="1" t="n">
        <f aca="true">IF(RAND()&gt;0.5,1,0)</f>
        <v>1</v>
      </c>
      <c r="D39" s="0" t="n">
        <f aca="false">1-C39</f>
        <v>0</v>
      </c>
      <c r="F39" s="1" t="n">
        <f aca="false">F38*(1+0.001*(G38-H38))</f>
        <v>100.298595008539</v>
      </c>
      <c r="G39" s="1" t="n">
        <f aca="true">IF(RAND()&gt;0.5,1,0)</f>
        <v>0</v>
      </c>
      <c r="H39" s="0" t="n">
        <f aca="false">1-G39</f>
        <v>1</v>
      </c>
      <c r="J39" s="1" t="n">
        <f aca="false">J38*(1+0.001*(K38-L38))</f>
        <v>100.098198215315</v>
      </c>
      <c r="K39" s="1" t="n">
        <f aca="true">IF(RAND()&gt;0.5,1,0)</f>
        <v>0</v>
      </c>
      <c r="L39" s="0" t="n">
        <f aca="false">1-K39</f>
        <v>1</v>
      </c>
      <c r="N39" s="1" t="n">
        <f aca="false">N38*(1+0.001*(O38-P38))</f>
        <v>99.3006069824769</v>
      </c>
      <c r="O39" s="1" t="n">
        <f aca="true">IF(RAND()&gt;0.5,1,0)</f>
        <v>1</v>
      </c>
      <c r="P39" s="0" t="n">
        <f aca="false">1-O39</f>
        <v>0</v>
      </c>
      <c r="R39" s="1" t="n">
        <f aca="false">R38*(1+0.001*(S38-T38))</f>
        <v>99.4994069964558</v>
      </c>
      <c r="S39" s="1" t="n">
        <f aca="true">IF(RAND()&gt;0.5,1,0)</f>
        <v>1</v>
      </c>
      <c r="T39" s="0" t="n">
        <f aca="false">1-S39</f>
        <v>0</v>
      </c>
      <c r="V39" s="1" t="n">
        <f aca="false">V38*(1+0.001*(W38-X38))</f>
        <v>99.6986050084607</v>
      </c>
      <c r="W39" s="1" t="n">
        <f aca="true">IF(RAND()&gt;0.5,1,0)</f>
        <v>0</v>
      </c>
      <c r="X39" s="0" t="n">
        <f aca="false">1-W39</f>
        <v>1</v>
      </c>
      <c r="Z39" s="1" t="n">
        <f aca="false">Z38*(1+0.001*(AA38-AB38))</f>
        <v>99.8982018152844</v>
      </c>
      <c r="AA39" s="1" t="n">
        <f aca="true">IF(RAND()&gt;0.5,1,0)</f>
        <v>0</v>
      </c>
      <c r="AB39" s="0" t="n">
        <f aca="false">1-AA39</f>
        <v>1</v>
      </c>
      <c r="AD39" s="1" t="n">
        <f aca="false">AD38*(1+0.001*(AE38-AF38))</f>
        <v>100.098198215315</v>
      </c>
      <c r="AE39" s="1" t="n">
        <f aca="true">IF(RAND()&gt;0.5,1,0)</f>
        <v>0</v>
      </c>
      <c r="AF39" s="0" t="n">
        <f aca="false">1-AE39</f>
        <v>1</v>
      </c>
      <c r="AH39" s="1" t="n">
        <f aca="false">AH38*(1+0.001*(AI38-AJ38))</f>
        <v>99.4994069964557</v>
      </c>
      <c r="AI39" s="1" t="n">
        <f aca="true">IF(RAND()&gt;0.5,1,0)</f>
        <v>1</v>
      </c>
      <c r="AJ39" s="0" t="n">
        <f aca="false">1-AI39</f>
        <v>0</v>
      </c>
      <c r="AL39" s="1" t="n">
        <f aca="false">AL38*(1+0.001*(AM38-AN38))</f>
        <v>100.700592982523</v>
      </c>
      <c r="AM39" s="1" t="n">
        <f aca="true">IF(RAND()&gt;0.5,1,0)</f>
        <v>0</v>
      </c>
      <c r="AN39" s="0" t="n">
        <f aca="false">1-AM39</f>
        <v>1</v>
      </c>
    </row>
    <row r="40" customFormat="false" ht="15" hidden="false" customHeight="false" outlineLevel="0" collapsed="false">
      <c r="A40" s="1" t="n">
        <f aca="false">A39+1</f>
        <v>39</v>
      </c>
      <c r="B40" s="1" t="n">
        <f aca="false">B39*(1+0.001*(C39-D39))</f>
        <v>99.7983036134691</v>
      </c>
      <c r="C40" s="1" t="n">
        <f aca="true">IF(RAND()&gt;0.5,1,0)</f>
        <v>1</v>
      </c>
      <c r="D40" s="0" t="n">
        <f aca="false">1-C40</f>
        <v>0</v>
      </c>
      <c r="F40" s="1" t="n">
        <f aca="false">F39*(1+0.001*(G39-H39))</f>
        <v>100.19829641353</v>
      </c>
      <c r="G40" s="1" t="n">
        <f aca="true">IF(RAND()&gt;0.5,1,0)</f>
        <v>0</v>
      </c>
      <c r="H40" s="0" t="n">
        <f aca="false">1-G40</f>
        <v>1</v>
      </c>
      <c r="J40" s="1" t="n">
        <f aca="false">J39*(1+0.001*(K39-L39))</f>
        <v>99.9981000170997</v>
      </c>
      <c r="K40" s="1" t="n">
        <f aca="true">IF(RAND()&gt;0.5,1,0)</f>
        <v>0</v>
      </c>
      <c r="L40" s="0" t="n">
        <f aca="false">1-K40</f>
        <v>1</v>
      </c>
      <c r="N40" s="1" t="n">
        <f aca="false">N39*(1+0.001*(O39-P39))</f>
        <v>99.3999075894594</v>
      </c>
      <c r="O40" s="1" t="n">
        <f aca="true">IF(RAND()&gt;0.5,1,0)</f>
        <v>0</v>
      </c>
      <c r="P40" s="0" t="n">
        <f aca="false">1-O40</f>
        <v>1</v>
      </c>
      <c r="R40" s="1" t="n">
        <f aca="false">R39*(1+0.001*(S39-T39))</f>
        <v>99.5989064034522</v>
      </c>
      <c r="S40" s="1" t="n">
        <f aca="true">IF(RAND()&gt;0.5,1,0)</f>
        <v>0</v>
      </c>
      <c r="T40" s="0" t="n">
        <f aca="false">1-S40</f>
        <v>1</v>
      </c>
      <c r="V40" s="1" t="n">
        <f aca="false">V39*(1+0.001*(W39-X39))</f>
        <v>99.5989064034522</v>
      </c>
      <c r="W40" s="1" t="n">
        <f aca="true">IF(RAND()&gt;0.5,1,0)</f>
        <v>0</v>
      </c>
      <c r="X40" s="0" t="n">
        <f aca="false">1-W40</f>
        <v>1</v>
      </c>
      <c r="Z40" s="1" t="n">
        <f aca="false">Z39*(1+0.001*(AA39-AB39))</f>
        <v>99.7983036134691</v>
      </c>
      <c r="AA40" s="1" t="n">
        <f aca="true">IF(RAND()&gt;0.5,1,0)</f>
        <v>0</v>
      </c>
      <c r="AB40" s="0" t="n">
        <f aca="false">1-AA40</f>
        <v>1</v>
      </c>
      <c r="AD40" s="1" t="n">
        <f aca="false">AD39*(1+0.001*(AE39-AF39))</f>
        <v>99.9981000170997</v>
      </c>
      <c r="AE40" s="1" t="n">
        <f aca="true">IF(RAND()&gt;0.5,1,0)</f>
        <v>1</v>
      </c>
      <c r="AF40" s="0" t="n">
        <f aca="false">1-AE40</f>
        <v>0</v>
      </c>
      <c r="AH40" s="1" t="n">
        <f aca="false">AH39*(1+0.001*(AI39-AJ39))</f>
        <v>99.5989064034522</v>
      </c>
      <c r="AI40" s="1" t="n">
        <f aca="true">IF(RAND()&gt;0.5,1,0)</f>
        <v>0</v>
      </c>
      <c r="AJ40" s="0" t="n">
        <f aca="false">1-AI40</f>
        <v>1</v>
      </c>
      <c r="AL40" s="1" t="n">
        <f aca="false">AL39*(1+0.001*(AM39-AN39))</f>
        <v>100.59989238954</v>
      </c>
      <c r="AM40" s="1" t="n">
        <f aca="true">IF(RAND()&gt;0.5,1,0)</f>
        <v>1</v>
      </c>
      <c r="AN40" s="0" t="n">
        <f aca="false">1-AM40</f>
        <v>0</v>
      </c>
    </row>
    <row r="41" customFormat="false" ht="15" hidden="false" customHeight="false" outlineLevel="0" collapsed="false">
      <c r="A41" s="1" t="n">
        <f aca="false">A40+1</f>
        <v>40</v>
      </c>
      <c r="B41" s="1" t="n">
        <f aca="false">B40*(1+0.001*(C40-D40))</f>
        <v>99.8981019170826</v>
      </c>
      <c r="C41" s="1" t="n">
        <f aca="true">IF(RAND()&gt;0.5,1,0)</f>
        <v>1</v>
      </c>
      <c r="D41" s="0" t="n">
        <f aca="false">1-C41</f>
        <v>0</v>
      </c>
      <c r="F41" s="1" t="n">
        <f aca="false">F40*(1+0.001*(G40-H40))</f>
        <v>100.098098117117</v>
      </c>
      <c r="G41" s="1" t="n">
        <f aca="true">IF(RAND()&gt;0.5,1,0)</f>
        <v>0</v>
      </c>
      <c r="H41" s="0" t="n">
        <f aca="false">1-G41</f>
        <v>1</v>
      </c>
      <c r="J41" s="1" t="n">
        <f aca="false">J40*(1+0.001*(K40-L40))</f>
        <v>99.8981019170826</v>
      </c>
      <c r="K41" s="1" t="n">
        <f aca="true">IF(RAND()&gt;0.5,1,0)</f>
        <v>0</v>
      </c>
      <c r="L41" s="0" t="n">
        <f aca="false">1-K41</f>
        <v>1</v>
      </c>
      <c r="N41" s="1" t="n">
        <f aca="false">N40*(1+0.001*(O40-P40))</f>
        <v>99.3005076818699</v>
      </c>
      <c r="O41" s="1" t="n">
        <f aca="true">IF(RAND()&gt;0.5,1,0)</f>
        <v>0</v>
      </c>
      <c r="P41" s="0" t="n">
        <f aca="false">1-O41</f>
        <v>1</v>
      </c>
      <c r="R41" s="1" t="n">
        <f aca="false">R40*(1+0.001*(S40-T40))</f>
        <v>99.4993074970488</v>
      </c>
      <c r="S41" s="1" t="n">
        <f aca="true">IF(RAND()&gt;0.5,1,0)</f>
        <v>0</v>
      </c>
      <c r="T41" s="0" t="n">
        <f aca="false">1-S41</f>
        <v>1</v>
      </c>
      <c r="V41" s="1" t="n">
        <f aca="false">V40*(1+0.001*(W40-X40))</f>
        <v>99.4993074970488</v>
      </c>
      <c r="W41" s="1" t="n">
        <f aca="true">IF(RAND()&gt;0.5,1,0)</f>
        <v>0</v>
      </c>
      <c r="X41" s="0" t="n">
        <f aca="false">1-W41</f>
        <v>1</v>
      </c>
      <c r="Z41" s="1" t="n">
        <f aca="false">Z40*(1+0.001*(AA40-AB40))</f>
        <v>99.6985053098556</v>
      </c>
      <c r="AA41" s="1" t="n">
        <f aca="true">IF(RAND()&gt;0.5,1,0)</f>
        <v>1</v>
      </c>
      <c r="AB41" s="0" t="n">
        <f aca="false">1-AA41</f>
        <v>0</v>
      </c>
      <c r="AD41" s="1" t="n">
        <f aca="false">AD40*(1+0.001*(AE40-AF40))</f>
        <v>100.098098117117</v>
      </c>
      <c r="AE41" s="1" t="n">
        <f aca="true">IF(RAND()&gt;0.5,1,0)</f>
        <v>0</v>
      </c>
      <c r="AF41" s="0" t="n">
        <f aca="false">1-AE41</f>
        <v>1</v>
      </c>
      <c r="AH41" s="1" t="n">
        <f aca="false">AH40*(1+0.001*(AI40-AJ40))</f>
        <v>99.4993074970487</v>
      </c>
      <c r="AI41" s="1" t="n">
        <f aca="true">IF(RAND()&gt;0.5,1,0)</f>
        <v>1</v>
      </c>
      <c r="AJ41" s="0" t="n">
        <f aca="false">1-AI41</f>
        <v>0</v>
      </c>
      <c r="AL41" s="1" t="n">
        <f aca="false">AL40*(1+0.001*(AM40-AN40))</f>
        <v>100.70049228193</v>
      </c>
      <c r="AM41" s="1" t="n">
        <f aca="true">IF(RAND()&gt;0.5,1,0)</f>
        <v>1</v>
      </c>
      <c r="AN41" s="0" t="n">
        <f aca="false">1-AM41</f>
        <v>0</v>
      </c>
    </row>
    <row r="42" customFormat="false" ht="15" hidden="false" customHeight="false" outlineLevel="0" collapsed="false">
      <c r="A42" s="1" t="n">
        <f aca="false">A41+1</f>
        <v>41</v>
      </c>
      <c r="B42" s="1" t="n">
        <f aca="false">B41*(1+0.001*(C41-D41))</f>
        <v>99.9980000189997</v>
      </c>
      <c r="C42" s="1" t="n">
        <f aca="true">IF(RAND()&gt;0.5,1,0)</f>
        <v>1</v>
      </c>
      <c r="D42" s="0" t="n">
        <f aca="false">1-C42</f>
        <v>0</v>
      </c>
      <c r="F42" s="1" t="n">
        <f aca="false">F41*(1+0.001*(G41-H41))</f>
        <v>99.9980000189996</v>
      </c>
      <c r="G42" s="1" t="n">
        <f aca="true">IF(RAND()&gt;0.5,1,0)</f>
        <v>1</v>
      </c>
      <c r="H42" s="0" t="n">
        <f aca="false">1-G42</f>
        <v>0</v>
      </c>
      <c r="J42" s="1" t="n">
        <f aca="false">J41*(1+0.001*(K41-L41))</f>
        <v>99.7982038151655</v>
      </c>
      <c r="K42" s="1" t="n">
        <f aca="true">IF(RAND()&gt;0.5,1,0)</f>
        <v>1</v>
      </c>
      <c r="L42" s="0" t="n">
        <f aca="false">1-K42</f>
        <v>0</v>
      </c>
      <c r="N42" s="1" t="n">
        <f aca="false">N41*(1+0.001*(O41-P41))</f>
        <v>99.201207174188</v>
      </c>
      <c r="O42" s="1" t="n">
        <f aca="true">IF(RAND()&gt;0.5,1,0)</f>
        <v>1</v>
      </c>
      <c r="P42" s="0" t="n">
        <f aca="false">1-O42</f>
        <v>0</v>
      </c>
      <c r="R42" s="1" t="n">
        <f aca="false">R41*(1+0.001*(S41-T41))</f>
        <v>99.3998081895517</v>
      </c>
      <c r="S42" s="1" t="n">
        <f aca="true">IF(RAND()&gt;0.5,1,0)</f>
        <v>0</v>
      </c>
      <c r="T42" s="0" t="n">
        <f aca="false">1-S42</f>
        <v>1</v>
      </c>
      <c r="V42" s="1" t="n">
        <f aca="false">V41*(1+0.001*(W41-X41))</f>
        <v>99.3998081895517</v>
      </c>
      <c r="W42" s="1" t="n">
        <f aca="true">IF(RAND()&gt;0.5,1,0)</f>
        <v>1</v>
      </c>
      <c r="X42" s="0" t="n">
        <f aca="false">1-W42</f>
        <v>0</v>
      </c>
      <c r="Z42" s="1" t="n">
        <f aca="false">Z41*(1+0.001*(AA41-AB41))</f>
        <v>99.7982038151655</v>
      </c>
      <c r="AA42" s="1" t="n">
        <f aca="true">IF(RAND()&gt;0.5,1,0)</f>
        <v>1</v>
      </c>
      <c r="AB42" s="0" t="n">
        <f aca="false">1-AA42</f>
        <v>0</v>
      </c>
      <c r="AD42" s="1" t="n">
        <f aca="false">AD41*(1+0.001*(AE41-AF41))</f>
        <v>99.9980000189997</v>
      </c>
      <c r="AE42" s="1" t="n">
        <f aca="true">IF(RAND()&gt;0.5,1,0)</f>
        <v>0</v>
      </c>
      <c r="AF42" s="0" t="n">
        <f aca="false">1-AE42</f>
        <v>1</v>
      </c>
      <c r="AH42" s="1" t="n">
        <f aca="false">AH41*(1+0.001*(AI41-AJ41))</f>
        <v>99.5988068045458</v>
      </c>
      <c r="AI42" s="1" t="n">
        <f aca="true">IF(RAND()&gt;0.5,1,0)</f>
        <v>0</v>
      </c>
      <c r="AJ42" s="0" t="n">
        <f aca="false">1-AI42</f>
        <v>1</v>
      </c>
      <c r="AL42" s="1" t="n">
        <f aca="false">AL41*(1+0.001*(AM41-AN41))</f>
        <v>100.801192774212</v>
      </c>
      <c r="AM42" s="1" t="n">
        <f aca="true">IF(RAND()&gt;0.5,1,0)</f>
        <v>1</v>
      </c>
      <c r="AN42" s="0" t="n">
        <f aca="false">1-AM42</f>
        <v>0</v>
      </c>
    </row>
    <row r="43" customFormat="false" ht="15" hidden="false" customHeight="false" outlineLevel="0" collapsed="false">
      <c r="A43" s="1" t="n">
        <f aca="false">A42+1</f>
        <v>42</v>
      </c>
      <c r="B43" s="1" t="n">
        <f aca="false">B42*(1+0.001*(C42-D42))</f>
        <v>100.097998019019</v>
      </c>
      <c r="C43" s="1" t="n">
        <f aca="true">IF(RAND()&gt;0.5,1,0)</f>
        <v>0</v>
      </c>
      <c r="D43" s="0" t="n">
        <f aca="false">1-C43</f>
        <v>1</v>
      </c>
      <c r="F43" s="1" t="n">
        <f aca="false">F42*(1+0.001*(G42-H42))</f>
        <v>100.097998019019</v>
      </c>
      <c r="G43" s="1" t="n">
        <f aca="true">IF(RAND()&gt;0.5,1,0)</f>
        <v>1</v>
      </c>
      <c r="H43" s="0" t="n">
        <f aca="false">1-G43</f>
        <v>0</v>
      </c>
      <c r="J43" s="1" t="n">
        <f aca="false">J42*(1+0.001*(K42-L42))</f>
        <v>99.8980020189807</v>
      </c>
      <c r="K43" s="1" t="n">
        <f aca="true">IF(RAND()&gt;0.5,1,0)</f>
        <v>0</v>
      </c>
      <c r="L43" s="0" t="n">
        <f aca="false">1-K43</f>
        <v>1</v>
      </c>
      <c r="N43" s="1" t="n">
        <f aca="false">N42*(1+0.001*(O42-P42))</f>
        <v>99.3004083813622</v>
      </c>
      <c r="O43" s="1" t="n">
        <f aca="true">IF(RAND()&gt;0.5,1,0)</f>
        <v>0</v>
      </c>
      <c r="P43" s="0" t="n">
        <f aca="false">1-O43</f>
        <v>1</v>
      </c>
      <c r="R43" s="1" t="n">
        <f aca="false">R42*(1+0.001*(S42-T42))</f>
        <v>99.3004083813622</v>
      </c>
      <c r="S43" s="1" t="n">
        <f aca="true">IF(RAND()&gt;0.5,1,0)</f>
        <v>1</v>
      </c>
      <c r="T43" s="0" t="n">
        <f aca="false">1-S43</f>
        <v>0</v>
      </c>
      <c r="V43" s="1" t="n">
        <f aca="false">V42*(1+0.001*(W42-X42))</f>
        <v>99.4992079977413</v>
      </c>
      <c r="W43" s="1" t="n">
        <f aca="true">IF(RAND()&gt;0.5,1,0)</f>
        <v>0</v>
      </c>
      <c r="X43" s="0" t="n">
        <f aca="false">1-W43</f>
        <v>1</v>
      </c>
      <c r="Z43" s="1" t="n">
        <f aca="false">Z42*(1+0.001*(AA42-AB42))</f>
        <v>99.8980020189806</v>
      </c>
      <c r="AA43" s="1" t="n">
        <f aca="true">IF(RAND()&gt;0.5,1,0)</f>
        <v>0</v>
      </c>
      <c r="AB43" s="0" t="n">
        <f aca="false">1-AA43</f>
        <v>1</v>
      </c>
      <c r="AD43" s="1" t="n">
        <f aca="false">AD42*(1+0.001*(AE42-AF42))</f>
        <v>99.8980020189807</v>
      </c>
      <c r="AE43" s="1" t="n">
        <f aca="true">IF(RAND()&gt;0.5,1,0)</f>
        <v>0</v>
      </c>
      <c r="AF43" s="0" t="n">
        <f aca="false">1-AE43</f>
        <v>1</v>
      </c>
      <c r="AH43" s="1" t="n">
        <f aca="false">AH42*(1+0.001*(AI42-AJ42))</f>
        <v>99.4992079977412</v>
      </c>
      <c r="AI43" s="1" t="n">
        <f aca="true">IF(RAND()&gt;0.5,1,0)</f>
        <v>1</v>
      </c>
      <c r="AJ43" s="0" t="n">
        <f aca="false">1-AI43</f>
        <v>0</v>
      </c>
      <c r="AL43" s="1" t="n">
        <f aca="false">AL42*(1+0.001*(AM42-AN42))</f>
        <v>100.901993966986</v>
      </c>
      <c r="AM43" s="1" t="n">
        <f aca="true">IF(RAND()&gt;0.5,1,0)</f>
        <v>1</v>
      </c>
      <c r="AN43" s="0" t="n">
        <f aca="false">1-AM43</f>
        <v>0</v>
      </c>
    </row>
    <row r="44" customFormat="false" ht="15" hidden="false" customHeight="false" outlineLevel="0" collapsed="false">
      <c r="A44" s="1" t="n">
        <f aca="false">A43+1</f>
        <v>43</v>
      </c>
      <c r="B44" s="1" t="n">
        <f aca="false">B43*(1+0.001*(C43-D43))</f>
        <v>99.9979000209996</v>
      </c>
      <c r="C44" s="1" t="n">
        <f aca="true">IF(RAND()&gt;0.5,1,0)</f>
        <v>1</v>
      </c>
      <c r="D44" s="0" t="n">
        <f aca="false">1-C44</f>
        <v>0</v>
      </c>
      <c r="F44" s="1" t="n">
        <f aca="false">F43*(1+0.001*(G43-H43))</f>
        <v>100.198096017038</v>
      </c>
      <c r="G44" s="1" t="n">
        <f aca="true">IF(RAND()&gt;0.5,1,0)</f>
        <v>1</v>
      </c>
      <c r="H44" s="0" t="n">
        <f aca="false">1-G44</f>
        <v>0</v>
      </c>
      <c r="J44" s="1" t="n">
        <f aca="false">J43*(1+0.001*(K43-L43))</f>
        <v>99.7981040169617</v>
      </c>
      <c r="K44" s="1" t="n">
        <f aca="true">IF(RAND()&gt;0.5,1,0)</f>
        <v>0</v>
      </c>
      <c r="L44" s="0" t="n">
        <f aca="false">1-K44</f>
        <v>1</v>
      </c>
      <c r="N44" s="1" t="n">
        <f aca="false">N43*(1+0.001*(O43-P43))</f>
        <v>99.2011079729808</v>
      </c>
      <c r="O44" s="1" t="n">
        <f aca="true">IF(RAND()&gt;0.5,1,0)</f>
        <v>0</v>
      </c>
      <c r="P44" s="0" t="n">
        <f aca="false">1-O44</f>
        <v>1</v>
      </c>
      <c r="R44" s="1" t="n">
        <f aca="false">R43*(1+0.001*(S43-T43))</f>
        <v>99.3997087897435</v>
      </c>
      <c r="S44" s="1" t="n">
        <f aca="true">IF(RAND()&gt;0.5,1,0)</f>
        <v>1</v>
      </c>
      <c r="T44" s="0" t="n">
        <f aca="false">1-S44</f>
        <v>0</v>
      </c>
      <c r="V44" s="1" t="n">
        <f aca="false">V43*(1+0.001*(W43-X43))</f>
        <v>99.3997087897435</v>
      </c>
      <c r="W44" s="1" t="n">
        <f aca="true">IF(RAND()&gt;0.5,1,0)</f>
        <v>1</v>
      </c>
      <c r="X44" s="0" t="n">
        <f aca="false">1-W44</f>
        <v>0</v>
      </c>
      <c r="Z44" s="1" t="n">
        <f aca="false">Z43*(1+0.001*(AA43-AB43))</f>
        <v>99.7981040169616</v>
      </c>
      <c r="AA44" s="1" t="n">
        <f aca="true">IF(RAND()&gt;0.5,1,0)</f>
        <v>1</v>
      </c>
      <c r="AB44" s="0" t="n">
        <f aca="false">1-AA44</f>
        <v>0</v>
      </c>
      <c r="AD44" s="1" t="n">
        <f aca="false">AD43*(1+0.001*(AE43-AF43))</f>
        <v>99.7981040169617</v>
      </c>
      <c r="AE44" s="1" t="n">
        <f aca="true">IF(RAND()&gt;0.5,1,0)</f>
        <v>1</v>
      </c>
      <c r="AF44" s="0" t="n">
        <f aca="false">1-AE44</f>
        <v>0</v>
      </c>
      <c r="AH44" s="1" t="n">
        <f aca="false">AH43*(1+0.001*(AI43-AJ43))</f>
        <v>99.5987072057389</v>
      </c>
      <c r="AI44" s="1" t="n">
        <f aca="true">IF(RAND()&gt;0.5,1,0)</f>
        <v>1</v>
      </c>
      <c r="AJ44" s="0" t="n">
        <f aca="false">1-AI44</f>
        <v>0</v>
      </c>
      <c r="AL44" s="1" t="n">
        <f aca="false">AL43*(1+0.001*(AM43-AN43))</f>
        <v>101.002895960953</v>
      </c>
      <c r="AM44" s="1" t="n">
        <f aca="true">IF(RAND()&gt;0.5,1,0)</f>
        <v>0</v>
      </c>
      <c r="AN44" s="0" t="n">
        <f aca="false">1-AM44</f>
        <v>1</v>
      </c>
    </row>
    <row r="45" customFormat="false" ht="15" hidden="false" customHeight="false" outlineLevel="0" collapsed="false">
      <c r="A45" s="1" t="n">
        <f aca="false">A44+1</f>
        <v>44</v>
      </c>
      <c r="B45" s="1" t="n">
        <f aca="false">B44*(1+0.001*(C44-D44))</f>
        <v>100.097897921021</v>
      </c>
      <c r="C45" s="1" t="n">
        <f aca="true">IF(RAND()&gt;0.5,1,0)</f>
        <v>0</v>
      </c>
      <c r="D45" s="0" t="n">
        <f aca="false">1-C45</f>
        <v>1</v>
      </c>
      <c r="F45" s="1" t="n">
        <f aca="false">F44*(1+0.001*(G44-H44))</f>
        <v>100.298294113055</v>
      </c>
      <c r="G45" s="1" t="n">
        <f aca="true">IF(RAND()&gt;0.5,1,0)</f>
        <v>0</v>
      </c>
      <c r="H45" s="0" t="n">
        <f aca="false">1-G45</f>
        <v>1</v>
      </c>
      <c r="J45" s="1" t="n">
        <f aca="false">J44*(1+0.001*(K44-L44))</f>
        <v>99.6983059129447</v>
      </c>
      <c r="K45" s="1" t="n">
        <f aca="true">IF(RAND()&gt;0.5,1,0)</f>
        <v>0</v>
      </c>
      <c r="L45" s="0" t="n">
        <f aca="false">1-K45</f>
        <v>1</v>
      </c>
      <c r="N45" s="1" t="n">
        <f aca="false">N44*(1+0.001*(O44-P44))</f>
        <v>99.1019068650078</v>
      </c>
      <c r="O45" s="1" t="n">
        <f aca="true">IF(RAND()&gt;0.5,1,0)</f>
        <v>1</v>
      </c>
      <c r="P45" s="0" t="n">
        <f aca="false">1-O45</f>
        <v>0</v>
      </c>
      <c r="R45" s="1" t="n">
        <f aca="false">R44*(1+0.001*(S44-T44))</f>
        <v>99.4991084985333</v>
      </c>
      <c r="S45" s="1" t="n">
        <f aca="true">IF(RAND()&gt;0.5,1,0)</f>
        <v>0</v>
      </c>
      <c r="T45" s="0" t="n">
        <f aca="false">1-S45</f>
        <v>1</v>
      </c>
      <c r="V45" s="1" t="n">
        <f aca="false">V44*(1+0.001*(W44-X44))</f>
        <v>99.4991084985333</v>
      </c>
      <c r="W45" s="1" t="n">
        <f aca="true">IF(RAND()&gt;0.5,1,0)</f>
        <v>0</v>
      </c>
      <c r="X45" s="0" t="n">
        <f aca="false">1-W45</f>
        <v>1</v>
      </c>
      <c r="Z45" s="1" t="n">
        <f aca="false">Z44*(1+0.001*(AA44-AB44))</f>
        <v>99.8979021209786</v>
      </c>
      <c r="AA45" s="1" t="n">
        <f aca="true">IF(RAND()&gt;0.5,1,0)</f>
        <v>0</v>
      </c>
      <c r="AB45" s="0" t="n">
        <f aca="false">1-AA45</f>
        <v>1</v>
      </c>
      <c r="AD45" s="1" t="n">
        <f aca="false">AD44*(1+0.001*(AE44-AF44))</f>
        <v>99.8979021209786</v>
      </c>
      <c r="AE45" s="1" t="n">
        <f aca="true">IF(RAND()&gt;0.5,1,0)</f>
        <v>0</v>
      </c>
      <c r="AF45" s="0" t="n">
        <f aca="false">1-AE45</f>
        <v>1</v>
      </c>
      <c r="AH45" s="1" t="n">
        <f aca="false">AH44*(1+0.001*(AI44-AJ44))</f>
        <v>99.6983059129447</v>
      </c>
      <c r="AI45" s="1" t="n">
        <f aca="true">IF(RAND()&gt;0.5,1,0)</f>
        <v>0</v>
      </c>
      <c r="AJ45" s="0" t="n">
        <f aca="false">1-AI45</f>
        <v>1</v>
      </c>
      <c r="AL45" s="1" t="n">
        <f aca="false">AL44*(1+0.001*(AM44-AN44))</f>
        <v>100.901893064992</v>
      </c>
      <c r="AM45" s="1" t="n">
        <f aca="true">IF(RAND()&gt;0.5,1,0)</f>
        <v>1</v>
      </c>
      <c r="AN45" s="0" t="n">
        <f aca="false">1-AM45</f>
        <v>0</v>
      </c>
    </row>
    <row r="46" customFormat="false" ht="15" hidden="false" customHeight="false" outlineLevel="0" collapsed="false">
      <c r="A46" s="1" t="n">
        <f aca="false">A45+1</f>
        <v>45</v>
      </c>
      <c r="B46" s="1" t="n">
        <f aca="false">B45*(1+0.001*(C45-D45))</f>
        <v>99.9978000230996</v>
      </c>
      <c r="C46" s="1" t="n">
        <f aca="true">IF(RAND()&gt;0.5,1,0)</f>
        <v>1</v>
      </c>
      <c r="D46" s="0" t="n">
        <f aca="false">1-C46</f>
        <v>0</v>
      </c>
      <c r="F46" s="1" t="n">
        <f aca="false">F45*(1+0.001*(G45-H45))</f>
        <v>100.197995818942</v>
      </c>
      <c r="G46" s="1" t="n">
        <f aca="true">IF(RAND()&gt;0.5,1,0)</f>
        <v>0</v>
      </c>
      <c r="H46" s="0" t="n">
        <f aca="false">1-G46</f>
        <v>1</v>
      </c>
      <c r="J46" s="1" t="n">
        <f aca="false">J45*(1+0.001*(K45-L45))</f>
        <v>99.5986076070318</v>
      </c>
      <c r="K46" s="1" t="n">
        <f aca="true">IF(RAND()&gt;0.5,1,0)</f>
        <v>1</v>
      </c>
      <c r="L46" s="0" t="n">
        <f aca="false">1-K46</f>
        <v>0</v>
      </c>
      <c r="N46" s="1" t="n">
        <f aca="false">N45*(1+0.001*(O45-P45))</f>
        <v>99.2010087718728</v>
      </c>
      <c r="O46" s="1" t="n">
        <f aca="true">IF(RAND()&gt;0.5,1,0)</f>
        <v>0</v>
      </c>
      <c r="P46" s="0" t="n">
        <f aca="false">1-O46</f>
        <v>1</v>
      </c>
      <c r="R46" s="1" t="n">
        <f aca="false">R45*(1+0.001*(S45-T45))</f>
        <v>99.3996093900347</v>
      </c>
      <c r="S46" s="1" t="n">
        <f aca="true">IF(RAND()&gt;0.5,1,0)</f>
        <v>1</v>
      </c>
      <c r="T46" s="0" t="n">
        <f aca="false">1-S46</f>
        <v>0</v>
      </c>
      <c r="V46" s="1" t="n">
        <f aca="false">V45*(1+0.001*(W45-X45))</f>
        <v>99.3996093900347</v>
      </c>
      <c r="W46" s="1" t="n">
        <f aca="true">IF(RAND()&gt;0.5,1,0)</f>
        <v>1</v>
      </c>
      <c r="X46" s="0" t="n">
        <f aca="false">1-W46</f>
        <v>0</v>
      </c>
      <c r="Z46" s="1" t="n">
        <f aca="false">Z45*(1+0.001*(AA45-AB45))</f>
        <v>99.7980042188576</v>
      </c>
      <c r="AA46" s="1" t="n">
        <f aca="true">IF(RAND()&gt;0.5,1,0)</f>
        <v>1</v>
      </c>
      <c r="AB46" s="0" t="n">
        <f aca="false">1-AA46</f>
        <v>0</v>
      </c>
      <c r="AD46" s="1" t="n">
        <f aca="false">AD45*(1+0.001*(AE45-AF45))</f>
        <v>99.7980042188577</v>
      </c>
      <c r="AE46" s="1" t="n">
        <f aca="true">IF(RAND()&gt;0.5,1,0)</f>
        <v>1</v>
      </c>
      <c r="AF46" s="0" t="n">
        <f aca="false">1-AE46</f>
        <v>0</v>
      </c>
      <c r="AH46" s="1" t="n">
        <f aca="false">AH45*(1+0.001*(AI45-AJ45))</f>
        <v>99.5986076070317</v>
      </c>
      <c r="AI46" s="1" t="n">
        <f aca="true">IF(RAND()&gt;0.5,1,0)</f>
        <v>1</v>
      </c>
      <c r="AJ46" s="0" t="n">
        <f aca="false">1-AI46</f>
        <v>0</v>
      </c>
      <c r="AL46" s="1" t="n">
        <f aca="false">AL45*(1+0.001*(AM45-AN45))</f>
        <v>101.002794958057</v>
      </c>
      <c r="AM46" s="1" t="n">
        <f aca="true">IF(RAND()&gt;0.5,1,0)</f>
        <v>0</v>
      </c>
      <c r="AN46" s="0" t="n">
        <f aca="false">1-AM46</f>
        <v>1</v>
      </c>
    </row>
    <row r="47" customFormat="false" ht="15" hidden="false" customHeight="false" outlineLevel="0" collapsed="false">
      <c r="A47" s="1" t="n">
        <f aca="false">A46+1</f>
        <v>46</v>
      </c>
      <c r="B47" s="1" t="n">
        <f aca="false">B46*(1+0.001*(C46-D46))</f>
        <v>100.097797823123</v>
      </c>
      <c r="C47" s="1" t="n">
        <f aca="true">IF(RAND()&gt;0.5,1,0)</f>
        <v>1</v>
      </c>
      <c r="D47" s="0" t="n">
        <f aca="false">1-C47</f>
        <v>0</v>
      </c>
      <c r="F47" s="1" t="n">
        <f aca="false">F46*(1+0.001*(G46-H46))</f>
        <v>100.097797823123</v>
      </c>
      <c r="G47" s="1" t="n">
        <f aca="true">IF(RAND()&gt;0.5,1,0)</f>
        <v>0</v>
      </c>
      <c r="H47" s="0" t="n">
        <f aca="false">1-G47</f>
        <v>1</v>
      </c>
      <c r="J47" s="1" t="n">
        <f aca="false">J46*(1+0.001*(K46-L46))</f>
        <v>99.6982062146388</v>
      </c>
      <c r="K47" s="1" t="n">
        <f aca="true">IF(RAND()&gt;0.5,1,0)</f>
        <v>1</v>
      </c>
      <c r="L47" s="0" t="n">
        <f aca="false">1-K47</f>
        <v>0</v>
      </c>
      <c r="N47" s="1" t="n">
        <f aca="false">N46*(1+0.001*(O46-P46))</f>
        <v>99.101807763101</v>
      </c>
      <c r="O47" s="1" t="n">
        <f aca="true">IF(RAND()&gt;0.5,1,0)</f>
        <v>0</v>
      </c>
      <c r="P47" s="0" t="n">
        <f aca="false">1-O47</f>
        <v>1</v>
      </c>
      <c r="R47" s="1" t="n">
        <f aca="false">R46*(1+0.001*(S46-T46))</f>
        <v>99.4990089994248</v>
      </c>
      <c r="S47" s="1" t="n">
        <f aca="true">IF(RAND()&gt;0.5,1,0)</f>
        <v>1</v>
      </c>
      <c r="T47" s="0" t="n">
        <f aca="false">1-S47</f>
        <v>0</v>
      </c>
      <c r="V47" s="1" t="n">
        <f aca="false">V46*(1+0.001*(W46-X46))</f>
        <v>99.4990089994248</v>
      </c>
      <c r="W47" s="1" t="n">
        <f aca="true">IF(RAND()&gt;0.5,1,0)</f>
        <v>1</v>
      </c>
      <c r="X47" s="0" t="n">
        <f aca="false">1-W47</f>
        <v>0</v>
      </c>
      <c r="Z47" s="1" t="n">
        <f aca="false">Z46*(1+0.001*(AA46-AB46))</f>
        <v>99.8978022230765</v>
      </c>
      <c r="AA47" s="1" t="n">
        <f aca="true">IF(RAND()&gt;0.5,1,0)</f>
        <v>0</v>
      </c>
      <c r="AB47" s="0" t="n">
        <f aca="false">1-AA47</f>
        <v>1</v>
      </c>
      <c r="AD47" s="1" t="n">
        <f aca="false">AD46*(1+0.001*(AE46-AF46))</f>
        <v>99.8978022230765</v>
      </c>
      <c r="AE47" s="1" t="n">
        <f aca="true">IF(RAND()&gt;0.5,1,0)</f>
        <v>0</v>
      </c>
      <c r="AF47" s="0" t="n">
        <f aca="false">1-AE47</f>
        <v>1</v>
      </c>
      <c r="AH47" s="1" t="n">
        <f aca="false">AH46*(1+0.001*(AI46-AJ46))</f>
        <v>99.6982062146387</v>
      </c>
      <c r="AI47" s="1" t="n">
        <f aca="true">IF(RAND()&gt;0.5,1,0)</f>
        <v>0</v>
      </c>
      <c r="AJ47" s="0" t="n">
        <f aca="false">1-AI47</f>
        <v>1</v>
      </c>
      <c r="AL47" s="1" t="n">
        <f aca="false">AL46*(1+0.001*(AM46-AN46))</f>
        <v>100.901792163099</v>
      </c>
      <c r="AM47" s="1" t="n">
        <f aca="true">IF(RAND()&gt;0.5,1,0)</f>
        <v>1</v>
      </c>
      <c r="AN47" s="0" t="n">
        <f aca="false">1-AM47</f>
        <v>0</v>
      </c>
    </row>
    <row r="48" customFormat="false" ht="15" hidden="false" customHeight="false" outlineLevel="0" collapsed="false">
      <c r="A48" s="1" t="n">
        <f aca="false">A47+1</f>
        <v>47</v>
      </c>
      <c r="B48" s="1" t="n">
        <f aca="false">B47*(1+0.001*(C47-D47))</f>
        <v>100.197895620946</v>
      </c>
      <c r="C48" s="1" t="n">
        <f aca="true">IF(RAND()&gt;0.5,1,0)</f>
        <v>1</v>
      </c>
      <c r="D48" s="0" t="n">
        <f aca="false">1-C48</f>
        <v>0</v>
      </c>
      <c r="F48" s="1" t="n">
        <f aca="false">F47*(1+0.001*(G47-H47))</f>
        <v>99.9977000252995</v>
      </c>
      <c r="G48" s="1" t="n">
        <f aca="true">IF(RAND()&gt;0.5,1,0)</f>
        <v>0</v>
      </c>
      <c r="H48" s="0" t="n">
        <f aca="false">1-G48</f>
        <v>1</v>
      </c>
      <c r="J48" s="1" t="n">
        <f aca="false">J47*(1+0.001*(K47-L47))</f>
        <v>99.7979044208534</v>
      </c>
      <c r="K48" s="1" t="n">
        <f aca="true">IF(RAND()&gt;0.5,1,0)</f>
        <v>1</v>
      </c>
      <c r="L48" s="0" t="n">
        <f aca="false">1-K48</f>
        <v>0</v>
      </c>
      <c r="N48" s="1" t="n">
        <f aca="false">N47*(1+0.001*(O47-P47))</f>
        <v>99.0027059553379</v>
      </c>
      <c r="O48" s="1" t="n">
        <f aca="true">IF(RAND()&gt;0.5,1,0)</f>
        <v>0</v>
      </c>
      <c r="P48" s="0" t="n">
        <f aca="false">1-O48</f>
        <v>1</v>
      </c>
      <c r="R48" s="1" t="n">
        <f aca="false">R47*(1+0.001*(S47-T47))</f>
        <v>99.5985080084242</v>
      </c>
      <c r="S48" s="1" t="n">
        <f aca="true">IF(RAND()&gt;0.5,1,0)</f>
        <v>0</v>
      </c>
      <c r="T48" s="0" t="n">
        <f aca="false">1-S48</f>
        <v>1</v>
      </c>
      <c r="V48" s="1" t="n">
        <f aca="false">V47*(1+0.001*(W47-X47))</f>
        <v>99.5985080084242</v>
      </c>
      <c r="W48" s="1" t="n">
        <f aca="true">IF(RAND()&gt;0.5,1,0)</f>
        <v>1</v>
      </c>
      <c r="X48" s="0" t="n">
        <f aca="false">1-W48</f>
        <v>0</v>
      </c>
      <c r="Z48" s="1" t="n">
        <f aca="false">Z47*(1+0.001*(AA47-AB47))</f>
        <v>99.7979044208534</v>
      </c>
      <c r="AA48" s="1" t="n">
        <f aca="true">IF(RAND()&gt;0.5,1,0)</f>
        <v>1</v>
      </c>
      <c r="AB48" s="0" t="n">
        <f aca="false">1-AA48</f>
        <v>0</v>
      </c>
      <c r="AD48" s="1" t="n">
        <f aca="false">AD47*(1+0.001*(AE47-AF47))</f>
        <v>99.7979044208534</v>
      </c>
      <c r="AE48" s="1" t="n">
        <f aca="true">IF(RAND()&gt;0.5,1,0)</f>
        <v>0</v>
      </c>
      <c r="AF48" s="0" t="n">
        <f aca="false">1-AE48</f>
        <v>1</v>
      </c>
      <c r="AH48" s="1" t="n">
        <f aca="false">AH47*(1+0.001*(AI47-AJ47))</f>
        <v>99.5985080084241</v>
      </c>
      <c r="AI48" s="1" t="n">
        <f aca="true">IF(RAND()&gt;0.5,1,0)</f>
        <v>0</v>
      </c>
      <c r="AJ48" s="0" t="n">
        <f aca="false">1-AI48</f>
        <v>1</v>
      </c>
      <c r="AL48" s="1" t="n">
        <f aca="false">AL47*(1+0.001*(AM47-AN47))</f>
        <v>101.002693955262</v>
      </c>
      <c r="AM48" s="1" t="n">
        <f aca="true">IF(RAND()&gt;0.5,1,0)</f>
        <v>0</v>
      </c>
      <c r="AN48" s="0" t="n">
        <f aca="false">1-AM48</f>
        <v>1</v>
      </c>
    </row>
    <row r="49" customFormat="false" ht="15" hidden="false" customHeight="false" outlineLevel="0" collapsed="false">
      <c r="A49" s="1" t="n">
        <f aca="false">A48+1</f>
        <v>48</v>
      </c>
      <c r="B49" s="1" t="n">
        <f aca="false">B48*(1+0.001*(C48-D48))</f>
        <v>100.298093516567</v>
      </c>
      <c r="C49" s="1" t="n">
        <f aca="true">IF(RAND()&gt;0.5,1,0)</f>
        <v>0</v>
      </c>
      <c r="D49" s="0" t="n">
        <f aca="false">1-C49</f>
        <v>1</v>
      </c>
      <c r="F49" s="1" t="n">
        <f aca="false">F48*(1+0.001*(G48-H48))</f>
        <v>99.8977023252742</v>
      </c>
      <c r="G49" s="1" t="n">
        <f aca="true">IF(RAND()&gt;0.5,1,0)</f>
        <v>0</v>
      </c>
      <c r="H49" s="0" t="n">
        <f aca="false">1-G49</f>
        <v>1</v>
      </c>
      <c r="J49" s="1" t="n">
        <f aca="false">J48*(1+0.001*(K48-L48))</f>
        <v>99.8977023252743</v>
      </c>
      <c r="K49" s="1" t="n">
        <f aca="true">IF(RAND()&gt;0.5,1,0)</f>
        <v>0</v>
      </c>
      <c r="L49" s="0" t="n">
        <f aca="false">1-K49</f>
        <v>1</v>
      </c>
      <c r="N49" s="1" t="n">
        <f aca="false">N48*(1+0.001*(O48-P48))</f>
        <v>98.9037032493825</v>
      </c>
      <c r="O49" s="1" t="n">
        <f aca="true">IF(RAND()&gt;0.5,1,0)</f>
        <v>0</v>
      </c>
      <c r="P49" s="0" t="n">
        <f aca="false">1-O49</f>
        <v>1</v>
      </c>
      <c r="R49" s="1" t="n">
        <f aca="false">R48*(1+0.001*(S48-T48))</f>
        <v>99.4989095004157</v>
      </c>
      <c r="S49" s="1" t="n">
        <f aca="true">IF(RAND()&gt;0.5,1,0)</f>
        <v>0</v>
      </c>
      <c r="T49" s="0" t="n">
        <f aca="false">1-S49</f>
        <v>1</v>
      </c>
      <c r="V49" s="1" t="n">
        <f aca="false">V48*(1+0.001*(W48-X48))</f>
        <v>99.6981065164326</v>
      </c>
      <c r="W49" s="1" t="n">
        <f aca="true">IF(RAND()&gt;0.5,1,0)</f>
        <v>1</v>
      </c>
      <c r="X49" s="0" t="n">
        <f aca="false">1-W49</f>
        <v>0</v>
      </c>
      <c r="Z49" s="1" t="n">
        <f aca="false">Z48*(1+0.001*(AA48-AB48))</f>
        <v>99.8977023252742</v>
      </c>
      <c r="AA49" s="1" t="n">
        <f aca="true">IF(RAND()&gt;0.5,1,0)</f>
        <v>1</v>
      </c>
      <c r="AB49" s="0" t="n">
        <f aca="false">1-AA49</f>
        <v>0</v>
      </c>
      <c r="AD49" s="1" t="n">
        <f aca="false">AD48*(1+0.001*(AE48-AF48))</f>
        <v>99.6981065164326</v>
      </c>
      <c r="AE49" s="1" t="n">
        <f aca="true">IF(RAND()&gt;0.5,1,0)</f>
        <v>0</v>
      </c>
      <c r="AF49" s="0" t="n">
        <f aca="false">1-AE49</f>
        <v>1</v>
      </c>
      <c r="AH49" s="1" t="n">
        <f aca="false">AH48*(1+0.001*(AI48-AJ48))</f>
        <v>99.4989095004157</v>
      </c>
      <c r="AI49" s="1" t="n">
        <f aca="true">IF(RAND()&gt;0.5,1,0)</f>
        <v>1</v>
      </c>
      <c r="AJ49" s="0" t="n">
        <f aca="false">1-AI49</f>
        <v>0</v>
      </c>
      <c r="AL49" s="1" t="n">
        <f aca="false">AL48*(1+0.001*(AM48-AN48))</f>
        <v>100.901691261307</v>
      </c>
      <c r="AM49" s="1" t="n">
        <f aca="true">IF(RAND()&gt;0.5,1,0)</f>
        <v>0</v>
      </c>
      <c r="AN49" s="0" t="n">
        <f aca="false">1-AM49</f>
        <v>1</v>
      </c>
    </row>
    <row r="50" customFormat="false" ht="15" hidden="false" customHeight="false" outlineLevel="0" collapsed="false">
      <c r="A50" s="1" t="n">
        <f aca="false">A49+1</f>
        <v>49</v>
      </c>
      <c r="B50" s="1" t="n">
        <f aca="false">B49*(1+0.001*(C49-D49))</f>
        <v>100.19779542305</v>
      </c>
      <c r="C50" s="1" t="n">
        <f aca="true">IF(RAND()&gt;0.5,1,0)</f>
        <v>0</v>
      </c>
      <c r="D50" s="0" t="n">
        <f aca="false">1-C50</f>
        <v>1</v>
      </c>
      <c r="F50" s="1" t="n">
        <f aca="false">F49*(1+0.001*(G49-H49))</f>
        <v>99.797804622949</v>
      </c>
      <c r="G50" s="1" t="n">
        <f aca="true">IF(RAND()&gt;0.5,1,0)</f>
        <v>1</v>
      </c>
      <c r="H50" s="0" t="n">
        <f aca="false">1-G50</f>
        <v>0</v>
      </c>
      <c r="J50" s="1" t="n">
        <f aca="false">J49*(1+0.001*(K49-L49))</f>
        <v>99.797804622949</v>
      </c>
      <c r="K50" s="1" t="n">
        <f aca="true">IF(RAND()&gt;0.5,1,0)</f>
        <v>1</v>
      </c>
      <c r="L50" s="0" t="n">
        <f aca="false">1-K50</f>
        <v>0</v>
      </c>
      <c r="N50" s="1" t="n">
        <f aca="false">N49*(1+0.001*(O49-P49))</f>
        <v>98.8047995461331</v>
      </c>
      <c r="O50" s="1" t="n">
        <f aca="true">IF(RAND()&gt;0.5,1,0)</f>
        <v>0</v>
      </c>
      <c r="P50" s="0" t="n">
        <f aca="false">1-O50</f>
        <v>1</v>
      </c>
      <c r="R50" s="1" t="n">
        <f aca="false">R49*(1+0.001*(S49-T49))</f>
        <v>99.3994105909153</v>
      </c>
      <c r="S50" s="1" t="n">
        <f aca="true">IF(RAND()&gt;0.5,1,0)</f>
        <v>1</v>
      </c>
      <c r="T50" s="0" t="n">
        <f aca="false">1-S50</f>
        <v>0</v>
      </c>
      <c r="V50" s="1" t="n">
        <f aca="false">V49*(1+0.001*(W49-X49))</f>
        <v>99.797804622949</v>
      </c>
      <c r="W50" s="1" t="n">
        <f aca="true">IF(RAND()&gt;0.5,1,0)</f>
        <v>0</v>
      </c>
      <c r="X50" s="0" t="n">
        <f aca="false">1-W50</f>
        <v>1</v>
      </c>
      <c r="Z50" s="1" t="n">
        <f aca="false">Z49*(1+0.001*(AA49-AB49))</f>
        <v>99.9976000275995</v>
      </c>
      <c r="AA50" s="1" t="n">
        <f aca="true">IF(RAND()&gt;0.5,1,0)</f>
        <v>1</v>
      </c>
      <c r="AB50" s="0" t="n">
        <f aca="false">1-AA50</f>
        <v>0</v>
      </c>
      <c r="AD50" s="1" t="n">
        <f aca="false">AD49*(1+0.001*(AE49-AF49))</f>
        <v>99.5984084099161</v>
      </c>
      <c r="AE50" s="1" t="n">
        <f aca="true">IF(RAND()&gt;0.5,1,0)</f>
        <v>0</v>
      </c>
      <c r="AF50" s="0" t="n">
        <f aca="false">1-AE50</f>
        <v>1</v>
      </c>
      <c r="AH50" s="1" t="n">
        <f aca="false">AH49*(1+0.001*(AI49-AJ49))</f>
        <v>99.5984084099161</v>
      </c>
      <c r="AI50" s="1" t="n">
        <f aca="true">IF(RAND()&gt;0.5,1,0)</f>
        <v>1</v>
      </c>
      <c r="AJ50" s="0" t="n">
        <f aca="false">1-AI50</f>
        <v>0</v>
      </c>
      <c r="AL50" s="1" t="n">
        <f aca="false">AL49*(1+0.001*(AM49-AN49))</f>
        <v>100.800789570046</v>
      </c>
      <c r="AM50" s="1" t="n">
        <f aca="true">IF(RAND()&gt;0.5,1,0)</f>
        <v>0</v>
      </c>
      <c r="AN50" s="0" t="n">
        <f aca="false">1-AM50</f>
        <v>1</v>
      </c>
    </row>
    <row r="51" customFormat="false" ht="15" hidden="false" customHeight="false" outlineLevel="0" collapsed="false">
      <c r="A51" s="1" t="n">
        <f aca="false">A50+1</f>
        <v>50</v>
      </c>
      <c r="B51" s="1" t="n">
        <f aca="false">B50*(1+0.001*(C50-D50))</f>
        <v>100.097597627627</v>
      </c>
      <c r="C51" s="1" t="n">
        <f aca="true">IF(RAND()&gt;0.5,1,0)</f>
        <v>0</v>
      </c>
      <c r="D51" s="0" t="n">
        <f aca="false">1-C51</f>
        <v>1</v>
      </c>
      <c r="F51" s="1" t="n">
        <f aca="false">F50*(1+0.001*(G50-H50))</f>
        <v>99.8976024275719</v>
      </c>
      <c r="G51" s="1" t="n">
        <f aca="true">IF(RAND()&gt;0.5,1,0)</f>
        <v>1</v>
      </c>
      <c r="H51" s="0" t="n">
        <f aca="false">1-G51</f>
        <v>0</v>
      </c>
      <c r="J51" s="1" t="n">
        <f aca="false">J50*(1+0.001*(K50-L50))</f>
        <v>99.8976024275719</v>
      </c>
      <c r="K51" s="1" t="n">
        <f aca="true">IF(RAND()&gt;0.5,1,0)</f>
        <v>0</v>
      </c>
      <c r="L51" s="0" t="n">
        <f aca="false">1-K51</f>
        <v>1</v>
      </c>
      <c r="N51" s="1" t="n">
        <f aca="false">N50*(1+0.001*(O50-P50))</f>
        <v>98.705994746587</v>
      </c>
      <c r="O51" s="1" t="n">
        <f aca="true">IF(RAND()&gt;0.5,1,0)</f>
        <v>0</v>
      </c>
      <c r="P51" s="0" t="n">
        <f aca="false">1-O51</f>
        <v>1</v>
      </c>
      <c r="R51" s="1" t="n">
        <f aca="false">R50*(1+0.001*(S50-T50))</f>
        <v>99.4988100015062</v>
      </c>
      <c r="S51" s="1" t="n">
        <f aca="true">IF(RAND()&gt;0.5,1,0)</f>
        <v>0</v>
      </c>
      <c r="T51" s="0" t="n">
        <f aca="false">1-S51</f>
        <v>1</v>
      </c>
      <c r="V51" s="1" t="n">
        <f aca="false">V50*(1+0.001*(W50-X50))</f>
        <v>99.6980068183261</v>
      </c>
      <c r="W51" s="1" t="n">
        <f aca="true">IF(RAND()&gt;0.5,1,0)</f>
        <v>1</v>
      </c>
      <c r="X51" s="0" t="n">
        <f aca="false">1-W51</f>
        <v>0</v>
      </c>
      <c r="Z51" s="1" t="n">
        <f aca="false">Z50*(1+0.001*(AA50-AB50))</f>
        <v>100.097597627627</v>
      </c>
      <c r="AA51" s="1" t="n">
        <f aca="true">IF(RAND()&gt;0.5,1,0)</f>
        <v>1</v>
      </c>
      <c r="AB51" s="0" t="n">
        <f aca="false">1-AA51</f>
        <v>0</v>
      </c>
      <c r="AD51" s="1" t="n">
        <f aca="false">AD50*(1+0.001*(AE50-AF50))</f>
        <v>99.4988100015062</v>
      </c>
      <c r="AE51" s="1" t="n">
        <f aca="true">IF(RAND()&gt;0.5,1,0)</f>
        <v>0</v>
      </c>
      <c r="AF51" s="0" t="n">
        <f aca="false">1-AE51</f>
        <v>1</v>
      </c>
      <c r="AH51" s="1" t="n">
        <f aca="false">AH50*(1+0.001*(AI50-AJ50))</f>
        <v>99.698006818326</v>
      </c>
      <c r="AI51" s="1" t="n">
        <f aca="true">IF(RAND()&gt;0.5,1,0)</f>
        <v>1</v>
      </c>
      <c r="AJ51" s="0" t="n">
        <f aca="false">1-AI51</f>
        <v>0</v>
      </c>
      <c r="AL51" s="1" t="n">
        <f aca="false">AL50*(1+0.001*(AM50-AN50))</f>
        <v>100.699988780476</v>
      </c>
      <c r="AM51" s="1" t="n">
        <f aca="true">IF(RAND()&gt;0.5,1,0)</f>
        <v>1</v>
      </c>
      <c r="AN51" s="0" t="n">
        <f aca="false">1-AM51</f>
        <v>0</v>
      </c>
    </row>
    <row r="52" customFormat="false" ht="15" hidden="false" customHeight="false" outlineLevel="0" collapsed="false">
      <c r="A52" s="1" t="n">
        <f aca="false">A51+1</f>
        <v>51</v>
      </c>
      <c r="B52" s="1" t="n">
        <f aca="false">B51*(1+0.001*(C51-D51))</f>
        <v>99.9975000299995</v>
      </c>
      <c r="C52" s="1" t="n">
        <f aca="true">IF(RAND()&gt;0.5,1,0)</f>
        <v>0</v>
      </c>
      <c r="D52" s="0" t="n">
        <f aca="false">1-C52</f>
        <v>1</v>
      </c>
      <c r="F52" s="1" t="n">
        <f aca="false">F51*(1+0.001*(G51-H51))</f>
        <v>99.9975000299994</v>
      </c>
      <c r="G52" s="1" t="n">
        <f aca="true">IF(RAND()&gt;0.5,1,0)</f>
        <v>1</v>
      </c>
      <c r="H52" s="0" t="n">
        <f aca="false">1-G52</f>
        <v>0</v>
      </c>
      <c r="J52" s="1" t="n">
        <f aca="false">J51*(1+0.001*(K51-L51))</f>
        <v>99.7977048251444</v>
      </c>
      <c r="K52" s="1" t="n">
        <f aca="true">IF(RAND()&gt;0.5,1,0)</f>
        <v>0</v>
      </c>
      <c r="L52" s="0" t="n">
        <f aca="false">1-K52</f>
        <v>1</v>
      </c>
      <c r="N52" s="1" t="n">
        <f aca="false">N51*(1+0.001*(O51-P51))</f>
        <v>98.6072887518404</v>
      </c>
      <c r="O52" s="1" t="n">
        <f aca="true">IF(RAND()&gt;0.5,1,0)</f>
        <v>0</v>
      </c>
      <c r="P52" s="0" t="n">
        <f aca="false">1-O52</f>
        <v>1</v>
      </c>
      <c r="R52" s="1" t="n">
        <f aca="false">R51*(1+0.001*(S51-T51))</f>
        <v>99.3993111915047</v>
      </c>
      <c r="S52" s="1" t="n">
        <f aca="true">IF(RAND()&gt;0.5,1,0)</f>
        <v>0</v>
      </c>
      <c r="T52" s="0" t="n">
        <f aca="false">1-S52</f>
        <v>1</v>
      </c>
      <c r="V52" s="1" t="n">
        <f aca="false">V51*(1+0.001*(W51-X51))</f>
        <v>99.7977048251444</v>
      </c>
      <c r="W52" s="1" t="n">
        <f aca="true">IF(RAND()&gt;0.5,1,0)</f>
        <v>0</v>
      </c>
      <c r="X52" s="0" t="n">
        <f aca="false">1-W52</f>
        <v>1</v>
      </c>
      <c r="Z52" s="1" t="n">
        <f aca="false">Z51*(1+0.001*(AA51-AB51))</f>
        <v>100.197695225255</v>
      </c>
      <c r="AA52" s="1" t="n">
        <f aca="true">IF(RAND()&gt;0.5,1,0)</f>
        <v>1</v>
      </c>
      <c r="AB52" s="0" t="n">
        <f aca="false">1-AA52</f>
        <v>0</v>
      </c>
      <c r="AD52" s="1" t="n">
        <f aca="false">AD51*(1+0.001*(AE51-AF51))</f>
        <v>99.3993111915047</v>
      </c>
      <c r="AE52" s="1" t="n">
        <f aca="true">IF(RAND()&gt;0.5,1,0)</f>
        <v>0</v>
      </c>
      <c r="AF52" s="0" t="n">
        <f aca="false">1-AE52</f>
        <v>1</v>
      </c>
      <c r="AH52" s="1" t="n">
        <f aca="false">AH51*(1+0.001*(AI51-AJ51))</f>
        <v>99.7977048251443</v>
      </c>
      <c r="AI52" s="1" t="n">
        <f aca="true">IF(RAND()&gt;0.5,1,0)</f>
        <v>1</v>
      </c>
      <c r="AJ52" s="0" t="n">
        <f aca="false">1-AI52</f>
        <v>0</v>
      </c>
      <c r="AL52" s="1" t="n">
        <f aca="false">AL51*(1+0.001*(AM51-AN51))</f>
        <v>100.800688769256</v>
      </c>
      <c r="AM52" s="1" t="n">
        <f aca="true">IF(RAND()&gt;0.5,1,0)</f>
        <v>0</v>
      </c>
      <c r="AN52" s="0" t="n">
        <f aca="false">1-AM52</f>
        <v>1</v>
      </c>
    </row>
    <row r="53" customFormat="false" ht="15" hidden="false" customHeight="false" outlineLevel="0" collapsed="false">
      <c r="A53" s="1" t="n">
        <f aca="false">A52+1</f>
        <v>52</v>
      </c>
      <c r="B53" s="1" t="n">
        <f aca="false">B52*(1+0.001*(C52-D52))</f>
        <v>99.8975025299695</v>
      </c>
      <c r="C53" s="1" t="n">
        <f aca="true">IF(RAND()&gt;0.5,1,0)</f>
        <v>1</v>
      </c>
      <c r="D53" s="0" t="n">
        <f aca="false">1-C53</f>
        <v>0</v>
      </c>
      <c r="F53" s="1" t="n">
        <f aca="false">F52*(1+0.001*(G52-H52))</f>
        <v>100.097497530029</v>
      </c>
      <c r="G53" s="1" t="n">
        <f aca="true">IF(RAND()&gt;0.5,1,0)</f>
        <v>0</v>
      </c>
      <c r="H53" s="0" t="n">
        <f aca="false">1-G53</f>
        <v>1</v>
      </c>
      <c r="J53" s="1" t="n">
        <f aca="false">J52*(1+0.001*(K52-L52))</f>
        <v>99.6979071203192</v>
      </c>
      <c r="K53" s="1" t="n">
        <f aca="true">IF(RAND()&gt;0.5,1,0)</f>
        <v>0</v>
      </c>
      <c r="L53" s="0" t="n">
        <f aca="false">1-K53</f>
        <v>1</v>
      </c>
      <c r="N53" s="1" t="n">
        <f aca="false">N52*(1+0.001*(O52-P52))</f>
        <v>98.5086814630886</v>
      </c>
      <c r="O53" s="1" t="n">
        <f aca="true">IF(RAND()&gt;0.5,1,0)</f>
        <v>0</v>
      </c>
      <c r="P53" s="0" t="n">
        <f aca="false">1-O53</f>
        <v>1</v>
      </c>
      <c r="R53" s="1" t="n">
        <f aca="false">R52*(1+0.001*(S52-T52))</f>
        <v>99.2999118803132</v>
      </c>
      <c r="S53" s="1" t="n">
        <f aca="true">IF(RAND()&gt;0.5,1,0)</f>
        <v>0</v>
      </c>
      <c r="T53" s="0" t="n">
        <f aca="false">1-S53</f>
        <v>1</v>
      </c>
      <c r="V53" s="1" t="n">
        <f aca="false">V52*(1+0.001*(W52-X52))</f>
        <v>99.6979071203192</v>
      </c>
      <c r="W53" s="1" t="n">
        <f aca="true">IF(RAND()&gt;0.5,1,0)</f>
        <v>1</v>
      </c>
      <c r="X53" s="0" t="n">
        <f aca="false">1-W53</f>
        <v>0</v>
      </c>
      <c r="Z53" s="1" t="n">
        <f aca="false">Z52*(1+0.001*(AA52-AB52))</f>
        <v>100.29789292048</v>
      </c>
      <c r="AA53" s="1" t="n">
        <f aca="true">IF(RAND()&gt;0.5,1,0)</f>
        <v>1</v>
      </c>
      <c r="AB53" s="0" t="n">
        <f aca="false">1-AA53</f>
        <v>0</v>
      </c>
      <c r="AD53" s="1" t="n">
        <f aca="false">AD52*(1+0.001*(AE52-AF52))</f>
        <v>99.2999118803132</v>
      </c>
      <c r="AE53" s="1" t="n">
        <f aca="true">IF(RAND()&gt;0.5,1,0)</f>
        <v>0</v>
      </c>
      <c r="AF53" s="0" t="n">
        <f aca="false">1-AE53</f>
        <v>1</v>
      </c>
      <c r="AH53" s="1" t="n">
        <f aca="false">AH52*(1+0.001*(AI52-AJ52))</f>
        <v>99.8975025299694</v>
      </c>
      <c r="AI53" s="1" t="n">
        <f aca="true">IF(RAND()&gt;0.5,1,0)</f>
        <v>1</v>
      </c>
      <c r="AJ53" s="0" t="n">
        <f aca="false">1-AI53</f>
        <v>0</v>
      </c>
      <c r="AL53" s="1" t="n">
        <f aca="false">AL52*(1+0.001*(AM52-AN52))</f>
        <v>100.699888080487</v>
      </c>
      <c r="AM53" s="1" t="n">
        <f aca="true">IF(RAND()&gt;0.5,1,0)</f>
        <v>1</v>
      </c>
      <c r="AN53" s="0" t="n">
        <f aca="false">1-AM53</f>
        <v>0</v>
      </c>
    </row>
    <row r="54" customFormat="false" ht="15" hidden="false" customHeight="false" outlineLevel="0" collapsed="false">
      <c r="A54" s="1" t="n">
        <f aca="false">A53+1</f>
        <v>53</v>
      </c>
      <c r="B54" s="1" t="n">
        <f aca="false">B53*(1+0.001*(C53-D53))</f>
        <v>99.9974000324995</v>
      </c>
      <c r="C54" s="1" t="n">
        <f aca="true">IF(RAND()&gt;0.5,1,0)</f>
        <v>0</v>
      </c>
      <c r="D54" s="0" t="n">
        <f aca="false">1-C54</f>
        <v>1</v>
      </c>
      <c r="F54" s="1" t="n">
        <f aca="false">F53*(1+0.001*(G53-H53))</f>
        <v>99.9974000324994</v>
      </c>
      <c r="G54" s="1" t="n">
        <f aca="true">IF(RAND()&gt;0.5,1,0)</f>
        <v>0</v>
      </c>
      <c r="H54" s="0" t="n">
        <f aca="false">1-G54</f>
        <v>1</v>
      </c>
      <c r="J54" s="1" t="n">
        <f aca="false">J53*(1+0.001*(K53-L53))</f>
        <v>99.5982092131989</v>
      </c>
      <c r="K54" s="1" t="n">
        <f aca="true">IF(RAND()&gt;0.5,1,0)</f>
        <v>1</v>
      </c>
      <c r="L54" s="0" t="n">
        <f aca="false">1-K54</f>
        <v>0</v>
      </c>
      <c r="N54" s="1" t="n">
        <f aca="false">N53*(1+0.001*(O53-P53))</f>
        <v>98.4101727816255</v>
      </c>
      <c r="O54" s="1" t="n">
        <f aca="true">IF(RAND()&gt;0.5,1,0)</f>
        <v>1</v>
      </c>
      <c r="P54" s="0" t="n">
        <f aca="false">1-O54</f>
        <v>0</v>
      </c>
      <c r="R54" s="1" t="n">
        <f aca="false">R53*(1+0.001*(S53-T53))</f>
        <v>99.2006119684329</v>
      </c>
      <c r="S54" s="1" t="n">
        <f aca="true">IF(RAND()&gt;0.5,1,0)</f>
        <v>0</v>
      </c>
      <c r="T54" s="0" t="n">
        <f aca="false">1-S54</f>
        <v>1</v>
      </c>
      <c r="V54" s="1" t="n">
        <f aca="false">V53*(1+0.001*(W53-X53))</f>
        <v>99.7976050274395</v>
      </c>
      <c r="W54" s="1" t="n">
        <f aca="true">IF(RAND()&gt;0.5,1,0)</f>
        <v>1</v>
      </c>
      <c r="X54" s="0" t="n">
        <f aca="false">1-W54</f>
        <v>0</v>
      </c>
      <c r="Z54" s="1" t="n">
        <f aca="false">Z53*(1+0.001*(AA53-AB53))</f>
        <v>100.3981908134</v>
      </c>
      <c r="AA54" s="1" t="n">
        <f aca="true">IF(RAND()&gt;0.5,1,0)</f>
        <v>0</v>
      </c>
      <c r="AB54" s="0" t="n">
        <f aca="false">1-AA54</f>
        <v>1</v>
      </c>
      <c r="AD54" s="1" t="n">
        <f aca="false">AD53*(1+0.001*(AE53-AF53))</f>
        <v>99.2006119684329</v>
      </c>
      <c r="AE54" s="1" t="n">
        <f aca="true">IF(RAND()&gt;0.5,1,0)</f>
        <v>0</v>
      </c>
      <c r="AF54" s="0" t="n">
        <f aca="false">1-AE54</f>
        <v>1</v>
      </c>
      <c r="AH54" s="1" t="n">
        <f aca="false">AH53*(1+0.001*(AI53-AJ53))</f>
        <v>99.9974000324994</v>
      </c>
      <c r="AI54" s="1" t="n">
        <f aca="true">IF(RAND()&gt;0.5,1,0)</f>
        <v>1</v>
      </c>
      <c r="AJ54" s="0" t="n">
        <f aca="false">1-AI54</f>
        <v>0</v>
      </c>
      <c r="AL54" s="1" t="n">
        <f aca="false">AL53*(1+0.001*(AM53-AN53))</f>
        <v>100.800587968567</v>
      </c>
      <c r="AM54" s="1" t="n">
        <f aca="true">IF(RAND()&gt;0.5,1,0)</f>
        <v>0</v>
      </c>
      <c r="AN54" s="0" t="n">
        <f aca="false">1-AM54</f>
        <v>1</v>
      </c>
    </row>
    <row r="55" customFormat="false" ht="15" hidden="false" customHeight="false" outlineLevel="0" collapsed="false">
      <c r="A55" s="1" t="n">
        <f aca="false">A54+1</f>
        <v>54</v>
      </c>
      <c r="B55" s="1" t="n">
        <f aca="false">B54*(1+0.001*(C54-D54))</f>
        <v>99.897402632467</v>
      </c>
      <c r="C55" s="1" t="n">
        <f aca="true">IF(RAND()&gt;0.5,1,0)</f>
        <v>0</v>
      </c>
      <c r="D55" s="0" t="n">
        <f aca="false">1-C55</f>
        <v>1</v>
      </c>
      <c r="F55" s="1" t="n">
        <f aca="false">F54*(1+0.001*(G54-H54))</f>
        <v>99.8974026324669</v>
      </c>
      <c r="G55" s="1" t="n">
        <f aca="true">IF(RAND()&gt;0.5,1,0)</f>
        <v>1</v>
      </c>
      <c r="H55" s="0" t="n">
        <f aca="false">1-G55</f>
        <v>0</v>
      </c>
      <c r="J55" s="1" t="n">
        <f aca="false">J54*(1+0.001*(K54-L54))</f>
        <v>99.6978074224121</v>
      </c>
      <c r="K55" s="1" t="n">
        <f aca="true">IF(RAND()&gt;0.5,1,0)</f>
        <v>1</v>
      </c>
      <c r="L55" s="0" t="n">
        <f aca="false">1-K55</f>
        <v>0</v>
      </c>
      <c r="N55" s="1" t="n">
        <f aca="false">N54*(1+0.001*(O54-P54))</f>
        <v>98.5085829544071</v>
      </c>
      <c r="O55" s="1" t="n">
        <f aca="true">IF(RAND()&gt;0.5,1,0)</f>
        <v>0</v>
      </c>
      <c r="P55" s="0" t="n">
        <f aca="false">1-O55</f>
        <v>1</v>
      </c>
      <c r="R55" s="1" t="n">
        <f aca="false">R54*(1+0.001*(S54-T54))</f>
        <v>99.1014113564645</v>
      </c>
      <c r="S55" s="1" t="n">
        <f aca="true">IF(RAND()&gt;0.5,1,0)</f>
        <v>0</v>
      </c>
      <c r="T55" s="0" t="n">
        <f aca="false">1-S55</f>
        <v>1</v>
      </c>
      <c r="V55" s="1" t="n">
        <f aca="false">V54*(1+0.001*(W54-X54))</f>
        <v>99.897402632467</v>
      </c>
      <c r="W55" s="1" t="n">
        <f aca="true">IF(RAND()&gt;0.5,1,0)</f>
        <v>0</v>
      </c>
      <c r="X55" s="0" t="n">
        <f aca="false">1-W55</f>
        <v>1</v>
      </c>
      <c r="Z55" s="1" t="n">
        <f aca="false">Z54*(1+0.001*(AA54-AB54))</f>
        <v>100.297792622587</v>
      </c>
      <c r="AA55" s="1" t="n">
        <f aca="true">IF(RAND()&gt;0.5,1,0)</f>
        <v>0</v>
      </c>
      <c r="AB55" s="0" t="n">
        <f aca="false">1-AA55</f>
        <v>1</v>
      </c>
      <c r="AD55" s="1" t="n">
        <f aca="false">AD54*(1+0.001*(AE54-AF54))</f>
        <v>99.1014113564645</v>
      </c>
      <c r="AE55" s="1" t="n">
        <f aca="true">IF(RAND()&gt;0.5,1,0)</f>
        <v>0</v>
      </c>
      <c r="AF55" s="0" t="n">
        <f aca="false">1-AE55</f>
        <v>1</v>
      </c>
      <c r="AH55" s="1" t="n">
        <f aca="false">AH54*(1+0.001*(AI54-AJ54))</f>
        <v>100.097397432532</v>
      </c>
      <c r="AI55" s="1" t="n">
        <f aca="true">IF(RAND()&gt;0.5,1,0)</f>
        <v>0</v>
      </c>
      <c r="AJ55" s="0" t="n">
        <f aca="false">1-AI55</f>
        <v>1</v>
      </c>
      <c r="AL55" s="1" t="n">
        <f aca="false">AL54*(1+0.001*(AM54-AN54))</f>
        <v>100.699787380599</v>
      </c>
      <c r="AM55" s="1" t="n">
        <f aca="true">IF(RAND()&gt;0.5,1,0)</f>
        <v>1</v>
      </c>
      <c r="AN55" s="0" t="n">
        <f aca="false">1-AM55</f>
        <v>0</v>
      </c>
    </row>
    <row r="56" customFormat="false" ht="15" hidden="false" customHeight="false" outlineLevel="0" collapsed="false">
      <c r="A56" s="1" t="n">
        <f aca="false">A55+1</f>
        <v>55</v>
      </c>
      <c r="B56" s="1" t="n">
        <f aca="false">B55*(1+0.001*(C55-D55))</f>
        <v>99.7975052298345</v>
      </c>
      <c r="C56" s="1" t="n">
        <f aca="true">IF(RAND()&gt;0.5,1,0)</f>
        <v>0</v>
      </c>
      <c r="D56" s="0" t="n">
        <f aca="false">1-C56</f>
        <v>1</v>
      </c>
      <c r="F56" s="1" t="n">
        <f aca="false">F55*(1+0.001*(G55-H55))</f>
        <v>99.9973000350994</v>
      </c>
      <c r="G56" s="1" t="n">
        <f aca="true">IF(RAND()&gt;0.5,1,0)</f>
        <v>1</v>
      </c>
      <c r="H56" s="0" t="n">
        <f aca="false">1-G56</f>
        <v>0</v>
      </c>
      <c r="J56" s="1" t="n">
        <f aca="false">J55*(1+0.001*(K55-L55))</f>
        <v>99.7975052298345</v>
      </c>
      <c r="K56" s="1" t="n">
        <f aca="true">IF(RAND()&gt;0.5,1,0)</f>
        <v>0</v>
      </c>
      <c r="L56" s="0" t="n">
        <f aca="false">1-K56</f>
        <v>1</v>
      </c>
      <c r="N56" s="1" t="n">
        <f aca="false">N55*(1+0.001*(O55-P55))</f>
        <v>98.4100743714527</v>
      </c>
      <c r="O56" s="1" t="n">
        <f aca="true">IF(RAND()&gt;0.5,1,0)</f>
        <v>0</v>
      </c>
      <c r="P56" s="0" t="n">
        <f aca="false">1-O56</f>
        <v>1</v>
      </c>
      <c r="R56" s="1" t="n">
        <f aca="false">R55*(1+0.001*(S55-T55))</f>
        <v>99.002309945108</v>
      </c>
      <c r="S56" s="1" t="n">
        <f aca="true">IF(RAND()&gt;0.5,1,0)</f>
        <v>1</v>
      </c>
      <c r="T56" s="0" t="n">
        <f aca="false">1-S56</f>
        <v>0</v>
      </c>
      <c r="V56" s="1" t="n">
        <f aca="false">V55*(1+0.001*(W55-X55))</f>
        <v>99.7975052298345</v>
      </c>
      <c r="W56" s="1" t="n">
        <f aca="true">IF(RAND()&gt;0.5,1,0)</f>
        <v>1</v>
      </c>
      <c r="X56" s="0" t="n">
        <f aca="false">1-W56</f>
        <v>0</v>
      </c>
      <c r="Z56" s="1" t="n">
        <f aca="false">Z55*(1+0.001*(AA55-AB55))</f>
        <v>100.197494829964</v>
      </c>
      <c r="AA56" s="1" t="n">
        <f aca="true">IF(RAND()&gt;0.5,1,0)</f>
        <v>1</v>
      </c>
      <c r="AB56" s="0" t="n">
        <f aca="false">1-AA56</f>
        <v>0</v>
      </c>
      <c r="AD56" s="1" t="n">
        <f aca="false">AD55*(1+0.001*(AE55-AF55))</f>
        <v>99.002309945108</v>
      </c>
      <c r="AE56" s="1" t="n">
        <f aca="true">IF(RAND()&gt;0.5,1,0)</f>
        <v>0</v>
      </c>
      <c r="AF56" s="0" t="n">
        <f aca="false">1-AE56</f>
        <v>1</v>
      </c>
      <c r="AH56" s="1" t="n">
        <f aca="false">AH55*(1+0.001*(AI55-AJ55))</f>
        <v>99.9973000350993</v>
      </c>
      <c r="AI56" s="1" t="n">
        <f aca="true">IF(RAND()&gt;0.5,1,0)</f>
        <v>0</v>
      </c>
      <c r="AJ56" s="0" t="n">
        <f aca="false">1-AI56</f>
        <v>1</v>
      </c>
      <c r="AL56" s="1" t="n">
        <f aca="false">AL55*(1+0.001*(AM55-AN55))</f>
        <v>100.800487167979</v>
      </c>
      <c r="AM56" s="1" t="n">
        <f aca="true">IF(RAND()&gt;0.5,1,0)</f>
        <v>0</v>
      </c>
      <c r="AN56" s="0" t="n">
        <f aca="false">1-AM56</f>
        <v>1</v>
      </c>
    </row>
    <row r="57" customFormat="false" ht="15" hidden="false" customHeight="false" outlineLevel="0" collapsed="false">
      <c r="A57" s="1" t="n">
        <f aca="false">A56+1</f>
        <v>56</v>
      </c>
      <c r="B57" s="1" t="n">
        <f aca="false">B56*(1+0.001*(C56-D56))</f>
        <v>99.6977077246047</v>
      </c>
      <c r="C57" s="1" t="n">
        <f aca="true">IF(RAND()&gt;0.5,1,0)</f>
        <v>0</v>
      </c>
      <c r="D57" s="0" t="n">
        <f aca="false">1-C57</f>
        <v>1</v>
      </c>
      <c r="F57" s="1" t="n">
        <f aca="false">F56*(1+0.001*(G56-H56))</f>
        <v>100.097297335134</v>
      </c>
      <c r="G57" s="1" t="n">
        <f aca="true">IF(RAND()&gt;0.5,1,0)</f>
        <v>0</v>
      </c>
      <c r="H57" s="0" t="n">
        <f aca="false">1-G57</f>
        <v>1</v>
      </c>
      <c r="J57" s="1" t="n">
        <f aca="false">J56*(1+0.001*(K56-L56))</f>
        <v>99.6977077246046</v>
      </c>
      <c r="K57" s="1" t="n">
        <f aca="true">IF(RAND()&gt;0.5,1,0)</f>
        <v>1</v>
      </c>
      <c r="L57" s="0" t="n">
        <f aca="false">1-K57</f>
        <v>0</v>
      </c>
      <c r="N57" s="1" t="n">
        <f aca="false">N56*(1+0.001*(O56-P56))</f>
        <v>98.3116642970813</v>
      </c>
      <c r="O57" s="1" t="n">
        <f aca="true">IF(RAND()&gt;0.5,1,0)</f>
        <v>0</v>
      </c>
      <c r="P57" s="0" t="n">
        <f aca="false">1-O57</f>
        <v>1</v>
      </c>
      <c r="R57" s="1" t="n">
        <f aca="false">R56*(1+0.001*(S56-T56))</f>
        <v>99.1013122550531</v>
      </c>
      <c r="S57" s="1" t="n">
        <f aca="true">IF(RAND()&gt;0.5,1,0)</f>
        <v>1</v>
      </c>
      <c r="T57" s="0" t="n">
        <f aca="false">1-S57</f>
        <v>0</v>
      </c>
      <c r="V57" s="1" t="n">
        <f aca="false">V56*(1+0.001*(W56-X56))</f>
        <v>99.8973027350643</v>
      </c>
      <c r="W57" s="1" t="n">
        <f aca="true">IF(RAND()&gt;0.5,1,0)</f>
        <v>1</v>
      </c>
      <c r="X57" s="0" t="n">
        <f aca="false">1-W57</f>
        <v>0</v>
      </c>
      <c r="Z57" s="1" t="n">
        <f aca="false">Z56*(1+0.001*(AA56-AB56))</f>
        <v>100.297692324794</v>
      </c>
      <c r="AA57" s="1" t="n">
        <f aca="true">IF(RAND()&gt;0.5,1,0)</f>
        <v>0</v>
      </c>
      <c r="AB57" s="0" t="n">
        <f aca="false">1-AA57</f>
        <v>1</v>
      </c>
      <c r="AD57" s="1" t="n">
        <f aca="false">AD56*(1+0.001*(AE56-AF56))</f>
        <v>98.9033076351629</v>
      </c>
      <c r="AE57" s="1" t="n">
        <f aca="true">IF(RAND()&gt;0.5,1,0)</f>
        <v>1</v>
      </c>
      <c r="AF57" s="0" t="n">
        <f aca="false">1-AE57</f>
        <v>0</v>
      </c>
      <c r="AH57" s="1" t="n">
        <f aca="false">AH56*(1+0.001*(AI56-AJ56))</f>
        <v>99.8973027350642</v>
      </c>
      <c r="AI57" s="1" t="n">
        <f aca="true">IF(RAND()&gt;0.5,1,0)</f>
        <v>1</v>
      </c>
      <c r="AJ57" s="0" t="n">
        <f aca="false">1-AI57</f>
        <v>0</v>
      </c>
      <c r="AL57" s="1" t="n">
        <f aca="false">AL56*(1+0.001*(AM56-AN56))</f>
        <v>100.699686680811</v>
      </c>
      <c r="AM57" s="1" t="n">
        <f aca="true">IF(RAND()&gt;0.5,1,0)</f>
        <v>0</v>
      </c>
      <c r="AN57" s="0" t="n">
        <f aca="false">1-AM57</f>
        <v>1</v>
      </c>
    </row>
    <row r="58" customFormat="false" ht="15" hidden="false" customHeight="false" outlineLevel="0" collapsed="false">
      <c r="A58" s="1" t="n">
        <f aca="false">A57+1</f>
        <v>57</v>
      </c>
      <c r="B58" s="1" t="n">
        <f aca="false">B57*(1+0.001*(C57-D57))</f>
        <v>99.5980100168801</v>
      </c>
      <c r="C58" s="1" t="n">
        <f aca="true">IF(RAND()&gt;0.5,1,0)</f>
        <v>0</v>
      </c>
      <c r="D58" s="0" t="n">
        <f aca="false">1-C58</f>
        <v>1</v>
      </c>
      <c r="F58" s="1" t="n">
        <f aca="false">F57*(1+0.001*(G57-H57))</f>
        <v>99.9972000377993</v>
      </c>
      <c r="G58" s="1" t="n">
        <f aca="true">IF(RAND()&gt;0.5,1,0)</f>
        <v>0</v>
      </c>
      <c r="H58" s="0" t="n">
        <f aca="false">1-G58</f>
        <v>1</v>
      </c>
      <c r="J58" s="1" t="n">
        <f aca="false">J57*(1+0.001*(K57-L57))</f>
        <v>99.7974054323292</v>
      </c>
      <c r="K58" s="1" t="n">
        <f aca="true">IF(RAND()&gt;0.5,1,0)</f>
        <v>1</v>
      </c>
      <c r="L58" s="0" t="n">
        <f aca="false">1-K58</f>
        <v>0</v>
      </c>
      <c r="N58" s="1" t="n">
        <f aca="false">N57*(1+0.001*(O57-P57))</f>
        <v>98.2133526327842</v>
      </c>
      <c r="O58" s="1" t="n">
        <f aca="true">IF(RAND()&gt;0.5,1,0)</f>
        <v>0</v>
      </c>
      <c r="P58" s="0" t="n">
        <f aca="false">1-O58</f>
        <v>1</v>
      </c>
      <c r="R58" s="1" t="n">
        <f aca="false">R57*(1+0.001*(S57-T57))</f>
        <v>99.2004135673082</v>
      </c>
      <c r="S58" s="1" t="n">
        <f aca="true">IF(RAND()&gt;0.5,1,0)</f>
        <v>0</v>
      </c>
      <c r="T58" s="0" t="n">
        <f aca="false">1-S58</f>
        <v>1</v>
      </c>
      <c r="V58" s="1" t="n">
        <f aca="false">V57*(1+0.001*(W57-X57))</f>
        <v>99.9972000377994</v>
      </c>
      <c r="W58" s="1" t="n">
        <f aca="true">IF(RAND()&gt;0.5,1,0)</f>
        <v>0</v>
      </c>
      <c r="X58" s="0" t="n">
        <f aca="false">1-W58</f>
        <v>1</v>
      </c>
      <c r="Z58" s="1" t="n">
        <f aca="false">Z57*(1+0.001*(AA57-AB57))</f>
        <v>100.19739463247</v>
      </c>
      <c r="AA58" s="1" t="n">
        <f aca="true">IF(RAND()&gt;0.5,1,0)</f>
        <v>0</v>
      </c>
      <c r="AB58" s="0" t="n">
        <f aca="false">1-AA58</f>
        <v>1</v>
      </c>
      <c r="AD58" s="1" t="n">
        <f aca="false">AD57*(1+0.001*(AE57-AF57))</f>
        <v>99.002210942798</v>
      </c>
      <c r="AE58" s="1" t="n">
        <f aca="true">IF(RAND()&gt;0.5,1,0)</f>
        <v>1</v>
      </c>
      <c r="AF58" s="0" t="n">
        <f aca="false">1-AE58</f>
        <v>0</v>
      </c>
      <c r="AH58" s="1" t="n">
        <f aca="false">AH57*(1+0.001*(AI57-AJ57))</f>
        <v>99.9972000377993</v>
      </c>
      <c r="AI58" s="1" t="n">
        <f aca="true">IF(RAND()&gt;0.5,1,0)</f>
        <v>1</v>
      </c>
      <c r="AJ58" s="0" t="n">
        <f aca="false">1-AI58</f>
        <v>0</v>
      </c>
      <c r="AL58" s="1" t="n">
        <f aca="false">AL57*(1+0.001*(AM57-AN57))</f>
        <v>100.59898699413</v>
      </c>
      <c r="AM58" s="1" t="n">
        <f aca="true">IF(RAND()&gt;0.5,1,0)</f>
        <v>1</v>
      </c>
      <c r="AN58" s="0" t="n">
        <f aca="false">1-AM58</f>
        <v>0</v>
      </c>
    </row>
    <row r="59" customFormat="false" ht="15" hidden="false" customHeight="false" outlineLevel="0" collapsed="false">
      <c r="A59" s="1" t="n">
        <f aca="false">A58+1</f>
        <v>58</v>
      </c>
      <c r="B59" s="1" t="n">
        <f aca="false">B58*(1+0.001*(C58-D58))</f>
        <v>99.4984120068632</v>
      </c>
      <c r="C59" s="1" t="n">
        <f aca="true">IF(RAND()&gt;0.5,1,0)</f>
        <v>0</v>
      </c>
      <c r="D59" s="0" t="n">
        <f aca="false">1-C59</f>
        <v>1</v>
      </c>
      <c r="F59" s="1" t="n">
        <f aca="false">F58*(1+0.001*(G58-H58))</f>
        <v>99.8972028377615</v>
      </c>
      <c r="G59" s="1" t="n">
        <f aca="true">IF(RAND()&gt;0.5,1,0)</f>
        <v>1</v>
      </c>
      <c r="H59" s="0" t="n">
        <f aca="false">1-G59</f>
        <v>0</v>
      </c>
      <c r="J59" s="1" t="n">
        <f aca="false">J58*(1+0.001*(K58-L58))</f>
        <v>99.8972028377615</v>
      </c>
      <c r="K59" s="1" t="n">
        <f aca="true">IF(RAND()&gt;0.5,1,0)</f>
        <v>0</v>
      </c>
      <c r="L59" s="0" t="n">
        <f aca="false">1-K59</f>
        <v>1</v>
      </c>
      <c r="N59" s="1" t="n">
        <f aca="false">N58*(1+0.001*(O58-P58))</f>
        <v>98.1151392801514</v>
      </c>
      <c r="O59" s="1" t="n">
        <f aca="true">IF(RAND()&gt;0.5,1,0)</f>
        <v>0</v>
      </c>
      <c r="P59" s="0" t="n">
        <f aca="false">1-O59</f>
        <v>1</v>
      </c>
      <c r="R59" s="1" t="n">
        <f aca="false">R58*(1+0.001*(S58-T58))</f>
        <v>99.1012131537408</v>
      </c>
      <c r="S59" s="1" t="n">
        <f aca="true">IF(RAND()&gt;0.5,1,0)</f>
        <v>1</v>
      </c>
      <c r="T59" s="0" t="n">
        <f aca="false">1-S59</f>
        <v>0</v>
      </c>
      <c r="V59" s="1" t="n">
        <f aca="false">V58*(1+0.001*(W58-X58))</f>
        <v>99.8972028377616</v>
      </c>
      <c r="W59" s="1" t="n">
        <f aca="true">IF(RAND()&gt;0.5,1,0)</f>
        <v>1</v>
      </c>
      <c r="X59" s="0" t="n">
        <f aca="false">1-W59</f>
        <v>0</v>
      </c>
      <c r="Z59" s="1" t="n">
        <f aca="false">Z58*(1+0.001*(AA58-AB58))</f>
        <v>100.097197237837</v>
      </c>
      <c r="AA59" s="1" t="n">
        <f aca="true">IF(RAND()&gt;0.5,1,0)</f>
        <v>1</v>
      </c>
      <c r="AB59" s="0" t="n">
        <f aca="false">1-AA59</f>
        <v>0</v>
      </c>
      <c r="AD59" s="1" t="n">
        <f aca="false">AD58*(1+0.001*(AE58-AF58))</f>
        <v>99.1012131537408</v>
      </c>
      <c r="AE59" s="1" t="n">
        <f aca="true">IF(RAND()&gt;0.5,1,0)</f>
        <v>1</v>
      </c>
      <c r="AF59" s="0" t="n">
        <f aca="false">1-AE59</f>
        <v>0</v>
      </c>
      <c r="AH59" s="1" t="n">
        <f aca="false">AH58*(1+0.001*(AI58-AJ58))</f>
        <v>100.097197237837</v>
      </c>
      <c r="AI59" s="1" t="n">
        <f aca="true">IF(RAND()&gt;0.5,1,0)</f>
        <v>0</v>
      </c>
      <c r="AJ59" s="0" t="n">
        <f aca="false">1-AI59</f>
        <v>1</v>
      </c>
      <c r="AL59" s="1" t="n">
        <f aca="false">AL58*(1+0.001*(AM58-AN58))</f>
        <v>100.699585981125</v>
      </c>
      <c r="AM59" s="1" t="n">
        <f aca="true">IF(RAND()&gt;0.5,1,0)</f>
        <v>1</v>
      </c>
      <c r="AN59" s="0" t="n">
        <f aca="false">1-AM59</f>
        <v>0</v>
      </c>
    </row>
    <row r="60" customFormat="false" ht="15" hidden="false" customHeight="false" outlineLevel="0" collapsed="false">
      <c r="A60" s="1" t="n">
        <f aca="false">A59+1</f>
        <v>59</v>
      </c>
      <c r="B60" s="1" t="n">
        <f aca="false">B59*(1+0.001*(C59-D59))</f>
        <v>99.3989135948563</v>
      </c>
      <c r="C60" s="1" t="n">
        <f aca="true">IF(RAND()&gt;0.5,1,0)</f>
        <v>1</v>
      </c>
      <c r="D60" s="0" t="n">
        <f aca="false">1-C60</f>
        <v>0</v>
      </c>
      <c r="F60" s="1" t="n">
        <f aca="false">F59*(1+0.001*(G59-H59))</f>
        <v>99.9971000405993</v>
      </c>
      <c r="G60" s="1" t="n">
        <f aca="true">IF(RAND()&gt;0.5,1,0)</f>
        <v>0</v>
      </c>
      <c r="H60" s="0" t="n">
        <f aca="false">1-G60</f>
        <v>1</v>
      </c>
      <c r="J60" s="1" t="n">
        <f aca="false">J59*(1+0.001*(K59-L59))</f>
        <v>99.7973056349238</v>
      </c>
      <c r="K60" s="1" t="n">
        <f aca="true">IF(RAND()&gt;0.5,1,0)</f>
        <v>1</v>
      </c>
      <c r="L60" s="0" t="n">
        <f aca="false">1-K60</f>
        <v>0</v>
      </c>
      <c r="N60" s="1" t="n">
        <f aca="false">N59*(1+0.001*(O59-P59))</f>
        <v>98.0170241408712</v>
      </c>
      <c r="O60" s="1" t="n">
        <f aca="true">IF(RAND()&gt;0.5,1,0)</f>
        <v>1</v>
      </c>
      <c r="P60" s="0" t="n">
        <f aca="false">1-O60</f>
        <v>0</v>
      </c>
      <c r="R60" s="1" t="n">
        <f aca="false">R59*(1+0.001*(S59-T59))</f>
        <v>99.2003143668946</v>
      </c>
      <c r="S60" s="1" t="n">
        <f aca="true">IF(RAND()&gt;0.5,1,0)</f>
        <v>0</v>
      </c>
      <c r="T60" s="0" t="n">
        <f aca="false">1-S60</f>
        <v>1</v>
      </c>
      <c r="V60" s="1" t="n">
        <f aca="false">V59*(1+0.001*(W59-X59))</f>
        <v>99.9971000405993</v>
      </c>
      <c r="W60" s="1" t="n">
        <f aca="true">IF(RAND()&gt;0.5,1,0)</f>
        <v>0</v>
      </c>
      <c r="X60" s="0" t="n">
        <f aca="false">1-W60</f>
        <v>1</v>
      </c>
      <c r="Z60" s="1" t="n">
        <f aca="false">Z59*(1+0.001*(AA59-AB59))</f>
        <v>100.197294435075</v>
      </c>
      <c r="AA60" s="1" t="n">
        <f aca="true">IF(RAND()&gt;0.5,1,0)</f>
        <v>0</v>
      </c>
      <c r="AB60" s="0" t="n">
        <f aca="false">1-AA60</f>
        <v>1</v>
      </c>
      <c r="AD60" s="1" t="n">
        <f aca="false">AD59*(1+0.001*(AE59-AF59))</f>
        <v>99.2003143668946</v>
      </c>
      <c r="AE60" s="1" t="n">
        <f aca="true">IF(RAND()&gt;0.5,1,0)</f>
        <v>0</v>
      </c>
      <c r="AF60" s="0" t="n">
        <f aca="false">1-AE60</f>
        <v>1</v>
      </c>
      <c r="AH60" s="1" t="n">
        <f aca="false">AH59*(1+0.001*(AI59-AJ59))</f>
        <v>99.9971000405993</v>
      </c>
      <c r="AI60" s="1" t="n">
        <f aca="true">IF(RAND()&gt;0.5,1,0)</f>
        <v>0</v>
      </c>
      <c r="AJ60" s="0" t="n">
        <f aca="false">1-AI60</f>
        <v>1</v>
      </c>
      <c r="AL60" s="1" t="n">
        <f aca="false">AL59*(1+0.001*(AM59-AN59))</f>
        <v>100.800285567106</v>
      </c>
      <c r="AM60" s="1" t="n">
        <f aca="true">IF(RAND()&gt;0.5,1,0)</f>
        <v>1</v>
      </c>
      <c r="AN60" s="0" t="n">
        <f aca="false">1-AM60</f>
        <v>0</v>
      </c>
    </row>
    <row r="61" customFormat="false" ht="15" hidden="false" customHeight="false" outlineLevel="0" collapsed="false">
      <c r="A61" s="1" t="n">
        <f aca="false">A60+1</f>
        <v>60</v>
      </c>
      <c r="B61" s="1" t="n">
        <f aca="false">B60*(1+0.001*(C60-D60))</f>
        <v>99.4983125084512</v>
      </c>
      <c r="C61" s="1" t="n">
        <f aca="true">IF(RAND()&gt;0.5,1,0)</f>
        <v>0</v>
      </c>
      <c r="D61" s="0" t="n">
        <f aca="false">1-C61</f>
        <v>1</v>
      </c>
      <c r="F61" s="1" t="n">
        <f aca="false">F60*(1+0.001*(G60-H60))</f>
        <v>99.8971029405587</v>
      </c>
      <c r="G61" s="1" t="n">
        <f aca="true">IF(RAND()&gt;0.5,1,0)</f>
        <v>0</v>
      </c>
      <c r="H61" s="0" t="n">
        <f aca="false">1-G61</f>
        <v>1</v>
      </c>
      <c r="J61" s="1" t="n">
        <f aca="false">J60*(1+0.001*(K60-L60))</f>
        <v>99.8971029405587</v>
      </c>
      <c r="K61" s="1" t="n">
        <f aca="true">IF(RAND()&gt;0.5,1,0)</f>
        <v>0</v>
      </c>
      <c r="L61" s="0" t="n">
        <f aca="false">1-K61</f>
        <v>1</v>
      </c>
      <c r="N61" s="1" t="n">
        <f aca="false">N60*(1+0.001*(O60-P60))</f>
        <v>98.1150411650121</v>
      </c>
      <c r="O61" s="1" t="n">
        <f aca="true">IF(RAND()&gt;0.5,1,0)</f>
        <v>0</v>
      </c>
      <c r="P61" s="0" t="n">
        <f aca="false">1-O61</f>
        <v>1</v>
      </c>
      <c r="R61" s="1" t="n">
        <f aca="false">R60*(1+0.001*(S60-T60))</f>
        <v>99.1011140525277</v>
      </c>
      <c r="S61" s="1" t="n">
        <f aca="true">IF(RAND()&gt;0.5,1,0)</f>
        <v>1</v>
      </c>
      <c r="T61" s="0" t="n">
        <f aca="false">1-S61</f>
        <v>0</v>
      </c>
      <c r="V61" s="1" t="n">
        <f aca="false">V60*(1+0.001*(W60-X60))</f>
        <v>99.8971029405587</v>
      </c>
      <c r="W61" s="1" t="n">
        <f aca="true">IF(RAND()&gt;0.5,1,0)</f>
        <v>0</v>
      </c>
      <c r="X61" s="0" t="n">
        <f aca="false">1-W61</f>
        <v>1</v>
      </c>
      <c r="Z61" s="1" t="n">
        <f aca="false">Z60*(1+0.001*(AA60-AB60))</f>
        <v>100.09709714064</v>
      </c>
      <c r="AA61" s="1" t="n">
        <f aca="true">IF(RAND()&gt;0.5,1,0)</f>
        <v>1</v>
      </c>
      <c r="AB61" s="0" t="n">
        <f aca="false">1-AA61</f>
        <v>0</v>
      </c>
      <c r="AD61" s="1" t="n">
        <f aca="false">AD60*(1+0.001*(AE60-AF60))</f>
        <v>99.1011140525277</v>
      </c>
      <c r="AE61" s="1" t="n">
        <f aca="true">IF(RAND()&gt;0.5,1,0)</f>
        <v>1</v>
      </c>
      <c r="AF61" s="0" t="n">
        <f aca="false">1-AE61</f>
        <v>0</v>
      </c>
      <c r="AH61" s="1" t="n">
        <f aca="false">AH60*(1+0.001*(AI60-AJ60))</f>
        <v>99.8971029405587</v>
      </c>
      <c r="AI61" s="1" t="n">
        <f aca="true">IF(RAND()&gt;0.5,1,0)</f>
        <v>0</v>
      </c>
      <c r="AJ61" s="0" t="n">
        <f aca="false">1-AI61</f>
        <v>1</v>
      </c>
      <c r="AL61" s="1" t="n">
        <f aca="false">AL60*(1+0.001*(AM60-AN60))</f>
        <v>100.901085852673</v>
      </c>
      <c r="AM61" s="1" t="n">
        <f aca="true">IF(RAND()&gt;0.5,1,0)</f>
        <v>0</v>
      </c>
      <c r="AN61" s="0" t="n">
        <f aca="false">1-AM61</f>
        <v>1</v>
      </c>
    </row>
    <row r="62" customFormat="false" ht="15" hidden="false" customHeight="false" outlineLevel="0" collapsed="false">
      <c r="A62" s="1" t="n">
        <f aca="false">A61+1</f>
        <v>61</v>
      </c>
      <c r="B62" s="1" t="n">
        <f aca="false">B61*(1+0.001*(C61-D61))</f>
        <v>99.3988141959427</v>
      </c>
      <c r="C62" s="1" t="n">
        <f aca="true">IF(RAND()&gt;0.5,1,0)</f>
        <v>1</v>
      </c>
      <c r="D62" s="0" t="n">
        <f aca="false">1-C62</f>
        <v>0</v>
      </c>
      <c r="F62" s="1" t="n">
        <f aca="false">F61*(1+0.001*(G61-H61))</f>
        <v>99.7972058376181</v>
      </c>
      <c r="G62" s="1" t="n">
        <f aca="true">IF(RAND()&gt;0.5,1,0)</f>
        <v>0</v>
      </c>
      <c r="H62" s="0" t="n">
        <f aca="false">1-G62</f>
        <v>1</v>
      </c>
      <c r="J62" s="1" t="n">
        <f aca="false">J61*(1+0.001*(K61-L61))</f>
        <v>99.7972058376181</v>
      </c>
      <c r="K62" s="1" t="n">
        <f aca="true">IF(RAND()&gt;0.5,1,0)</f>
        <v>1</v>
      </c>
      <c r="L62" s="0" t="n">
        <f aca="false">1-K62</f>
        <v>0</v>
      </c>
      <c r="N62" s="1" t="n">
        <f aca="false">N61*(1+0.001*(O61-P61))</f>
        <v>98.0169261238471</v>
      </c>
      <c r="O62" s="1" t="n">
        <f aca="true">IF(RAND()&gt;0.5,1,0)</f>
        <v>1</v>
      </c>
      <c r="P62" s="0" t="n">
        <f aca="false">1-O62</f>
        <v>0</v>
      </c>
      <c r="R62" s="1" t="n">
        <f aca="false">R61*(1+0.001*(S61-T61))</f>
        <v>99.2002151665802</v>
      </c>
      <c r="S62" s="1" t="n">
        <f aca="true">IF(RAND()&gt;0.5,1,0)</f>
        <v>1</v>
      </c>
      <c r="T62" s="0" t="n">
        <f aca="false">1-S62</f>
        <v>0</v>
      </c>
      <c r="V62" s="1" t="n">
        <f aca="false">V61*(1+0.001*(W61-X61))</f>
        <v>99.7972058376182</v>
      </c>
      <c r="W62" s="1" t="n">
        <f aca="true">IF(RAND()&gt;0.5,1,0)</f>
        <v>1</v>
      </c>
      <c r="X62" s="0" t="n">
        <f aca="false">1-W62</f>
        <v>0</v>
      </c>
      <c r="Z62" s="1" t="n">
        <f aca="false">Z61*(1+0.001*(AA61-AB61))</f>
        <v>100.197194237781</v>
      </c>
      <c r="AA62" s="1" t="n">
        <f aca="true">IF(RAND()&gt;0.5,1,0)</f>
        <v>1</v>
      </c>
      <c r="AB62" s="0" t="n">
        <f aca="false">1-AA62</f>
        <v>0</v>
      </c>
      <c r="AD62" s="1" t="n">
        <f aca="false">AD61*(1+0.001*(AE61-AF61))</f>
        <v>99.2002151665802</v>
      </c>
      <c r="AE62" s="1" t="n">
        <f aca="true">IF(RAND()&gt;0.5,1,0)</f>
        <v>1</v>
      </c>
      <c r="AF62" s="0" t="n">
        <f aca="false">1-AE62</f>
        <v>0</v>
      </c>
      <c r="AH62" s="1" t="n">
        <f aca="false">AH61*(1+0.001*(AI61-AJ61))</f>
        <v>99.7972058376181</v>
      </c>
      <c r="AI62" s="1" t="n">
        <f aca="true">IF(RAND()&gt;0.5,1,0)</f>
        <v>0</v>
      </c>
      <c r="AJ62" s="0" t="n">
        <f aca="false">1-AI62</f>
        <v>1</v>
      </c>
      <c r="AL62" s="1" t="n">
        <f aca="false">AL61*(1+0.001*(AM61-AN61))</f>
        <v>100.80018476682</v>
      </c>
      <c r="AM62" s="1" t="n">
        <f aca="true">IF(RAND()&gt;0.5,1,0)</f>
        <v>1</v>
      </c>
      <c r="AN62" s="0" t="n">
        <f aca="false">1-AM62</f>
        <v>0</v>
      </c>
    </row>
    <row r="63" customFormat="false" ht="15" hidden="false" customHeight="false" outlineLevel="0" collapsed="false">
      <c r="A63" s="1" t="n">
        <f aca="false">A62+1</f>
        <v>62</v>
      </c>
      <c r="B63" s="1" t="n">
        <f aca="false">B62*(1+0.001*(C62-D62))</f>
        <v>99.4982130101387</v>
      </c>
      <c r="C63" s="1" t="n">
        <f aca="true">IF(RAND()&gt;0.5,1,0)</f>
        <v>0</v>
      </c>
      <c r="D63" s="0" t="n">
        <f aca="false">1-C63</f>
        <v>1</v>
      </c>
      <c r="F63" s="1" t="n">
        <f aca="false">F62*(1+0.001*(G62-H62))</f>
        <v>99.6974086317805</v>
      </c>
      <c r="G63" s="1" t="n">
        <f aca="true">IF(RAND()&gt;0.5,1,0)</f>
        <v>0</v>
      </c>
      <c r="H63" s="0" t="n">
        <f aca="false">1-G63</f>
        <v>1</v>
      </c>
      <c r="J63" s="1" t="n">
        <f aca="false">J62*(1+0.001*(K62-L62))</f>
        <v>99.8970030434557</v>
      </c>
      <c r="K63" s="1" t="n">
        <f aca="true">IF(RAND()&gt;0.5,1,0)</f>
        <v>1</v>
      </c>
      <c r="L63" s="0" t="n">
        <f aca="false">1-K63</f>
        <v>0</v>
      </c>
      <c r="N63" s="1" t="n">
        <f aca="false">N62*(1+0.001*(O62-P62))</f>
        <v>98.1149430499709</v>
      </c>
      <c r="O63" s="1" t="n">
        <f aca="true">IF(RAND()&gt;0.5,1,0)</f>
        <v>1</v>
      </c>
      <c r="P63" s="0" t="n">
        <f aca="false">1-O63</f>
        <v>0</v>
      </c>
      <c r="R63" s="1" t="n">
        <f aca="false">R62*(1+0.001*(S62-T62))</f>
        <v>99.2994153817468</v>
      </c>
      <c r="S63" s="1" t="n">
        <f aca="true">IF(RAND()&gt;0.5,1,0)</f>
        <v>1</v>
      </c>
      <c r="T63" s="0" t="n">
        <f aca="false">1-S63</f>
        <v>0</v>
      </c>
      <c r="V63" s="1" t="n">
        <f aca="false">V62*(1+0.001*(W62-X62))</f>
        <v>99.8970030434558</v>
      </c>
      <c r="W63" s="1" t="n">
        <f aca="true">IF(RAND()&gt;0.5,1,0)</f>
        <v>1</v>
      </c>
      <c r="X63" s="0" t="n">
        <f aca="false">1-W63</f>
        <v>0</v>
      </c>
      <c r="Z63" s="1" t="n">
        <f aca="false">Z62*(1+0.001*(AA62-AB62))</f>
        <v>100.297391432018</v>
      </c>
      <c r="AA63" s="1" t="n">
        <f aca="true">IF(RAND()&gt;0.5,1,0)</f>
        <v>1</v>
      </c>
      <c r="AB63" s="0" t="n">
        <f aca="false">1-AA63</f>
        <v>0</v>
      </c>
      <c r="AD63" s="1" t="n">
        <f aca="false">AD62*(1+0.001*(AE62-AF62))</f>
        <v>99.2994153817468</v>
      </c>
      <c r="AE63" s="1" t="n">
        <f aca="true">IF(RAND()&gt;0.5,1,0)</f>
        <v>0</v>
      </c>
      <c r="AF63" s="0" t="n">
        <f aca="false">1-AE63</f>
        <v>1</v>
      </c>
      <c r="AH63" s="1" t="n">
        <f aca="false">AH62*(1+0.001*(AI62-AJ62))</f>
        <v>99.6974086317805</v>
      </c>
      <c r="AI63" s="1" t="n">
        <f aca="true">IF(RAND()&gt;0.5,1,0)</f>
        <v>0</v>
      </c>
      <c r="AJ63" s="0" t="n">
        <f aca="false">1-AI63</f>
        <v>1</v>
      </c>
      <c r="AL63" s="1" t="n">
        <f aca="false">AL62*(1+0.001*(AM62-AN62))</f>
        <v>100.900984951587</v>
      </c>
      <c r="AM63" s="1" t="n">
        <f aca="true">IF(RAND()&gt;0.5,1,0)</f>
        <v>1</v>
      </c>
      <c r="AN63" s="0" t="n">
        <f aca="false">1-AM63</f>
        <v>0</v>
      </c>
    </row>
    <row r="64" customFormat="false" ht="15" hidden="false" customHeight="false" outlineLevel="0" collapsed="false">
      <c r="A64" s="1" t="n">
        <f aca="false">A63+1</f>
        <v>63</v>
      </c>
      <c r="B64" s="1" t="n">
        <f aca="false">B63*(1+0.001*(C63-D63))</f>
        <v>99.3987147971285</v>
      </c>
      <c r="C64" s="1" t="n">
        <f aca="true">IF(RAND()&gt;0.5,1,0)</f>
        <v>1</v>
      </c>
      <c r="D64" s="0" t="n">
        <f aca="false">1-C64</f>
        <v>0</v>
      </c>
      <c r="F64" s="1" t="n">
        <f aca="false">F63*(1+0.001*(G63-H63))</f>
        <v>99.5977112231487</v>
      </c>
      <c r="G64" s="1" t="n">
        <f aca="true">IF(RAND()&gt;0.5,1,0)</f>
        <v>1</v>
      </c>
      <c r="H64" s="0" t="n">
        <f aca="false">1-G64</f>
        <v>0</v>
      </c>
      <c r="J64" s="1" t="n">
        <f aca="false">J63*(1+0.001*(K63-L63))</f>
        <v>99.9969000464992</v>
      </c>
      <c r="K64" s="1" t="n">
        <f aca="true">IF(RAND()&gt;0.5,1,0)</f>
        <v>1</v>
      </c>
      <c r="L64" s="0" t="n">
        <f aca="false">1-K64</f>
        <v>0</v>
      </c>
      <c r="N64" s="1" t="n">
        <f aca="false">N63*(1+0.001*(O63-P63))</f>
        <v>98.2130579930209</v>
      </c>
      <c r="O64" s="1" t="n">
        <f aca="true">IF(RAND()&gt;0.5,1,0)</f>
        <v>1</v>
      </c>
      <c r="P64" s="0" t="n">
        <f aca="false">1-O64</f>
        <v>0</v>
      </c>
      <c r="R64" s="1" t="n">
        <f aca="false">R63*(1+0.001*(S63-T63))</f>
        <v>99.3987147971285</v>
      </c>
      <c r="S64" s="1" t="n">
        <f aca="true">IF(RAND()&gt;0.5,1,0)</f>
        <v>1</v>
      </c>
      <c r="T64" s="0" t="n">
        <f aca="false">1-S64</f>
        <v>0</v>
      </c>
      <c r="V64" s="1" t="n">
        <f aca="false">V63*(1+0.001*(W63-X63))</f>
        <v>99.9969000464992</v>
      </c>
      <c r="W64" s="1" t="n">
        <f aca="true">IF(RAND()&gt;0.5,1,0)</f>
        <v>0</v>
      </c>
      <c r="X64" s="0" t="n">
        <f aca="false">1-W64</f>
        <v>1</v>
      </c>
      <c r="Z64" s="1" t="n">
        <f aca="false">Z63*(1+0.001*(AA63-AB63))</f>
        <v>100.39768882345</v>
      </c>
      <c r="AA64" s="1" t="n">
        <f aca="true">IF(RAND()&gt;0.5,1,0)</f>
        <v>0</v>
      </c>
      <c r="AB64" s="0" t="n">
        <f aca="false">1-AA64</f>
        <v>1</v>
      </c>
      <c r="AD64" s="1" t="n">
        <f aca="false">AD63*(1+0.001*(AE63-AF63))</f>
        <v>99.200115966365</v>
      </c>
      <c r="AE64" s="1" t="n">
        <f aca="true">IF(RAND()&gt;0.5,1,0)</f>
        <v>1</v>
      </c>
      <c r="AF64" s="0" t="n">
        <f aca="false">1-AE64</f>
        <v>0</v>
      </c>
      <c r="AH64" s="1" t="n">
        <f aca="false">AH63*(1+0.001*(AI63-AJ63))</f>
        <v>99.5977112231487</v>
      </c>
      <c r="AI64" s="1" t="n">
        <f aca="true">IF(RAND()&gt;0.5,1,0)</f>
        <v>1</v>
      </c>
      <c r="AJ64" s="0" t="n">
        <f aca="false">1-AI64</f>
        <v>0</v>
      </c>
      <c r="AL64" s="1" t="n">
        <f aca="false">AL63*(1+0.001*(AM63-AN63))</f>
        <v>101.001885936538</v>
      </c>
      <c r="AM64" s="1" t="n">
        <f aca="true">IF(RAND()&gt;0.5,1,0)</f>
        <v>0</v>
      </c>
      <c r="AN64" s="0" t="n">
        <f aca="false">1-AM64</f>
        <v>1</v>
      </c>
    </row>
    <row r="65" customFormat="false" ht="15" hidden="false" customHeight="false" outlineLevel="0" collapsed="false">
      <c r="A65" s="1" t="n">
        <f aca="false">A64+1</f>
        <v>64</v>
      </c>
      <c r="B65" s="1" t="n">
        <f aca="false">B64*(1+0.001*(C64-D64))</f>
        <v>99.4981135119256</v>
      </c>
      <c r="C65" s="1" t="n">
        <f aca="true">IF(RAND()&gt;0.5,1,0)</f>
        <v>1</v>
      </c>
      <c r="D65" s="0" t="n">
        <f aca="false">1-C65</f>
        <v>0</v>
      </c>
      <c r="F65" s="1" t="n">
        <f aca="false">F64*(1+0.001*(G64-H64))</f>
        <v>99.6973089343718</v>
      </c>
      <c r="G65" s="1" t="n">
        <f aca="true">IF(RAND()&gt;0.5,1,0)</f>
        <v>0</v>
      </c>
      <c r="H65" s="0" t="n">
        <f aca="false">1-G65</f>
        <v>1</v>
      </c>
      <c r="J65" s="1" t="n">
        <f aca="false">J64*(1+0.001*(K64-L64))</f>
        <v>100.096896946546</v>
      </c>
      <c r="K65" s="1" t="n">
        <f aca="true">IF(RAND()&gt;0.5,1,0)</f>
        <v>0</v>
      </c>
      <c r="L65" s="0" t="n">
        <f aca="false">1-K65</f>
        <v>1</v>
      </c>
      <c r="N65" s="1" t="n">
        <f aca="false">N64*(1+0.001*(O64-P64))</f>
        <v>98.3112710510139</v>
      </c>
      <c r="O65" s="1" t="n">
        <f aca="true">IF(RAND()&gt;0.5,1,0)</f>
        <v>1</v>
      </c>
      <c r="P65" s="0" t="n">
        <f aca="false">1-O65</f>
        <v>0</v>
      </c>
      <c r="R65" s="1" t="n">
        <f aca="false">R64*(1+0.001*(S64-T64))</f>
        <v>99.4981135119256</v>
      </c>
      <c r="S65" s="1" t="n">
        <f aca="true">IF(RAND()&gt;0.5,1,0)</f>
        <v>0</v>
      </c>
      <c r="T65" s="0" t="n">
        <f aca="false">1-S65</f>
        <v>1</v>
      </c>
      <c r="V65" s="1" t="n">
        <f aca="false">V64*(1+0.001*(W64-X64))</f>
        <v>99.8969031464527</v>
      </c>
      <c r="W65" s="1" t="n">
        <f aca="true">IF(RAND()&gt;0.5,1,0)</f>
        <v>1</v>
      </c>
      <c r="X65" s="0" t="n">
        <f aca="false">1-W65</f>
        <v>0</v>
      </c>
      <c r="Z65" s="1" t="n">
        <f aca="false">Z64*(1+0.001*(AA64-AB64))</f>
        <v>100.297291134627</v>
      </c>
      <c r="AA65" s="1" t="n">
        <f aca="true">IF(RAND()&gt;0.5,1,0)</f>
        <v>1</v>
      </c>
      <c r="AB65" s="0" t="n">
        <f aca="false">1-AA65</f>
        <v>0</v>
      </c>
      <c r="AD65" s="1" t="n">
        <f aca="false">AD64*(1+0.001*(AE64-AF64))</f>
        <v>99.2993160823314</v>
      </c>
      <c r="AE65" s="1" t="n">
        <f aca="true">IF(RAND()&gt;0.5,1,0)</f>
        <v>0</v>
      </c>
      <c r="AF65" s="0" t="n">
        <f aca="false">1-AE65</f>
        <v>1</v>
      </c>
      <c r="AH65" s="1" t="n">
        <f aca="false">AH64*(1+0.001*(AI64-AJ64))</f>
        <v>99.6973089343718</v>
      </c>
      <c r="AI65" s="1" t="n">
        <f aca="true">IF(RAND()&gt;0.5,1,0)</f>
        <v>0</v>
      </c>
      <c r="AJ65" s="0" t="n">
        <f aca="false">1-AI65</f>
        <v>1</v>
      </c>
      <c r="AL65" s="1" t="n">
        <f aca="false">AL64*(1+0.001*(AM64-AN64))</f>
        <v>100.900884050602</v>
      </c>
      <c r="AM65" s="1" t="n">
        <f aca="true">IF(RAND()&gt;0.5,1,0)</f>
        <v>1</v>
      </c>
      <c r="AN65" s="0" t="n">
        <f aca="false">1-AM65</f>
        <v>0</v>
      </c>
    </row>
    <row r="66" customFormat="false" ht="15" hidden="false" customHeight="false" outlineLevel="0" collapsed="false">
      <c r="A66" s="1" t="n">
        <f aca="false">A65+1</f>
        <v>65</v>
      </c>
      <c r="B66" s="1" t="n">
        <f aca="false">B65*(1+0.001*(C65-D65))</f>
        <v>99.5976116254376</v>
      </c>
      <c r="C66" s="1" t="n">
        <f aca="true">IF(RAND()&gt;0.5,1,0)</f>
        <v>1</v>
      </c>
      <c r="D66" s="0" t="n">
        <f aca="false">1-C66</f>
        <v>0</v>
      </c>
      <c r="F66" s="1" t="n">
        <f aca="false">F65*(1+0.001*(G65-H65))</f>
        <v>99.5976116254375</v>
      </c>
      <c r="G66" s="1" t="n">
        <f aca="true">IF(RAND()&gt;0.5,1,0)</f>
        <v>0</v>
      </c>
      <c r="H66" s="0" t="n">
        <f aca="false">1-G66</f>
        <v>1</v>
      </c>
      <c r="J66" s="1" t="n">
        <f aca="false">J65*(1+0.001*(K65-L65))</f>
        <v>99.9968000495991</v>
      </c>
      <c r="K66" s="1" t="n">
        <f aca="true">IF(RAND()&gt;0.5,1,0)</f>
        <v>1</v>
      </c>
      <c r="L66" s="0" t="n">
        <f aca="false">1-K66</f>
        <v>0</v>
      </c>
      <c r="N66" s="1" t="n">
        <f aca="false">N65*(1+0.001*(O65-P65))</f>
        <v>98.4095823220649</v>
      </c>
      <c r="O66" s="1" t="n">
        <f aca="true">IF(RAND()&gt;0.5,1,0)</f>
        <v>0</v>
      </c>
      <c r="P66" s="0" t="n">
        <f aca="false">1-O66</f>
        <v>1</v>
      </c>
      <c r="R66" s="1" t="n">
        <f aca="false">R65*(1+0.001*(S65-T65))</f>
        <v>99.3986153984137</v>
      </c>
      <c r="S66" s="1" t="n">
        <f aca="true">IF(RAND()&gt;0.5,1,0)</f>
        <v>1</v>
      </c>
      <c r="T66" s="0" t="n">
        <f aca="false">1-S66</f>
        <v>0</v>
      </c>
      <c r="V66" s="1" t="n">
        <f aca="false">V65*(1+0.001*(W65-X65))</f>
        <v>99.9968000495991</v>
      </c>
      <c r="W66" s="1" t="n">
        <f aca="true">IF(RAND()&gt;0.5,1,0)</f>
        <v>1</v>
      </c>
      <c r="X66" s="0" t="n">
        <f aca="false">1-W66</f>
        <v>0</v>
      </c>
      <c r="Z66" s="1" t="n">
        <f aca="false">Z65*(1+0.001*(AA65-AB65))</f>
        <v>100.397588425761</v>
      </c>
      <c r="AA66" s="1" t="n">
        <f aca="true">IF(RAND()&gt;0.5,1,0)</f>
        <v>0</v>
      </c>
      <c r="AB66" s="0" t="n">
        <f aca="false">1-AA66</f>
        <v>1</v>
      </c>
      <c r="AD66" s="1" t="n">
        <f aca="false">AD65*(1+0.001*(AE65-AF65))</f>
        <v>99.200016766249</v>
      </c>
      <c r="AE66" s="1" t="n">
        <f aca="true">IF(RAND()&gt;0.5,1,0)</f>
        <v>0</v>
      </c>
      <c r="AF66" s="0" t="n">
        <f aca="false">1-AE66</f>
        <v>1</v>
      </c>
      <c r="AH66" s="1" t="n">
        <f aca="false">AH65*(1+0.001*(AI65-AJ65))</f>
        <v>99.5976116254375</v>
      </c>
      <c r="AI66" s="1" t="n">
        <f aca="true">IF(RAND()&gt;0.5,1,0)</f>
        <v>0</v>
      </c>
      <c r="AJ66" s="0" t="n">
        <f aca="false">1-AI66</f>
        <v>1</v>
      </c>
      <c r="AL66" s="1" t="n">
        <f aca="false">AL65*(1+0.001*(AM65-AN65))</f>
        <v>101.001784934653</v>
      </c>
      <c r="AM66" s="1" t="n">
        <f aca="true">IF(RAND()&gt;0.5,1,0)</f>
        <v>1</v>
      </c>
      <c r="AN66" s="0" t="n">
        <f aca="false">1-AM66</f>
        <v>0</v>
      </c>
    </row>
    <row r="67" customFormat="false" ht="15" hidden="false" customHeight="false" outlineLevel="0" collapsed="false">
      <c r="A67" s="1" t="n">
        <f aca="false">A66+1</f>
        <v>66</v>
      </c>
      <c r="B67" s="1" t="n">
        <f aca="false">B66*(1+0.001*(C66-D66))</f>
        <v>99.697209237063</v>
      </c>
      <c r="C67" s="1" t="n">
        <f aca="true">IF(RAND()&gt;0.5,1,0)</f>
        <v>1</v>
      </c>
      <c r="D67" s="0" t="n">
        <f aca="false">1-C67</f>
        <v>0</v>
      </c>
      <c r="F67" s="1" t="n">
        <f aca="false">F66*(1+0.001*(G66-H66))</f>
        <v>99.498014013812</v>
      </c>
      <c r="G67" s="1" t="n">
        <f aca="true">IF(RAND()&gt;0.5,1,0)</f>
        <v>1</v>
      </c>
      <c r="H67" s="0" t="n">
        <f aca="false">1-G67</f>
        <v>0</v>
      </c>
      <c r="J67" s="1" t="n">
        <f aca="false">J66*(1+0.001*(K66-L66))</f>
        <v>100.096796849649</v>
      </c>
      <c r="K67" s="1" t="n">
        <f aca="true">IF(RAND()&gt;0.5,1,0)</f>
        <v>0</v>
      </c>
      <c r="L67" s="0" t="n">
        <f aca="false">1-K67</f>
        <v>1</v>
      </c>
      <c r="N67" s="1" t="n">
        <f aca="false">N66*(1+0.001*(O66-P66))</f>
        <v>98.3111727397428</v>
      </c>
      <c r="O67" s="1" t="n">
        <f aca="true">IF(RAND()&gt;0.5,1,0)</f>
        <v>1</v>
      </c>
      <c r="P67" s="0" t="n">
        <f aca="false">1-O67</f>
        <v>0</v>
      </c>
      <c r="R67" s="1" t="n">
        <f aca="false">R66*(1+0.001*(S66-T66))</f>
        <v>99.4980140138121</v>
      </c>
      <c r="S67" s="1" t="n">
        <f aca="true">IF(RAND()&gt;0.5,1,0)</f>
        <v>1</v>
      </c>
      <c r="T67" s="0" t="n">
        <f aca="false">1-S67</f>
        <v>0</v>
      </c>
      <c r="V67" s="1" t="n">
        <f aca="false">V66*(1+0.001*(W66-X66))</f>
        <v>100.096796849649</v>
      </c>
      <c r="W67" s="1" t="n">
        <f aca="true">IF(RAND()&gt;0.5,1,0)</f>
        <v>1</v>
      </c>
      <c r="X67" s="0" t="n">
        <f aca="false">1-W67</f>
        <v>0</v>
      </c>
      <c r="Z67" s="1" t="n">
        <f aca="false">Z66*(1+0.001*(AA66-AB66))</f>
        <v>100.297190837336</v>
      </c>
      <c r="AA67" s="1" t="n">
        <f aca="true">IF(RAND()&gt;0.5,1,0)</f>
        <v>1</v>
      </c>
      <c r="AB67" s="0" t="n">
        <f aca="false">1-AA67</f>
        <v>0</v>
      </c>
      <c r="AD67" s="1" t="n">
        <f aca="false">AD66*(1+0.001*(AE66-AF66))</f>
        <v>99.1008167494828</v>
      </c>
      <c r="AE67" s="1" t="n">
        <f aca="true">IF(RAND()&gt;0.5,1,0)</f>
        <v>1</v>
      </c>
      <c r="AF67" s="0" t="n">
        <f aca="false">1-AE67</f>
        <v>0</v>
      </c>
      <c r="AH67" s="1" t="n">
        <f aca="false">AH66*(1+0.001*(AI66-AJ66))</f>
        <v>99.498014013812</v>
      </c>
      <c r="AI67" s="1" t="n">
        <f aca="true">IF(RAND()&gt;0.5,1,0)</f>
        <v>1</v>
      </c>
      <c r="AJ67" s="0" t="n">
        <f aca="false">1-AI67</f>
        <v>0</v>
      </c>
      <c r="AL67" s="1" t="n">
        <f aca="false">AL66*(1+0.001*(AM66-AN66))</f>
        <v>101.102786719587</v>
      </c>
      <c r="AM67" s="1" t="n">
        <f aca="true">IF(RAND()&gt;0.5,1,0)</f>
        <v>1</v>
      </c>
      <c r="AN67" s="0" t="n">
        <f aca="false">1-AM67</f>
        <v>0</v>
      </c>
    </row>
    <row r="68" customFormat="false" ht="15" hidden="false" customHeight="false" outlineLevel="0" collapsed="false">
      <c r="A68" s="1" t="n">
        <f aca="false">A67+1</f>
        <v>67</v>
      </c>
      <c r="B68" s="1" t="n">
        <f aca="false">B67*(1+0.001*(C67-D67))</f>
        <v>99.7969064463</v>
      </c>
      <c r="C68" s="1" t="n">
        <f aca="true">IF(RAND()&gt;0.5,1,0)</f>
        <v>1</v>
      </c>
      <c r="D68" s="0" t="n">
        <f aca="false">1-C68</f>
        <v>0</v>
      </c>
      <c r="F68" s="1" t="n">
        <f aca="false">F67*(1+0.001*(G67-H67))</f>
        <v>99.5975120278258</v>
      </c>
      <c r="G68" s="1" t="n">
        <f aca="true">IF(RAND()&gt;0.5,1,0)</f>
        <v>1</v>
      </c>
      <c r="H68" s="0" t="n">
        <f aca="false">1-G68</f>
        <v>0</v>
      </c>
      <c r="J68" s="1" t="n">
        <f aca="false">J67*(1+0.001*(K67-L67))</f>
        <v>99.996700052799</v>
      </c>
      <c r="K68" s="1" t="n">
        <f aca="true">IF(RAND()&gt;0.5,1,0)</f>
        <v>1</v>
      </c>
      <c r="L68" s="0" t="n">
        <f aca="false">1-K68</f>
        <v>0</v>
      </c>
      <c r="N68" s="1" t="n">
        <f aca="false">N67*(1+0.001*(O67-P67))</f>
        <v>98.4094839124825</v>
      </c>
      <c r="O68" s="1" t="n">
        <f aca="true">IF(RAND()&gt;0.5,1,0)</f>
        <v>0</v>
      </c>
      <c r="P68" s="0" t="n">
        <f aca="false">1-O68</f>
        <v>1</v>
      </c>
      <c r="R68" s="1" t="n">
        <f aca="false">R67*(1+0.001*(S67-T67))</f>
        <v>99.5975120278259</v>
      </c>
      <c r="S68" s="1" t="n">
        <f aca="true">IF(RAND()&gt;0.5,1,0)</f>
        <v>0</v>
      </c>
      <c r="T68" s="0" t="n">
        <f aca="false">1-S68</f>
        <v>1</v>
      </c>
      <c r="V68" s="1" t="n">
        <f aca="false">V67*(1+0.001*(W67-X67))</f>
        <v>100.196893646498</v>
      </c>
      <c r="W68" s="1" t="n">
        <f aca="true">IF(RAND()&gt;0.5,1,0)</f>
        <v>0</v>
      </c>
      <c r="X68" s="0" t="n">
        <f aca="false">1-W68</f>
        <v>1</v>
      </c>
      <c r="Z68" s="1" t="n">
        <f aca="false">Z67*(1+0.001*(AA67-AB67))</f>
        <v>100.397488028173</v>
      </c>
      <c r="AA68" s="1" t="n">
        <f aca="true">IF(RAND()&gt;0.5,1,0)</f>
        <v>0</v>
      </c>
      <c r="AB68" s="0" t="n">
        <f aca="false">1-AA68</f>
        <v>1</v>
      </c>
      <c r="AD68" s="1" t="n">
        <f aca="false">AD67*(1+0.001*(AE67-AF67))</f>
        <v>99.1999175662322</v>
      </c>
      <c r="AE68" s="1" t="n">
        <f aca="true">IF(RAND()&gt;0.5,1,0)</f>
        <v>1</v>
      </c>
      <c r="AF68" s="0" t="n">
        <f aca="false">1-AE68</f>
        <v>0</v>
      </c>
      <c r="AH68" s="1" t="n">
        <f aca="false">AH67*(1+0.001*(AI67-AJ67))</f>
        <v>99.5975120278258</v>
      </c>
      <c r="AI68" s="1" t="n">
        <f aca="true">IF(RAND()&gt;0.5,1,0)</f>
        <v>1</v>
      </c>
      <c r="AJ68" s="0" t="n">
        <f aca="false">1-AI68</f>
        <v>0</v>
      </c>
      <c r="AL68" s="1" t="n">
        <f aca="false">AL67*(1+0.001*(AM67-AN67))</f>
        <v>101.203889506307</v>
      </c>
      <c r="AM68" s="1" t="n">
        <f aca="true">IF(RAND()&gt;0.5,1,0)</f>
        <v>0</v>
      </c>
      <c r="AN68" s="0" t="n">
        <f aca="false">1-AM68</f>
        <v>1</v>
      </c>
    </row>
    <row r="69" customFormat="false" ht="15" hidden="false" customHeight="false" outlineLevel="0" collapsed="false">
      <c r="A69" s="1" t="n">
        <f aca="false">A68+1</f>
        <v>68</v>
      </c>
      <c r="B69" s="1" t="n">
        <f aca="false">B68*(1+0.001*(C68-D68))</f>
        <v>99.8967033527463</v>
      </c>
      <c r="C69" s="1" t="n">
        <f aca="true">IF(RAND()&gt;0.5,1,0)</f>
        <v>1</v>
      </c>
      <c r="D69" s="0" t="n">
        <f aca="false">1-C69</f>
        <v>0</v>
      </c>
      <c r="F69" s="1" t="n">
        <f aca="false">F68*(1+0.001*(G68-H68))</f>
        <v>99.6971095398536</v>
      </c>
      <c r="G69" s="1" t="n">
        <f aca="true">IF(RAND()&gt;0.5,1,0)</f>
        <v>0</v>
      </c>
      <c r="H69" s="0" t="n">
        <f aca="false">1-G69</f>
        <v>1</v>
      </c>
      <c r="J69" s="1" t="n">
        <f aca="false">J68*(1+0.001*(K68-L68))</f>
        <v>100.096696752852</v>
      </c>
      <c r="K69" s="1" t="n">
        <f aca="true">IF(RAND()&gt;0.5,1,0)</f>
        <v>1</v>
      </c>
      <c r="L69" s="0" t="n">
        <f aca="false">1-K69</f>
        <v>0</v>
      </c>
      <c r="N69" s="1" t="n">
        <f aca="false">N68*(1+0.001*(O68-P68))</f>
        <v>98.3110744285701</v>
      </c>
      <c r="O69" s="1" t="n">
        <f aca="true">IF(RAND()&gt;0.5,1,0)</f>
        <v>1</v>
      </c>
      <c r="P69" s="0" t="n">
        <f aca="false">1-O69</f>
        <v>0</v>
      </c>
      <c r="R69" s="1" t="n">
        <f aca="false">R68*(1+0.001*(S68-T68))</f>
        <v>99.4979145157981</v>
      </c>
      <c r="S69" s="1" t="n">
        <f aca="true">IF(RAND()&gt;0.5,1,0)</f>
        <v>0</v>
      </c>
      <c r="T69" s="0" t="n">
        <f aca="false">1-S69</f>
        <v>1</v>
      </c>
      <c r="V69" s="1" t="n">
        <f aca="false">V68*(1+0.001*(W68-X68))</f>
        <v>100.096696752852</v>
      </c>
      <c r="W69" s="1" t="n">
        <f aca="true">IF(RAND()&gt;0.5,1,0)</f>
        <v>0</v>
      </c>
      <c r="X69" s="0" t="n">
        <f aca="false">1-W69</f>
        <v>1</v>
      </c>
      <c r="Z69" s="1" t="n">
        <f aca="false">Z68*(1+0.001*(AA68-AB68))</f>
        <v>100.297090540145</v>
      </c>
      <c r="AA69" s="1" t="n">
        <f aca="true">IF(RAND()&gt;0.5,1,0)</f>
        <v>0</v>
      </c>
      <c r="AB69" s="0" t="n">
        <f aca="false">1-AA69</f>
        <v>1</v>
      </c>
      <c r="AD69" s="1" t="n">
        <f aca="false">AD68*(1+0.001*(AE68-AF68))</f>
        <v>99.2991174837985</v>
      </c>
      <c r="AE69" s="1" t="n">
        <f aca="true">IF(RAND()&gt;0.5,1,0)</f>
        <v>0</v>
      </c>
      <c r="AF69" s="0" t="n">
        <f aca="false">1-AE69</f>
        <v>1</v>
      </c>
      <c r="AH69" s="1" t="n">
        <f aca="false">AH68*(1+0.001*(AI68-AJ68))</f>
        <v>99.6971095398536</v>
      </c>
      <c r="AI69" s="1" t="n">
        <f aca="true">IF(RAND()&gt;0.5,1,0)</f>
        <v>0</v>
      </c>
      <c r="AJ69" s="0" t="n">
        <f aca="false">1-AI69</f>
        <v>1</v>
      </c>
      <c r="AL69" s="1" t="n">
        <f aca="false">AL68*(1+0.001*(AM68-AN68))</f>
        <v>101.1026856168</v>
      </c>
      <c r="AM69" s="1" t="n">
        <f aca="true">IF(RAND()&gt;0.5,1,0)</f>
        <v>1</v>
      </c>
      <c r="AN69" s="0" t="n">
        <f aca="false">1-AM69</f>
        <v>0</v>
      </c>
    </row>
    <row r="70" customFormat="false" ht="15" hidden="false" customHeight="false" outlineLevel="0" collapsed="false">
      <c r="A70" s="1" t="n">
        <f aca="false">A69+1</f>
        <v>69</v>
      </c>
      <c r="B70" s="1" t="n">
        <f aca="false">B69*(1+0.001*(C69-D69))</f>
        <v>99.9966000560991</v>
      </c>
      <c r="C70" s="1" t="n">
        <f aca="true">IF(RAND()&gt;0.5,1,0)</f>
        <v>1</v>
      </c>
      <c r="D70" s="0" t="n">
        <f aca="false">1-C70</f>
        <v>0</v>
      </c>
      <c r="F70" s="1" t="n">
        <f aca="false">F69*(1+0.001*(G69-H69))</f>
        <v>99.5974124303138</v>
      </c>
      <c r="G70" s="1" t="n">
        <f aca="true">IF(RAND()&gt;0.5,1,0)</f>
        <v>0</v>
      </c>
      <c r="H70" s="0" t="n">
        <f aca="false">1-G70</f>
        <v>1</v>
      </c>
      <c r="J70" s="1" t="n">
        <f aca="false">J69*(1+0.001*(K69-L69))</f>
        <v>100.196793449605</v>
      </c>
      <c r="K70" s="1" t="n">
        <f aca="true">IF(RAND()&gt;0.5,1,0)</f>
        <v>0</v>
      </c>
      <c r="L70" s="0" t="n">
        <f aca="false">1-K70</f>
        <v>1</v>
      </c>
      <c r="N70" s="1" t="n">
        <f aca="false">N69*(1+0.001*(O69-P69))</f>
        <v>98.4093855029986</v>
      </c>
      <c r="O70" s="1" t="n">
        <f aca="true">IF(RAND()&gt;0.5,1,0)</f>
        <v>0</v>
      </c>
      <c r="P70" s="0" t="n">
        <f aca="false">1-O70</f>
        <v>1</v>
      </c>
      <c r="R70" s="1" t="n">
        <f aca="false">R69*(1+0.001*(S69-T69))</f>
        <v>99.3984166012823</v>
      </c>
      <c r="S70" s="1" t="n">
        <f aca="true">IF(RAND()&gt;0.5,1,0)</f>
        <v>0</v>
      </c>
      <c r="T70" s="0" t="n">
        <f aca="false">1-S70</f>
        <v>1</v>
      </c>
      <c r="V70" s="1" t="n">
        <f aca="false">V69*(1+0.001*(W69-X69))</f>
        <v>99.996600056099</v>
      </c>
      <c r="W70" s="1" t="n">
        <f aca="true">IF(RAND()&gt;0.5,1,0)</f>
        <v>1</v>
      </c>
      <c r="X70" s="0" t="n">
        <f aca="false">1-W70</f>
        <v>0</v>
      </c>
      <c r="Z70" s="1" t="n">
        <f aca="false">Z69*(1+0.001*(AA69-AB69))</f>
        <v>100.196793449605</v>
      </c>
      <c r="AA70" s="1" t="n">
        <f aca="true">IF(RAND()&gt;0.5,1,0)</f>
        <v>0</v>
      </c>
      <c r="AB70" s="0" t="n">
        <f aca="false">1-AA70</f>
        <v>1</v>
      </c>
      <c r="AD70" s="1" t="n">
        <f aca="false">AD69*(1+0.001*(AE69-AF69))</f>
        <v>99.1998183663147</v>
      </c>
      <c r="AE70" s="1" t="n">
        <f aca="true">IF(RAND()&gt;0.5,1,0)</f>
        <v>1</v>
      </c>
      <c r="AF70" s="0" t="n">
        <f aca="false">1-AE70</f>
        <v>0</v>
      </c>
      <c r="AH70" s="1" t="n">
        <f aca="false">AH69*(1+0.001*(AI69-AJ69))</f>
        <v>99.5974124303138</v>
      </c>
      <c r="AI70" s="1" t="n">
        <f aca="true">IF(RAND()&gt;0.5,1,0)</f>
        <v>1</v>
      </c>
      <c r="AJ70" s="0" t="n">
        <f aca="false">1-AI70</f>
        <v>0</v>
      </c>
      <c r="AL70" s="1" t="n">
        <f aca="false">AL69*(1+0.001*(AM69-AN69))</f>
        <v>101.203788302417</v>
      </c>
      <c r="AM70" s="1" t="n">
        <f aca="true">IF(RAND()&gt;0.5,1,0)</f>
        <v>0</v>
      </c>
      <c r="AN70" s="0" t="n">
        <f aca="false">1-AM70</f>
        <v>1</v>
      </c>
    </row>
    <row r="71" customFormat="false" ht="15" hidden="false" customHeight="false" outlineLevel="0" collapsed="false">
      <c r="A71" s="1" t="n">
        <f aca="false">A70+1</f>
        <v>70</v>
      </c>
      <c r="B71" s="1" t="n">
        <f aca="false">B70*(1+0.001*(C70-D70))</f>
        <v>100.096596656155</v>
      </c>
      <c r="C71" s="1" t="n">
        <f aca="true">IF(RAND()&gt;0.5,1,0)</f>
        <v>1</v>
      </c>
      <c r="D71" s="0" t="n">
        <f aca="false">1-C71</f>
        <v>0</v>
      </c>
      <c r="F71" s="1" t="n">
        <f aca="false">F70*(1+0.001*(G70-H70))</f>
        <v>99.4978150178835</v>
      </c>
      <c r="G71" s="1" t="n">
        <f aca="true">IF(RAND()&gt;0.5,1,0)</f>
        <v>1</v>
      </c>
      <c r="H71" s="0" t="n">
        <f aca="false">1-G71</f>
        <v>0</v>
      </c>
      <c r="J71" s="1" t="n">
        <f aca="false">J70*(1+0.001*(K70-L70))</f>
        <v>100.096596656155</v>
      </c>
      <c r="K71" s="1" t="n">
        <f aca="true">IF(RAND()&gt;0.5,1,0)</f>
        <v>0</v>
      </c>
      <c r="L71" s="0" t="n">
        <f aca="false">1-K71</f>
        <v>1</v>
      </c>
      <c r="N71" s="1" t="n">
        <f aca="false">N70*(1+0.001*(O70-P70))</f>
        <v>98.3109761174956</v>
      </c>
      <c r="O71" s="1" t="n">
        <f aca="true">IF(RAND()&gt;0.5,1,0)</f>
        <v>0</v>
      </c>
      <c r="P71" s="0" t="n">
        <f aca="false">1-O71</f>
        <v>1</v>
      </c>
      <c r="R71" s="1" t="n">
        <f aca="false">R70*(1+0.001*(S70-T70))</f>
        <v>99.299018184681</v>
      </c>
      <c r="S71" s="1" t="n">
        <f aca="true">IF(RAND()&gt;0.5,1,0)</f>
        <v>0</v>
      </c>
      <c r="T71" s="0" t="n">
        <f aca="false">1-S71</f>
        <v>1</v>
      </c>
      <c r="V71" s="1" t="n">
        <f aca="false">V70*(1+0.001*(W70-X70))</f>
        <v>100.096596656155</v>
      </c>
      <c r="W71" s="1" t="n">
        <f aca="true">IF(RAND()&gt;0.5,1,0)</f>
        <v>1</v>
      </c>
      <c r="X71" s="0" t="n">
        <f aca="false">1-W71</f>
        <v>0</v>
      </c>
      <c r="Z71" s="1" t="n">
        <f aca="false">Z70*(1+0.001*(AA70-AB70))</f>
        <v>100.096596656155</v>
      </c>
      <c r="AA71" s="1" t="n">
        <f aca="true">IF(RAND()&gt;0.5,1,0)</f>
        <v>1</v>
      </c>
      <c r="AB71" s="0" t="n">
        <f aca="false">1-AA71</f>
        <v>0</v>
      </c>
      <c r="AD71" s="1" t="n">
        <f aca="false">AD70*(1+0.001*(AE70-AF70))</f>
        <v>99.299018184681</v>
      </c>
      <c r="AE71" s="1" t="n">
        <f aca="true">IF(RAND()&gt;0.5,1,0)</f>
        <v>1</v>
      </c>
      <c r="AF71" s="0" t="n">
        <f aca="false">1-AE71</f>
        <v>0</v>
      </c>
      <c r="AH71" s="1" t="n">
        <f aca="false">AH70*(1+0.001*(AI70-AJ70))</f>
        <v>99.6970098427441</v>
      </c>
      <c r="AI71" s="1" t="n">
        <f aca="true">IF(RAND()&gt;0.5,1,0)</f>
        <v>0</v>
      </c>
      <c r="AJ71" s="0" t="n">
        <f aca="false">1-AI71</f>
        <v>1</v>
      </c>
      <c r="AL71" s="1" t="n">
        <f aca="false">AL70*(1+0.001*(AM70-AN70))</f>
        <v>101.102584514115</v>
      </c>
      <c r="AM71" s="1" t="n">
        <f aca="true">IF(RAND()&gt;0.5,1,0)</f>
        <v>0</v>
      </c>
      <c r="AN71" s="0" t="n">
        <f aca="false">1-AM71</f>
        <v>1</v>
      </c>
    </row>
    <row r="72" customFormat="false" ht="15" hidden="false" customHeight="false" outlineLevel="0" collapsed="false">
      <c r="A72" s="1" t="n">
        <f aca="false">A71+1</f>
        <v>71</v>
      </c>
      <c r="B72" s="1" t="n">
        <f aca="false">B71*(1+0.001*(C71-D71))</f>
        <v>100.196693252811</v>
      </c>
      <c r="C72" s="1" t="n">
        <f aca="true">IF(RAND()&gt;0.5,1,0)</f>
        <v>1</v>
      </c>
      <c r="D72" s="0" t="n">
        <f aca="false">1-C72</f>
        <v>0</v>
      </c>
      <c r="F72" s="1" t="n">
        <f aca="false">F71*(1+0.001*(G71-H71))</f>
        <v>99.5973128329013</v>
      </c>
      <c r="G72" s="1" t="n">
        <f aca="true">IF(RAND()&gt;0.5,1,0)</f>
        <v>0</v>
      </c>
      <c r="H72" s="0" t="n">
        <f aca="false">1-G72</f>
        <v>1</v>
      </c>
      <c r="J72" s="1" t="n">
        <f aca="false">J71*(1+0.001*(K71-L71))</f>
        <v>99.9965000594989</v>
      </c>
      <c r="K72" s="1" t="n">
        <f aca="true">IF(RAND()&gt;0.5,1,0)</f>
        <v>0</v>
      </c>
      <c r="L72" s="0" t="n">
        <f aca="false">1-K72</f>
        <v>1</v>
      </c>
      <c r="N72" s="1" t="n">
        <f aca="false">N71*(1+0.001*(O71-P71))</f>
        <v>98.2126651413781</v>
      </c>
      <c r="O72" s="1" t="n">
        <f aca="true">IF(RAND()&gt;0.5,1,0)</f>
        <v>0</v>
      </c>
      <c r="P72" s="0" t="n">
        <f aca="false">1-O72</f>
        <v>1</v>
      </c>
      <c r="R72" s="1" t="n">
        <f aca="false">R71*(1+0.001*(S71-T71))</f>
        <v>99.1997191664963</v>
      </c>
      <c r="S72" s="1" t="n">
        <f aca="true">IF(RAND()&gt;0.5,1,0)</f>
        <v>1</v>
      </c>
      <c r="T72" s="0" t="n">
        <f aca="false">1-S72</f>
        <v>0</v>
      </c>
      <c r="V72" s="1" t="n">
        <f aca="false">V71*(1+0.001*(W71-X71))</f>
        <v>100.196693252811</v>
      </c>
      <c r="W72" s="1" t="n">
        <f aca="true">IF(RAND()&gt;0.5,1,0)</f>
        <v>1</v>
      </c>
      <c r="X72" s="0" t="n">
        <f aca="false">1-W72</f>
        <v>0</v>
      </c>
      <c r="Z72" s="1" t="n">
        <f aca="false">Z71*(1+0.001*(AA71-AB71))</f>
        <v>100.196693252811</v>
      </c>
      <c r="AA72" s="1" t="n">
        <f aca="true">IF(RAND()&gt;0.5,1,0)</f>
        <v>1</v>
      </c>
      <c r="AB72" s="0" t="n">
        <f aca="false">1-AA72</f>
        <v>0</v>
      </c>
      <c r="AD72" s="1" t="n">
        <f aca="false">AD71*(1+0.001*(AE71-AF71))</f>
        <v>99.3983172028656</v>
      </c>
      <c r="AE72" s="1" t="n">
        <f aca="true">IF(RAND()&gt;0.5,1,0)</f>
        <v>0</v>
      </c>
      <c r="AF72" s="0" t="n">
        <f aca="false">1-AE72</f>
        <v>1</v>
      </c>
      <c r="AH72" s="1" t="n">
        <f aca="false">AH71*(1+0.001*(AI71-AJ71))</f>
        <v>99.5973128329013</v>
      </c>
      <c r="AI72" s="1" t="n">
        <f aca="true">IF(RAND()&gt;0.5,1,0)</f>
        <v>1</v>
      </c>
      <c r="AJ72" s="0" t="n">
        <f aca="false">1-AI72</f>
        <v>0</v>
      </c>
      <c r="AL72" s="1" t="n">
        <f aca="false">AL71*(1+0.001*(AM71-AN71))</f>
        <v>101.001481929601</v>
      </c>
      <c r="AM72" s="1" t="n">
        <f aca="true">IF(RAND()&gt;0.5,1,0)</f>
        <v>0</v>
      </c>
      <c r="AN72" s="0" t="n">
        <f aca="false">1-AM72</f>
        <v>1</v>
      </c>
    </row>
    <row r="73" customFormat="false" ht="15" hidden="false" customHeight="false" outlineLevel="0" collapsed="false">
      <c r="A73" s="1" t="n">
        <f aca="false">A72+1</f>
        <v>72</v>
      </c>
      <c r="B73" s="1" t="n">
        <f aca="false">B72*(1+0.001*(C72-D72))</f>
        <v>100.296889946064</v>
      </c>
      <c r="C73" s="1" t="n">
        <f aca="true">IF(RAND()&gt;0.5,1,0)</f>
        <v>1</v>
      </c>
      <c r="D73" s="0" t="n">
        <f aca="false">1-C73</f>
        <v>0</v>
      </c>
      <c r="F73" s="1" t="n">
        <f aca="false">F72*(1+0.001*(G72-H72))</f>
        <v>99.4977155200684</v>
      </c>
      <c r="G73" s="1" t="n">
        <f aca="true">IF(RAND()&gt;0.5,1,0)</f>
        <v>1</v>
      </c>
      <c r="H73" s="0" t="n">
        <f aca="false">1-G73</f>
        <v>0</v>
      </c>
      <c r="J73" s="1" t="n">
        <f aca="false">J72*(1+0.001*(K72-L72))</f>
        <v>99.8965035594394</v>
      </c>
      <c r="K73" s="1" t="n">
        <f aca="true">IF(RAND()&gt;0.5,1,0)</f>
        <v>0</v>
      </c>
      <c r="L73" s="0" t="n">
        <f aca="false">1-K73</f>
        <v>1</v>
      </c>
      <c r="N73" s="1" t="n">
        <f aca="false">N72*(1+0.001*(O72-P72))</f>
        <v>98.1144524762368</v>
      </c>
      <c r="O73" s="1" t="n">
        <f aca="true">IF(RAND()&gt;0.5,1,0)</f>
        <v>1</v>
      </c>
      <c r="P73" s="0" t="n">
        <f aca="false">1-O73</f>
        <v>0</v>
      </c>
      <c r="R73" s="1" t="n">
        <f aca="false">R72*(1+0.001*(S72-T72))</f>
        <v>99.2989188856628</v>
      </c>
      <c r="S73" s="1" t="n">
        <f aca="true">IF(RAND()&gt;0.5,1,0)</f>
        <v>0</v>
      </c>
      <c r="T73" s="0" t="n">
        <f aca="false">1-S73</f>
        <v>1</v>
      </c>
      <c r="V73" s="1" t="n">
        <f aca="false">V72*(1+0.001*(W72-X72))</f>
        <v>100.296889946064</v>
      </c>
      <c r="W73" s="1" t="n">
        <f aca="true">IF(RAND()&gt;0.5,1,0)</f>
        <v>1</v>
      </c>
      <c r="X73" s="0" t="n">
        <f aca="false">1-W73</f>
        <v>0</v>
      </c>
      <c r="Z73" s="1" t="n">
        <f aca="false">Z72*(1+0.001*(AA72-AB72))</f>
        <v>100.296889946064</v>
      </c>
      <c r="AA73" s="1" t="n">
        <f aca="true">IF(RAND()&gt;0.5,1,0)</f>
        <v>0</v>
      </c>
      <c r="AB73" s="0" t="n">
        <f aca="false">1-AA73</f>
        <v>1</v>
      </c>
      <c r="AD73" s="1" t="n">
        <f aca="false">AD72*(1+0.001*(AE72-AF72))</f>
        <v>99.2989188856628</v>
      </c>
      <c r="AE73" s="1" t="n">
        <f aca="true">IF(RAND()&gt;0.5,1,0)</f>
        <v>0</v>
      </c>
      <c r="AF73" s="0" t="n">
        <f aca="false">1-AE73</f>
        <v>1</v>
      </c>
      <c r="AH73" s="1" t="n">
        <f aca="false">AH72*(1+0.001*(AI72-AJ72))</f>
        <v>99.6969101457342</v>
      </c>
      <c r="AI73" s="1" t="n">
        <f aca="true">IF(RAND()&gt;0.5,1,0)</f>
        <v>0</v>
      </c>
      <c r="AJ73" s="0" t="n">
        <f aca="false">1-AI73</f>
        <v>1</v>
      </c>
      <c r="AL73" s="1" t="n">
        <f aca="false">AL72*(1+0.001*(AM72-AN72))</f>
        <v>100.900480447671</v>
      </c>
      <c r="AM73" s="1" t="n">
        <f aca="true">IF(RAND()&gt;0.5,1,0)</f>
        <v>0</v>
      </c>
      <c r="AN73" s="0" t="n">
        <f aca="false">1-AM73</f>
        <v>1</v>
      </c>
    </row>
    <row r="74" customFormat="false" ht="15" hidden="false" customHeight="false" outlineLevel="0" collapsed="false">
      <c r="A74" s="1" t="n">
        <f aca="false">A73+1</f>
        <v>73</v>
      </c>
      <c r="B74" s="1" t="n">
        <f aca="false">B73*(1+0.001*(C73-D73))</f>
        <v>100.39718683601</v>
      </c>
      <c r="C74" s="1" t="n">
        <f aca="true">IF(RAND()&gt;0.5,1,0)</f>
        <v>1</v>
      </c>
      <c r="D74" s="0" t="n">
        <f aca="false">1-C74</f>
        <v>0</v>
      </c>
      <c r="F74" s="1" t="n">
        <f aca="false">F73*(1+0.001*(G73-H73))</f>
        <v>99.5972132355885</v>
      </c>
      <c r="G74" s="1" t="n">
        <f aca="true">IF(RAND()&gt;0.5,1,0)</f>
        <v>1</v>
      </c>
      <c r="H74" s="0" t="n">
        <f aca="false">1-G74</f>
        <v>0</v>
      </c>
      <c r="J74" s="1" t="n">
        <f aca="false">J73*(1+0.001*(K73-L73))</f>
        <v>99.79660705588</v>
      </c>
      <c r="K74" s="1" t="n">
        <f aca="true">IF(RAND()&gt;0.5,1,0)</f>
        <v>0</v>
      </c>
      <c r="L74" s="0" t="n">
        <f aca="false">1-K74</f>
        <v>1</v>
      </c>
      <c r="N74" s="1" t="n">
        <f aca="false">N73*(1+0.001*(O73-P73))</f>
        <v>98.212566928713</v>
      </c>
      <c r="O74" s="1" t="n">
        <f aca="true">IF(RAND()&gt;0.5,1,0)</f>
        <v>1</v>
      </c>
      <c r="P74" s="0" t="n">
        <f aca="false">1-O74</f>
        <v>0</v>
      </c>
      <c r="R74" s="1" t="n">
        <f aca="false">R73*(1+0.001*(S73-T73))</f>
        <v>99.1996199667771</v>
      </c>
      <c r="S74" s="1" t="n">
        <f aca="true">IF(RAND()&gt;0.5,1,0)</f>
        <v>0</v>
      </c>
      <c r="T74" s="0" t="n">
        <f aca="false">1-S74</f>
        <v>1</v>
      </c>
      <c r="V74" s="1" t="n">
        <f aca="false">V73*(1+0.001*(W73-X73))</f>
        <v>100.39718683601</v>
      </c>
      <c r="W74" s="1" t="n">
        <f aca="true">IF(RAND()&gt;0.5,1,0)</f>
        <v>0</v>
      </c>
      <c r="X74" s="0" t="n">
        <f aca="false">1-W74</f>
        <v>1</v>
      </c>
      <c r="Z74" s="1" t="n">
        <f aca="false">Z73*(1+0.001*(AA73-AB73))</f>
        <v>100.196593056118</v>
      </c>
      <c r="AA74" s="1" t="n">
        <f aca="true">IF(RAND()&gt;0.5,1,0)</f>
        <v>0</v>
      </c>
      <c r="AB74" s="0" t="n">
        <f aca="false">1-AA74</f>
        <v>1</v>
      </c>
      <c r="AD74" s="1" t="n">
        <f aca="false">AD73*(1+0.001*(AE73-AF73))</f>
        <v>99.1996199667771</v>
      </c>
      <c r="AE74" s="1" t="n">
        <f aca="true">IF(RAND()&gt;0.5,1,0)</f>
        <v>0</v>
      </c>
      <c r="AF74" s="0" t="n">
        <f aca="false">1-AE74</f>
        <v>1</v>
      </c>
      <c r="AH74" s="1" t="n">
        <f aca="false">AH73*(1+0.001*(AI73-AJ73))</f>
        <v>99.5972132355885</v>
      </c>
      <c r="AI74" s="1" t="n">
        <f aca="true">IF(RAND()&gt;0.5,1,0)</f>
        <v>0</v>
      </c>
      <c r="AJ74" s="0" t="n">
        <f aca="false">1-AI74</f>
        <v>1</v>
      </c>
      <c r="AL74" s="1" t="n">
        <f aca="false">AL73*(1+0.001*(AM73-AN73))</f>
        <v>100.799579967223</v>
      </c>
      <c r="AM74" s="1" t="n">
        <f aca="true">IF(RAND()&gt;0.5,1,0)</f>
        <v>1</v>
      </c>
      <c r="AN74" s="0" t="n">
        <f aca="false">1-AM74</f>
        <v>0</v>
      </c>
    </row>
    <row r="75" customFormat="false" ht="15" hidden="false" customHeight="false" outlineLevel="0" collapsed="false">
      <c r="A75" s="1" t="n">
        <f aca="false">A74+1</f>
        <v>74</v>
      </c>
      <c r="B75" s="1" t="n">
        <f aca="false">B74*(1+0.001*(C74-D74))</f>
        <v>100.497584022846</v>
      </c>
      <c r="C75" s="1" t="n">
        <f aca="true">IF(RAND()&gt;0.5,1,0)</f>
        <v>1</v>
      </c>
      <c r="D75" s="0" t="n">
        <f aca="false">1-C75</f>
        <v>0</v>
      </c>
      <c r="F75" s="1" t="n">
        <f aca="false">F74*(1+0.001*(G74-H74))</f>
        <v>99.6968104488241</v>
      </c>
      <c r="G75" s="1" t="n">
        <f aca="true">IF(RAND()&gt;0.5,1,0)</f>
        <v>0</v>
      </c>
      <c r="H75" s="0" t="n">
        <f aca="false">1-G75</f>
        <v>1</v>
      </c>
      <c r="J75" s="1" t="n">
        <f aca="false">J74*(1+0.001*(K74-L74))</f>
        <v>99.6968104488241</v>
      </c>
      <c r="K75" s="1" t="n">
        <f aca="true">IF(RAND()&gt;0.5,1,0)</f>
        <v>1</v>
      </c>
      <c r="L75" s="0" t="n">
        <f aca="false">1-K75</f>
        <v>0</v>
      </c>
      <c r="N75" s="1" t="n">
        <f aca="false">N74*(1+0.001*(O74-P74))</f>
        <v>98.3107794956417</v>
      </c>
      <c r="O75" s="1" t="n">
        <f aca="true">IF(RAND()&gt;0.5,1,0)</f>
        <v>0</v>
      </c>
      <c r="P75" s="0" t="n">
        <f aca="false">1-O75</f>
        <v>1</v>
      </c>
      <c r="R75" s="1" t="n">
        <f aca="false">R74*(1+0.001*(S74-T74))</f>
        <v>99.1004203468104</v>
      </c>
      <c r="S75" s="1" t="n">
        <f aca="true">IF(RAND()&gt;0.5,1,0)</f>
        <v>1</v>
      </c>
      <c r="T75" s="0" t="n">
        <f aca="false">1-S75</f>
        <v>0</v>
      </c>
      <c r="V75" s="1" t="n">
        <f aca="false">V74*(1+0.001*(W74-X74))</f>
        <v>100.296789649174</v>
      </c>
      <c r="W75" s="1" t="n">
        <f aca="true">IF(RAND()&gt;0.5,1,0)</f>
        <v>1</v>
      </c>
      <c r="X75" s="0" t="n">
        <f aca="false">1-W75</f>
        <v>0</v>
      </c>
      <c r="Z75" s="1" t="n">
        <f aca="false">Z74*(1+0.001*(AA74-AB74))</f>
        <v>100.096396463062</v>
      </c>
      <c r="AA75" s="1" t="n">
        <f aca="true">IF(RAND()&gt;0.5,1,0)</f>
        <v>1</v>
      </c>
      <c r="AB75" s="0" t="n">
        <f aca="false">1-AA75</f>
        <v>0</v>
      </c>
      <c r="AD75" s="1" t="n">
        <f aca="false">AD74*(1+0.001*(AE74-AF74))</f>
        <v>99.1004203468103</v>
      </c>
      <c r="AE75" s="1" t="n">
        <f aca="true">IF(RAND()&gt;0.5,1,0)</f>
        <v>1</v>
      </c>
      <c r="AF75" s="0" t="n">
        <f aca="false">1-AE75</f>
        <v>0</v>
      </c>
      <c r="AH75" s="1" t="n">
        <f aca="false">AH74*(1+0.001*(AI74-AJ74))</f>
        <v>99.4976160223529</v>
      </c>
      <c r="AI75" s="1" t="n">
        <f aca="true">IF(RAND()&gt;0.5,1,0)</f>
        <v>0</v>
      </c>
      <c r="AJ75" s="0" t="n">
        <f aca="false">1-AI75</f>
        <v>1</v>
      </c>
      <c r="AL75" s="1" t="n">
        <f aca="false">AL74*(1+0.001*(AM74-AN74))</f>
        <v>100.900379547191</v>
      </c>
      <c r="AM75" s="1" t="n">
        <f aca="true">IF(RAND()&gt;0.5,1,0)</f>
        <v>1</v>
      </c>
      <c r="AN75" s="0" t="n">
        <f aca="false">1-AM75</f>
        <v>0</v>
      </c>
    </row>
    <row r="76" customFormat="false" ht="15" hidden="false" customHeight="false" outlineLevel="0" collapsed="false">
      <c r="A76" s="1" t="n">
        <f aca="false">A75+1</f>
        <v>75</v>
      </c>
      <c r="B76" s="1" t="n">
        <f aca="false">B75*(1+0.001*(C75-D75))</f>
        <v>100.598081606869</v>
      </c>
      <c r="C76" s="1" t="n">
        <f aca="true">IF(RAND()&gt;0.5,1,0)</f>
        <v>1</v>
      </c>
      <c r="D76" s="0" t="n">
        <f aca="false">1-C76</f>
        <v>0</v>
      </c>
      <c r="F76" s="1" t="n">
        <f aca="false">F75*(1+0.001*(G75-H75))</f>
        <v>99.5971136383753</v>
      </c>
      <c r="G76" s="1" t="n">
        <f aca="true">IF(RAND()&gt;0.5,1,0)</f>
        <v>1</v>
      </c>
      <c r="H76" s="0" t="n">
        <f aca="false">1-G76</f>
        <v>0</v>
      </c>
      <c r="J76" s="1" t="n">
        <f aca="false">J75*(1+0.001*(K75-L75))</f>
        <v>99.7965072592729</v>
      </c>
      <c r="K76" s="1" t="n">
        <f aca="true">IF(RAND()&gt;0.5,1,0)</f>
        <v>0</v>
      </c>
      <c r="L76" s="0" t="n">
        <f aca="false">1-K76</f>
        <v>1</v>
      </c>
      <c r="N76" s="1" t="n">
        <f aca="false">N75*(1+0.001*(O75-P75))</f>
        <v>98.2124687161461</v>
      </c>
      <c r="O76" s="1" t="n">
        <f aca="true">IF(RAND()&gt;0.5,1,0)</f>
        <v>1</v>
      </c>
      <c r="P76" s="0" t="n">
        <f aca="false">1-O76</f>
        <v>0</v>
      </c>
      <c r="R76" s="1" t="n">
        <f aca="false">R75*(1+0.001*(S75-T75))</f>
        <v>99.1995207671572</v>
      </c>
      <c r="S76" s="1" t="n">
        <f aca="true">IF(RAND()&gt;0.5,1,0)</f>
        <v>1</v>
      </c>
      <c r="T76" s="0" t="n">
        <f aca="false">1-S76</f>
        <v>0</v>
      </c>
      <c r="V76" s="1" t="n">
        <f aca="false">V75*(1+0.001*(W75-X75))</f>
        <v>100.397086438823</v>
      </c>
      <c r="W76" s="1" t="n">
        <f aca="true">IF(RAND()&gt;0.5,1,0)</f>
        <v>0</v>
      </c>
      <c r="X76" s="0" t="n">
        <f aca="false">1-W76</f>
        <v>1</v>
      </c>
      <c r="Z76" s="1" t="n">
        <f aca="false">Z75*(1+0.001*(AA75-AB75))</f>
        <v>100.196492859525</v>
      </c>
      <c r="AA76" s="1" t="n">
        <f aca="true">IF(RAND()&gt;0.5,1,0)</f>
        <v>1</v>
      </c>
      <c r="AB76" s="0" t="n">
        <f aca="false">1-AA76</f>
        <v>0</v>
      </c>
      <c r="AD76" s="1" t="n">
        <f aca="false">AD75*(1+0.001*(AE75-AF75))</f>
        <v>99.1995207671571</v>
      </c>
      <c r="AE76" s="1" t="n">
        <f aca="true">IF(RAND()&gt;0.5,1,0)</f>
        <v>1</v>
      </c>
      <c r="AF76" s="0" t="n">
        <f aca="false">1-AE76</f>
        <v>0</v>
      </c>
      <c r="AH76" s="1" t="n">
        <f aca="false">AH75*(1+0.001*(AI75-AJ75))</f>
        <v>99.3981184063306</v>
      </c>
      <c r="AI76" s="1" t="n">
        <f aca="true">IF(RAND()&gt;0.5,1,0)</f>
        <v>0</v>
      </c>
      <c r="AJ76" s="0" t="n">
        <f aca="false">1-AI76</f>
        <v>1</v>
      </c>
      <c r="AL76" s="1" t="n">
        <f aca="false">AL75*(1+0.001*(AM75-AN75))</f>
        <v>101.001279926738</v>
      </c>
      <c r="AM76" s="1" t="n">
        <f aca="true">IF(RAND()&gt;0.5,1,0)</f>
        <v>0</v>
      </c>
      <c r="AN76" s="0" t="n">
        <f aca="false">1-AM76</f>
        <v>1</v>
      </c>
    </row>
    <row r="77" customFormat="false" ht="15" hidden="false" customHeight="false" outlineLevel="0" collapsed="false">
      <c r="A77" s="1" t="n">
        <f aca="false">A76+1</f>
        <v>76</v>
      </c>
      <c r="B77" s="1" t="n">
        <f aca="false">B76*(1+0.001*(C76-D76))</f>
        <v>100.698679688476</v>
      </c>
      <c r="C77" s="1" t="n">
        <f aca="true">IF(RAND()&gt;0.5,1,0)</f>
        <v>1</v>
      </c>
      <c r="D77" s="0" t="n">
        <f aca="false">1-C77</f>
        <v>0</v>
      </c>
      <c r="F77" s="1" t="n">
        <f aca="false">F76*(1+0.001*(G76-H76))</f>
        <v>99.6967107520136</v>
      </c>
      <c r="G77" s="1" t="n">
        <f aca="true">IF(RAND()&gt;0.5,1,0)</f>
        <v>0</v>
      </c>
      <c r="H77" s="0" t="n">
        <f aca="false">1-G77</f>
        <v>1</v>
      </c>
      <c r="J77" s="1" t="n">
        <f aca="false">J76*(1+0.001*(K76-L76))</f>
        <v>99.6967107520136</v>
      </c>
      <c r="K77" s="1" t="n">
        <f aca="true">IF(RAND()&gt;0.5,1,0)</f>
        <v>0</v>
      </c>
      <c r="L77" s="0" t="n">
        <f aca="false">1-K77</f>
        <v>1</v>
      </c>
      <c r="N77" s="1" t="n">
        <f aca="false">N76*(1+0.001*(O76-P76))</f>
        <v>98.3106811848622</v>
      </c>
      <c r="O77" s="1" t="n">
        <f aca="true">IF(RAND()&gt;0.5,1,0)</f>
        <v>0</v>
      </c>
      <c r="P77" s="0" t="n">
        <f aca="false">1-O77</f>
        <v>1</v>
      </c>
      <c r="R77" s="1" t="n">
        <f aca="false">R76*(1+0.001*(S76-T76))</f>
        <v>99.2987202879243</v>
      </c>
      <c r="S77" s="1" t="n">
        <f aca="true">IF(RAND()&gt;0.5,1,0)</f>
        <v>0</v>
      </c>
      <c r="T77" s="0" t="n">
        <f aca="false">1-S77</f>
        <v>1</v>
      </c>
      <c r="V77" s="1" t="n">
        <f aca="false">V76*(1+0.001*(W76-X76))</f>
        <v>100.296689352384</v>
      </c>
      <c r="W77" s="1" t="n">
        <f aca="true">IF(RAND()&gt;0.5,1,0)</f>
        <v>0</v>
      </c>
      <c r="X77" s="0" t="n">
        <f aca="false">1-W77</f>
        <v>1</v>
      </c>
      <c r="Z77" s="1" t="n">
        <f aca="false">Z76*(1+0.001*(AA76-AB76))</f>
        <v>100.296689352384</v>
      </c>
      <c r="AA77" s="1" t="n">
        <f aca="true">IF(RAND()&gt;0.5,1,0)</f>
        <v>1</v>
      </c>
      <c r="AB77" s="0" t="n">
        <f aca="false">1-AA77</f>
        <v>0</v>
      </c>
      <c r="AD77" s="1" t="n">
        <f aca="false">AD76*(1+0.001*(AE76-AF76))</f>
        <v>99.2987202879243</v>
      </c>
      <c r="AE77" s="1" t="n">
        <f aca="true">IF(RAND()&gt;0.5,1,0)</f>
        <v>1</v>
      </c>
      <c r="AF77" s="0" t="n">
        <f aca="false">1-AE77</f>
        <v>0</v>
      </c>
      <c r="AH77" s="1" t="n">
        <f aca="false">AH76*(1+0.001*(AI76-AJ76))</f>
        <v>99.2987202879242</v>
      </c>
      <c r="AI77" s="1" t="n">
        <f aca="true">IF(RAND()&gt;0.5,1,0)</f>
        <v>0</v>
      </c>
      <c r="AJ77" s="0" t="n">
        <f aca="false">1-AI77</f>
        <v>1</v>
      </c>
      <c r="AL77" s="1" t="n">
        <f aca="false">AL76*(1+0.001*(AM76-AN76))</f>
        <v>100.900278646811</v>
      </c>
      <c r="AM77" s="1" t="n">
        <f aca="true">IF(RAND()&gt;0.5,1,0)</f>
        <v>1</v>
      </c>
      <c r="AN77" s="0" t="n">
        <f aca="false">1-AM77</f>
        <v>0</v>
      </c>
    </row>
    <row r="78" customFormat="false" ht="15" hidden="false" customHeight="false" outlineLevel="0" collapsed="false">
      <c r="A78" s="1" t="n">
        <f aca="false">A77+1</f>
        <v>77</v>
      </c>
      <c r="B78" s="1" t="n">
        <f aca="false">B77*(1+0.001*(C77-D77))</f>
        <v>100.799378368164</v>
      </c>
      <c r="C78" s="1" t="n">
        <f aca="true">IF(RAND()&gt;0.5,1,0)</f>
        <v>0</v>
      </c>
      <c r="D78" s="0" t="n">
        <f aca="false">1-C78</f>
        <v>1</v>
      </c>
      <c r="F78" s="1" t="n">
        <f aca="false">F77*(1+0.001*(G77-H77))</f>
        <v>99.5970140412616</v>
      </c>
      <c r="G78" s="1" t="n">
        <f aca="true">IF(RAND()&gt;0.5,1,0)</f>
        <v>0</v>
      </c>
      <c r="H78" s="0" t="n">
        <f aca="false">1-G78</f>
        <v>1</v>
      </c>
      <c r="J78" s="1" t="n">
        <f aca="false">J77*(1+0.001*(K77-L77))</f>
        <v>99.5970140412616</v>
      </c>
      <c r="K78" s="1" t="n">
        <f aca="true">IF(RAND()&gt;0.5,1,0)</f>
        <v>0</v>
      </c>
      <c r="L78" s="0" t="n">
        <f aca="false">1-K78</f>
        <v>1</v>
      </c>
      <c r="N78" s="1" t="n">
        <f aca="false">N77*(1+0.001*(O77-P77))</f>
        <v>98.2123705036773</v>
      </c>
      <c r="O78" s="1" t="n">
        <f aca="true">IF(RAND()&gt;0.5,1,0)</f>
        <v>1</v>
      </c>
      <c r="P78" s="0" t="n">
        <f aca="false">1-O78</f>
        <v>0</v>
      </c>
      <c r="R78" s="1" t="n">
        <f aca="false">R77*(1+0.001*(S77-T77))</f>
        <v>99.1994215676364</v>
      </c>
      <c r="S78" s="1" t="n">
        <f aca="true">IF(RAND()&gt;0.5,1,0)</f>
        <v>1</v>
      </c>
      <c r="T78" s="0" t="n">
        <f aca="false">1-S78</f>
        <v>0</v>
      </c>
      <c r="V78" s="1" t="n">
        <f aca="false">V77*(1+0.001*(W77-X77))</f>
        <v>100.196392663032</v>
      </c>
      <c r="W78" s="1" t="n">
        <f aca="true">IF(RAND()&gt;0.5,1,0)</f>
        <v>1</v>
      </c>
      <c r="X78" s="0" t="n">
        <f aca="false">1-W78</f>
        <v>0</v>
      </c>
      <c r="Z78" s="1" t="n">
        <f aca="false">Z77*(1+0.001*(AA77-AB77))</f>
        <v>100.396986041737</v>
      </c>
      <c r="AA78" s="1" t="n">
        <f aca="true">IF(RAND()&gt;0.5,1,0)</f>
        <v>0</v>
      </c>
      <c r="AB78" s="0" t="n">
        <f aca="false">1-AA78</f>
        <v>1</v>
      </c>
      <c r="AD78" s="1" t="n">
        <f aca="false">AD77*(1+0.001*(AE77-AF77))</f>
        <v>99.3980190082122</v>
      </c>
      <c r="AE78" s="1" t="n">
        <f aca="true">IF(RAND()&gt;0.5,1,0)</f>
        <v>0</v>
      </c>
      <c r="AF78" s="0" t="n">
        <f aca="false">1-AE78</f>
        <v>1</v>
      </c>
      <c r="AH78" s="1" t="n">
        <f aca="false">AH77*(1+0.001*(AI77-AJ77))</f>
        <v>99.1994215676363</v>
      </c>
      <c r="AI78" s="1" t="n">
        <f aca="true">IF(RAND()&gt;0.5,1,0)</f>
        <v>1</v>
      </c>
      <c r="AJ78" s="0" t="n">
        <f aca="false">1-AI78</f>
        <v>0</v>
      </c>
      <c r="AL78" s="1" t="n">
        <f aca="false">AL77*(1+0.001*(AM77-AN77))</f>
        <v>101.001178925458</v>
      </c>
      <c r="AM78" s="1" t="n">
        <f aca="true">IF(RAND()&gt;0.5,1,0)</f>
        <v>0</v>
      </c>
      <c r="AN78" s="0" t="n">
        <f aca="false">1-AM78</f>
        <v>1</v>
      </c>
    </row>
    <row r="79" customFormat="false" ht="15" hidden="false" customHeight="false" outlineLevel="0" collapsed="false">
      <c r="A79" s="1" t="n">
        <f aca="false">A78+1</f>
        <v>78</v>
      </c>
      <c r="B79" s="1" t="n">
        <f aca="false">B78*(1+0.001*(C78-D78))</f>
        <v>100.698578989796</v>
      </c>
      <c r="C79" s="1" t="n">
        <f aca="true">IF(RAND()&gt;0.5,1,0)</f>
        <v>0</v>
      </c>
      <c r="D79" s="0" t="n">
        <f aca="false">1-C79</f>
        <v>1</v>
      </c>
      <c r="F79" s="1" t="n">
        <f aca="false">F78*(1+0.001*(G78-H78))</f>
        <v>99.4974170272204</v>
      </c>
      <c r="G79" s="1" t="n">
        <f aca="true">IF(RAND()&gt;0.5,1,0)</f>
        <v>1</v>
      </c>
      <c r="H79" s="0" t="n">
        <f aca="false">1-G79</f>
        <v>0</v>
      </c>
      <c r="J79" s="1" t="n">
        <f aca="false">J78*(1+0.001*(K78-L78))</f>
        <v>99.4974170272204</v>
      </c>
      <c r="K79" s="1" t="n">
        <f aca="true">IF(RAND()&gt;0.5,1,0)</f>
        <v>1</v>
      </c>
      <c r="L79" s="0" t="n">
        <f aca="false">1-K79</f>
        <v>0</v>
      </c>
      <c r="N79" s="1" t="n">
        <f aca="false">N78*(1+0.001*(O78-P78))</f>
        <v>98.310582874181</v>
      </c>
      <c r="O79" s="1" t="n">
        <f aca="true">IF(RAND()&gt;0.5,1,0)</f>
        <v>0</v>
      </c>
      <c r="P79" s="0" t="n">
        <f aca="false">1-O79</f>
        <v>1</v>
      </c>
      <c r="R79" s="1" t="n">
        <f aca="false">R78*(1+0.001*(S78-T78))</f>
        <v>99.298620989204</v>
      </c>
      <c r="S79" s="1" t="n">
        <f aca="true">IF(RAND()&gt;0.5,1,0)</f>
        <v>0</v>
      </c>
      <c r="T79" s="0" t="n">
        <f aca="false">1-S79</f>
        <v>1</v>
      </c>
      <c r="V79" s="1" t="n">
        <f aca="false">V78*(1+0.001*(W78-X78))</f>
        <v>100.296589055695</v>
      </c>
      <c r="W79" s="1" t="n">
        <f aca="true">IF(RAND()&gt;0.5,1,0)</f>
        <v>0</v>
      </c>
      <c r="X79" s="0" t="n">
        <f aca="false">1-W79</f>
        <v>1</v>
      </c>
      <c r="Z79" s="1" t="n">
        <f aca="false">Z78*(1+0.001*(AA78-AB78))</f>
        <v>100.296589055695</v>
      </c>
      <c r="AA79" s="1" t="n">
        <f aca="true">IF(RAND()&gt;0.5,1,0)</f>
        <v>0</v>
      </c>
      <c r="AB79" s="0" t="n">
        <f aca="false">1-AA79</f>
        <v>1</v>
      </c>
      <c r="AD79" s="1" t="n">
        <f aca="false">AD78*(1+0.001*(AE78-AF78))</f>
        <v>99.298620989204</v>
      </c>
      <c r="AE79" s="1" t="n">
        <f aca="true">IF(RAND()&gt;0.5,1,0)</f>
        <v>0</v>
      </c>
      <c r="AF79" s="0" t="n">
        <f aca="false">1-AE79</f>
        <v>1</v>
      </c>
      <c r="AH79" s="1" t="n">
        <f aca="false">AH78*(1+0.001*(AI78-AJ78))</f>
        <v>99.2986209892039</v>
      </c>
      <c r="AI79" s="1" t="n">
        <f aca="true">IF(RAND()&gt;0.5,1,0)</f>
        <v>1</v>
      </c>
      <c r="AJ79" s="0" t="n">
        <f aca="false">1-AI79</f>
        <v>0</v>
      </c>
      <c r="AL79" s="1" t="n">
        <f aca="false">AL78*(1+0.001*(AM78-AN78))</f>
        <v>100.900177746532</v>
      </c>
      <c r="AM79" s="1" t="n">
        <f aca="true">IF(RAND()&gt;0.5,1,0)</f>
        <v>1</v>
      </c>
      <c r="AN79" s="0" t="n">
        <f aca="false">1-AM79</f>
        <v>0</v>
      </c>
    </row>
    <row r="80" customFormat="false" ht="15" hidden="false" customHeight="false" outlineLevel="0" collapsed="false">
      <c r="A80" s="1" t="n">
        <f aca="false">A79+1</f>
        <v>79</v>
      </c>
      <c r="B80" s="1" t="n">
        <f aca="false">B79*(1+0.001*(C79-D79))</f>
        <v>100.597880410806</v>
      </c>
      <c r="C80" s="1" t="n">
        <f aca="true">IF(RAND()&gt;0.5,1,0)</f>
        <v>1</v>
      </c>
      <c r="D80" s="0" t="n">
        <f aca="false">1-C80</f>
        <v>0</v>
      </c>
      <c r="F80" s="1" t="n">
        <f aca="false">F79*(1+0.001*(G79-H79))</f>
        <v>99.5969144442476</v>
      </c>
      <c r="G80" s="1" t="n">
        <f aca="true">IF(RAND()&gt;0.5,1,0)</f>
        <v>0</v>
      </c>
      <c r="H80" s="0" t="n">
        <f aca="false">1-G80</f>
        <v>1</v>
      </c>
      <c r="J80" s="1" t="n">
        <f aca="false">J79*(1+0.001*(K79-L79))</f>
        <v>99.5969144442476</v>
      </c>
      <c r="K80" s="1" t="n">
        <f aca="true">IF(RAND()&gt;0.5,1,0)</f>
        <v>1</v>
      </c>
      <c r="L80" s="0" t="n">
        <f aca="false">1-K80</f>
        <v>0</v>
      </c>
      <c r="N80" s="1" t="n">
        <f aca="false">N79*(1+0.001*(O79-P79))</f>
        <v>98.2122722913068</v>
      </c>
      <c r="O80" s="1" t="n">
        <f aca="true">IF(RAND()&gt;0.5,1,0)</f>
        <v>1</v>
      </c>
      <c r="P80" s="0" t="n">
        <f aca="false">1-O80</f>
        <v>0</v>
      </c>
      <c r="R80" s="1" t="n">
        <f aca="false">R79*(1+0.001*(S79-T79))</f>
        <v>99.1993223682148</v>
      </c>
      <c r="S80" s="1" t="n">
        <f aca="true">IF(RAND()&gt;0.5,1,0)</f>
        <v>1</v>
      </c>
      <c r="T80" s="0" t="n">
        <f aca="false">1-S80</f>
        <v>0</v>
      </c>
      <c r="V80" s="1" t="n">
        <f aca="false">V79*(1+0.001*(W79-X79))</f>
        <v>100.196292466639</v>
      </c>
      <c r="W80" s="1" t="n">
        <f aca="true">IF(RAND()&gt;0.5,1,0)</f>
        <v>1</v>
      </c>
      <c r="X80" s="0" t="n">
        <f aca="false">1-W80</f>
        <v>0</v>
      </c>
      <c r="Z80" s="1" t="n">
        <f aca="false">Z79*(1+0.001*(AA79-AB79))</f>
        <v>100.196292466639</v>
      </c>
      <c r="AA80" s="1" t="n">
        <f aca="true">IF(RAND()&gt;0.5,1,0)</f>
        <v>0</v>
      </c>
      <c r="AB80" s="0" t="n">
        <f aca="false">1-AA80</f>
        <v>1</v>
      </c>
      <c r="AD80" s="1" t="n">
        <f aca="false">AD79*(1+0.001*(AE79-AF79))</f>
        <v>99.1993223682148</v>
      </c>
      <c r="AE80" s="1" t="n">
        <f aca="true">IF(RAND()&gt;0.5,1,0)</f>
        <v>0</v>
      </c>
      <c r="AF80" s="0" t="n">
        <f aca="false">1-AE80</f>
        <v>1</v>
      </c>
      <c r="AH80" s="1" t="n">
        <f aca="false">AH79*(1+0.001*(AI79-AJ79))</f>
        <v>99.3979196101931</v>
      </c>
      <c r="AI80" s="1" t="n">
        <f aca="true">IF(RAND()&gt;0.5,1,0)</f>
        <v>1</v>
      </c>
      <c r="AJ80" s="0" t="n">
        <f aca="false">1-AI80</f>
        <v>0</v>
      </c>
      <c r="AL80" s="1" t="n">
        <f aca="false">AL79*(1+0.001*(AM79-AN79))</f>
        <v>101.001077924279</v>
      </c>
      <c r="AM80" s="1" t="n">
        <f aca="true">IF(RAND()&gt;0.5,1,0)</f>
        <v>1</v>
      </c>
      <c r="AN80" s="0" t="n">
        <f aca="false">1-AM80</f>
        <v>0</v>
      </c>
    </row>
    <row r="81" customFormat="false" ht="15" hidden="false" customHeight="false" outlineLevel="0" collapsed="false">
      <c r="A81" s="1" t="n">
        <f aca="false">A80+1</f>
        <v>80</v>
      </c>
      <c r="B81" s="1" t="n">
        <f aca="false">B80*(1+0.001*(C80-D80))</f>
        <v>100.698478291217</v>
      </c>
      <c r="C81" s="1" t="n">
        <f aca="true">IF(RAND()&gt;0.5,1,0)</f>
        <v>1</v>
      </c>
      <c r="D81" s="0" t="n">
        <f aca="false">1-C81</f>
        <v>0</v>
      </c>
      <c r="F81" s="1" t="n">
        <f aca="false">F80*(1+0.001*(G80-H80))</f>
        <v>99.4973175298033</v>
      </c>
      <c r="G81" s="1" t="n">
        <f aca="true">IF(RAND()&gt;0.5,1,0)</f>
        <v>0</v>
      </c>
      <c r="H81" s="0" t="n">
        <f aca="false">1-G81</f>
        <v>1</v>
      </c>
      <c r="J81" s="1" t="n">
        <f aca="false">J80*(1+0.001*(K80-L80))</f>
        <v>99.6965113586918</v>
      </c>
      <c r="K81" s="1" t="n">
        <f aca="true">IF(RAND()&gt;0.5,1,0)</f>
        <v>0</v>
      </c>
      <c r="L81" s="0" t="n">
        <f aca="false">1-K81</f>
        <v>1</v>
      </c>
      <c r="N81" s="1" t="n">
        <f aca="false">N80*(1+0.001*(O80-P80))</f>
        <v>98.3104845635981</v>
      </c>
      <c r="O81" s="1" t="n">
        <f aca="true">IF(RAND()&gt;0.5,1,0)</f>
        <v>0</v>
      </c>
      <c r="P81" s="0" t="n">
        <f aca="false">1-O81</f>
        <v>1</v>
      </c>
      <c r="R81" s="1" t="n">
        <f aca="false">R80*(1+0.001*(S80-T80))</f>
        <v>99.298521690583</v>
      </c>
      <c r="S81" s="1" t="n">
        <f aca="true">IF(RAND()&gt;0.5,1,0)</f>
        <v>0</v>
      </c>
      <c r="T81" s="0" t="n">
        <f aca="false">1-S81</f>
        <v>1</v>
      </c>
      <c r="V81" s="1" t="n">
        <f aca="false">V80*(1+0.001*(W80-X80))</f>
        <v>100.296488759106</v>
      </c>
      <c r="W81" s="1" t="n">
        <f aca="true">IF(RAND()&gt;0.5,1,0)</f>
        <v>1</v>
      </c>
      <c r="X81" s="0" t="n">
        <f aca="false">1-W81</f>
        <v>0</v>
      </c>
      <c r="Z81" s="1" t="n">
        <f aca="false">Z80*(1+0.001*(AA80-AB80))</f>
        <v>100.096096174173</v>
      </c>
      <c r="AA81" s="1" t="n">
        <f aca="true">IF(RAND()&gt;0.5,1,0)</f>
        <v>1</v>
      </c>
      <c r="AB81" s="0" t="n">
        <f aca="false">1-AA81</f>
        <v>0</v>
      </c>
      <c r="AD81" s="1" t="n">
        <f aca="false">AD80*(1+0.001*(AE80-AF80))</f>
        <v>99.1001230458466</v>
      </c>
      <c r="AE81" s="1" t="n">
        <f aca="true">IF(RAND()&gt;0.5,1,0)</f>
        <v>0</v>
      </c>
      <c r="AF81" s="0" t="n">
        <f aca="false">1-AE81</f>
        <v>1</v>
      </c>
      <c r="AH81" s="1" t="n">
        <f aca="false">AH80*(1+0.001*(AI80-AJ80))</f>
        <v>99.4973175298033</v>
      </c>
      <c r="AI81" s="1" t="n">
        <f aca="true">IF(RAND()&gt;0.5,1,0)</f>
        <v>0</v>
      </c>
      <c r="AJ81" s="0" t="n">
        <f aca="false">1-AI81</f>
        <v>1</v>
      </c>
      <c r="AL81" s="1" t="n">
        <f aca="false">AL80*(1+0.001*(AM80-AN80))</f>
        <v>101.102079002203</v>
      </c>
      <c r="AM81" s="1" t="n">
        <f aca="true">IF(RAND()&gt;0.5,1,0)</f>
        <v>1</v>
      </c>
      <c r="AN81" s="0" t="n">
        <f aca="false">1-AM81</f>
        <v>0</v>
      </c>
    </row>
    <row r="82" customFormat="false" ht="15" hidden="false" customHeight="false" outlineLevel="0" collapsed="false">
      <c r="A82" s="1" t="n">
        <f aca="false">A81+1</f>
        <v>81</v>
      </c>
      <c r="B82" s="1" t="n">
        <f aca="false">B81*(1+0.001*(C81-D81))</f>
        <v>100.799176769508</v>
      </c>
      <c r="C82" s="1" t="n">
        <f aca="true">IF(RAND()&gt;0.5,1,0)</f>
        <v>0</v>
      </c>
      <c r="D82" s="0" t="n">
        <f aca="false">1-C82</f>
        <v>1</v>
      </c>
      <c r="F82" s="1" t="n">
        <f aca="false">F81*(1+0.001*(G81-H81))</f>
        <v>99.3978202122735</v>
      </c>
      <c r="G82" s="1" t="n">
        <f aca="true">IF(RAND()&gt;0.5,1,0)</f>
        <v>0</v>
      </c>
      <c r="H82" s="0" t="n">
        <f aca="false">1-G82</f>
        <v>1</v>
      </c>
      <c r="J82" s="1" t="n">
        <f aca="false">J81*(1+0.001*(K81-L81))</f>
        <v>99.5968148473331</v>
      </c>
      <c r="K82" s="1" t="n">
        <f aca="true">IF(RAND()&gt;0.5,1,0)</f>
        <v>1</v>
      </c>
      <c r="L82" s="0" t="n">
        <f aca="false">1-K82</f>
        <v>0</v>
      </c>
      <c r="N82" s="1" t="n">
        <f aca="false">N81*(1+0.001*(O81-P81))</f>
        <v>98.2121740790345</v>
      </c>
      <c r="O82" s="1" t="n">
        <f aca="true">IF(RAND()&gt;0.5,1,0)</f>
        <v>0</v>
      </c>
      <c r="P82" s="0" t="n">
        <f aca="false">1-O82</f>
        <v>1</v>
      </c>
      <c r="R82" s="1" t="n">
        <f aca="false">R81*(1+0.001*(S81-T81))</f>
        <v>99.1992231688924</v>
      </c>
      <c r="S82" s="1" t="n">
        <f aca="true">IF(RAND()&gt;0.5,1,0)</f>
        <v>1</v>
      </c>
      <c r="T82" s="0" t="n">
        <f aca="false">1-S82</f>
        <v>0</v>
      </c>
      <c r="V82" s="1" t="n">
        <f aca="false">V81*(1+0.001*(W81-X81))</f>
        <v>100.396785247865</v>
      </c>
      <c r="W82" s="1" t="n">
        <f aca="true">IF(RAND()&gt;0.5,1,0)</f>
        <v>1</v>
      </c>
      <c r="X82" s="0" t="n">
        <f aca="false">1-W82</f>
        <v>0</v>
      </c>
      <c r="Z82" s="1" t="n">
        <f aca="false">Z81*(1+0.001*(AA81-AB81))</f>
        <v>100.196192270347</v>
      </c>
      <c r="AA82" s="1" t="n">
        <f aca="true">IF(RAND()&gt;0.5,1,0)</f>
        <v>0</v>
      </c>
      <c r="AB82" s="0" t="n">
        <f aca="false">1-AA82</f>
        <v>1</v>
      </c>
      <c r="AD82" s="1" t="n">
        <f aca="false">AD81*(1+0.001*(AE81-AF81))</f>
        <v>99.0010229228007</v>
      </c>
      <c r="AE82" s="1" t="n">
        <f aca="true">IF(RAND()&gt;0.5,1,0)</f>
        <v>0</v>
      </c>
      <c r="AF82" s="0" t="n">
        <f aca="false">1-AE82</f>
        <v>1</v>
      </c>
      <c r="AH82" s="1" t="n">
        <f aca="false">AH81*(1+0.001*(AI81-AJ81))</f>
        <v>99.3978202122735</v>
      </c>
      <c r="AI82" s="1" t="n">
        <f aca="true">IF(RAND()&gt;0.5,1,0)</f>
        <v>0</v>
      </c>
      <c r="AJ82" s="0" t="n">
        <f aca="false">1-AI82</f>
        <v>1</v>
      </c>
      <c r="AL82" s="1" t="n">
        <f aca="false">AL81*(1+0.001*(AM81-AN81))</f>
        <v>101.203181081205</v>
      </c>
      <c r="AM82" s="1" t="n">
        <f aca="true">IF(RAND()&gt;0.5,1,0)</f>
        <v>0</v>
      </c>
      <c r="AN82" s="0" t="n">
        <f aca="false">1-AM82</f>
        <v>1</v>
      </c>
    </row>
    <row r="83" customFormat="false" ht="15" hidden="false" customHeight="false" outlineLevel="0" collapsed="false">
      <c r="A83" s="1" t="n">
        <f aca="false">A82+1</f>
        <v>82</v>
      </c>
      <c r="B83" s="1" t="n">
        <f aca="false">B82*(1+0.001*(C82-D82))</f>
        <v>100.698377592739</v>
      </c>
      <c r="C83" s="1" t="n">
        <f aca="true">IF(RAND()&gt;0.5,1,0)</f>
        <v>1</v>
      </c>
      <c r="D83" s="0" t="n">
        <f aca="false">1-C83</f>
        <v>0</v>
      </c>
      <c r="F83" s="1" t="n">
        <f aca="false">F82*(1+0.001*(G82-H82))</f>
        <v>99.2984223920612</v>
      </c>
      <c r="G83" s="1" t="n">
        <f aca="true">IF(RAND()&gt;0.5,1,0)</f>
        <v>1</v>
      </c>
      <c r="H83" s="0" t="n">
        <f aca="false">1-G83</f>
        <v>0</v>
      </c>
      <c r="J83" s="1" t="n">
        <f aca="false">J82*(1+0.001*(K82-L82))</f>
        <v>99.6964116621804</v>
      </c>
      <c r="K83" s="1" t="n">
        <f aca="true">IF(RAND()&gt;0.5,1,0)</f>
        <v>0</v>
      </c>
      <c r="L83" s="0" t="n">
        <f aca="false">1-K83</f>
        <v>1</v>
      </c>
      <c r="N83" s="1" t="n">
        <f aca="false">N82*(1+0.001*(O82-P82))</f>
        <v>98.1139619049555</v>
      </c>
      <c r="O83" s="1" t="n">
        <f aca="true">IF(RAND()&gt;0.5,1,0)</f>
        <v>1</v>
      </c>
      <c r="P83" s="0" t="n">
        <f aca="false">1-O83</f>
        <v>0</v>
      </c>
      <c r="R83" s="1" t="n">
        <f aca="false">R82*(1+0.001*(S82-T82))</f>
        <v>99.2984223920613</v>
      </c>
      <c r="S83" s="1" t="n">
        <f aca="true">IF(RAND()&gt;0.5,1,0)</f>
        <v>1</v>
      </c>
      <c r="T83" s="0" t="n">
        <f aca="false">1-S83</f>
        <v>0</v>
      </c>
      <c r="V83" s="1" t="n">
        <f aca="false">V82*(1+0.001*(W82-X82))</f>
        <v>100.497182033113</v>
      </c>
      <c r="W83" s="1" t="n">
        <f aca="true">IF(RAND()&gt;0.5,1,0)</f>
        <v>0</v>
      </c>
      <c r="X83" s="0" t="n">
        <f aca="false">1-W83</f>
        <v>1</v>
      </c>
      <c r="Z83" s="1" t="n">
        <f aca="false">Z82*(1+0.001*(AA82-AB82))</f>
        <v>100.095996078077</v>
      </c>
      <c r="AA83" s="1" t="n">
        <f aca="true">IF(RAND()&gt;0.5,1,0)</f>
        <v>0</v>
      </c>
      <c r="AB83" s="0" t="n">
        <f aca="false">1-AA83</f>
        <v>1</v>
      </c>
      <c r="AD83" s="1" t="n">
        <f aca="false">AD82*(1+0.001*(AE82-AF82))</f>
        <v>98.9020218998779</v>
      </c>
      <c r="AE83" s="1" t="n">
        <f aca="true">IF(RAND()&gt;0.5,1,0)</f>
        <v>1</v>
      </c>
      <c r="AF83" s="0" t="n">
        <f aca="false">1-AE83</f>
        <v>0</v>
      </c>
      <c r="AH83" s="1" t="n">
        <f aca="false">AH82*(1+0.001*(AI82-AJ82))</f>
        <v>99.2984223920612</v>
      </c>
      <c r="AI83" s="1" t="n">
        <f aca="true">IF(RAND()&gt;0.5,1,0)</f>
        <v>1</v>
      </c>
      <c r="AJ83" s="0" t="n">
        <f aca="false">1-AI83</f>
        <v>0</v>
      </c>
      <c r="AL83" s="1" t="n">
        <f aca="false">AL82*(1+0.001*(AM82-AN82))</f>
        <v>101.101977900124</v>
      </c>
      <c r="AM83" s="1" t="n">
        <f aca="true">IF(RAND()&gt;0.5,1,0)</f>
        <v>1</v>
      </c>
      <c r="AN83" s="0" t="n">
        <f aca="false">1-AM83</f>
        <v>0</v>
      </c>
    </row>
    <row r="84" customFormat="false" ht="15" hidden="false" customHeight="false" outlineLevel="0" collapsed="false">
      <c r="A84" s="1" t="n">
        <f aca="false">A83+1</f>
        <v>83</v>
      </c>
      <c r="B84" s="1" t="n">
        <f aca="false">B83*(1+0.001*(C83-D83))</f>
        <v>100.799075970332</v>
      </c>
      <c r="C84" s="1" t="n">
        <f aca="true">IF(RAND()&gt;0.5,1,0)</f>
        <v>0</v>
      </c>
      <c r="D84" s="0" t="n">
        <f aca="false">1-C84</f>
        <v>1</v>
      </c>
      <c r="F84" s="1" t="n">
        <f aca="false">F83*(1+0.001*(G83-H83))</f>
        <v>99.3977208144533</v>
      </c>
      <c r="G84" s="1" t="n">
        <f aca="true">IF(RAND()&gt;0.5,1,0)</f>
        <v>0</v>
      </c>
      <c r="H84" s="0" t="n">
        <f aca="false">1-G84</f>
        <v>1</v>
      </c>
      <c r="J84" s="1" t="n">
        <f aca="false">J83*(1+0.001*(K83-L83))</f>
        <v>99.5967152505183</v>
      </c>
      <c r="K84" s="1" t="n">
        <f aca="true">IF(RAND()&gt;0.5,1,0)</f>
        <v>1</v>
      </c>
      <c r="L84" s="0" t="n">
        <f aca="false">1-K84</f>
        <v>0</v>
      </c>
      <c r="N84" s="1" t="n">
        <f aca="false">N83*(1+0.001*(O83-P83))</f>
        <v>98.2120758668604</v>
      </c>
      <c r="O84" s="1" t="n">
        <f aca="true">IF(RAND()&gt;0.5,1,0)</f>
        <v>1</v>
      </c>
      <c r="P84" s="0" t="n">
        <f aca="false">1-O84</f>
        <v>0</v>
      </c>
      <c r="R84" s="1" t="n">
        <f aca="false">R83*(1+0.001*(S83-T83))</f>
        <v>99.3977208144534</v>
      </c>
      <c r="S84" s="1" t="n">
        <f aca="true">IF(RAND()&gt;0.5,1,0)</f>
        <v>1</v>
      </c>
      <c r="T84" s="0" t="n">
        <f aca="false">1-S84</f>
        <v>0</v>
      </c>
      <c r="V84" s="1" t="n">
        <f aca="false">V83*(1+0.001*(W83-X83))</f>
        <v>100.39668485108</v>
      </c>
      <c r="W84" s="1" t="n">
        <f aca="true">IF(RAND()&gt;0.5,1,0)</f>
        <v>1</v>
      </c>
      <c r="X84" s="0" t="n">
        <f aca="false">1-W84</f>
        <v>0</v>
      </c>
      <c r="Z84" s="1" t="n">
        <f aca="false">Z83*(1+0.001*(AA83-AB83))</f>
        <v>99.9959000819984</v>
      </c>
      <c r="AA84" s="1" t="n">
        <f aca="true">IF(RAND()&gt;0.5,1,0)</f>
        <v>1</v>
      </c>
      <c r="AB84" s="0" t="n">
        <f aca="false">1-AA84</f>
        <v>0</v>
      </c>
      <c r="AD84" s="1" t="n">
        <f aca="false">AD83*(1+0.001*(AE83-AF83))</f>
        <v>99.0009239217778</v>
      </c>
      <c r="AE84" s="1" t="n">
        <f aca="true">IF(RAND()&gt;0.5,1,0)</f>
        <v>1</v>
      </c>
      <c r="AF84" s="0" t="n">
        <f aca="false">1-AE84</f>
        <v>0</v>
      </c>
      <c r="AH84" s="1" t="n">
        <f aca="false">AH83*(1+0.001*(AI83-AJ83))</f>
        <v>99.3977208144533</v>
      </c>
      <c r="AI84" s="1" t="n">
        <f aca="true">IF(RAND()&gt;0.5,1,0)</f>
        <v>0</v>
      </c>
      <c r="AJ84" s="0" t="n">
        <f aca="false">1-AI84</f>
        <v>1</v>
      </c>
      <c r="AL84" s="1" t="n">
        <f aca="false">AL83*(1+0.001*(AM83-AN83))</f>
        <v>101.203079878024</v>
      </c>
      <c r="AM84" s="1" t="n">
        <f aca="true">IF(RAND()&gt;0.5,1,0)</f>
        <v>1</v>
      </c>
      <c r="AN84" s="0" t="n">
        <f aca="false">1-AM84</f>
        <v>0</v>
      </c>
    </row>
    <row r="85" customFormat="false" ht="15" hidden="false" customHeight="false" outlineLevel="0" collapsed="false">
      <c r="A85" s="1" t="n">
        <f aca="false">A84+1</f>
        <v>84</v>
      </c>
      <c r="B85" s="1" t="n">
        <f aca="false">B84*(1+0.001*(C84-D84))</f>
        <v>100.698276894361</v>
      </c>
      <c r="C85" s="1" t="n">
        <f aca="true">IF(RAND()&gt;0.5,1,0)</f>
        <v>0</v>
      </c>
      <c r="D85" s="0" t="n">
        <f aca="false">1-C85</f>
        <v>1</v>
      </c>
      <c r="F85" s="1" t="n">
        <f aca="false">F84*(1+0.001*(G84-H84))</f>
        <v>99.2983230936388</v>
      </c>
      <c r="G85" s="1" t="n">
        <f aca="true">IF(RAND()&gt;0.5,1,0)</f>
        <v>0</v>
      </c>
      <c r="H85" s="0" t="n">
        <f aca="false">1-G85</f>
        <v>1</v>
      </c>
      <c r="J85" s="1" t="n">
        <f aca="false">J84*(1+0.001*(K84-L84))</f>
        <v>99.6963119657688</v>
      </c>
      <c r="K85" s="1" t="n">
        <f aca="true">IF(RAND()&gt;0.5,1,0)</f>
        <v>0</v>
      </c>
      <c r="L85" s="0" t="n">
        <f aca="false">1-K85</f>
        <v>1</v>
      </c>
      <c r="N85" s="1" t="n">
        <f aca="false">N84*(1+0.001*(O84-P84))</f>
        <v>98.3102879427273</v>
      </c>
      <c r="O85" s="1" t="n">
        <f aca="true">IF(RAND()&gt;0.5,1,0)</f>
        <v>0</v>
      </c>
      <c r="P85" s="0" t="n">
        <f aca="false">1-O85</f>
        <v>1</v>
      </c>
      <c r="R85" s="1" t="n">
        <f aca="false">R84*(1+0.001*(S84-T84))</f>
        <v>99.4971185352678</v>
      </c>
      <c r="S85" s="1" t="n">
        <f aca="true">IF(RAND()&gt;0.5,1,0)</f>
        <v>1</v>
      </c>
      <c r="T85" s="0" t="n">
        <f aca="false">1-S85</f>
        <v>0</v>
      </c>
      <c r="V85" s="1" t="n">
        <f aca="false">V84*(1+0.001*(W84-X84))</f>
        <v>100.497081535931</v>
      </c>
      <c r="W85" s="1" t="n">
        <f aca="true">IF(RAND()&gt;0.5,1,0)</f>
        <v>0</v>
      </c>
      <c r="X85" s="0" t="n">
        <f aca="false">1-W85</f>
        <v>1</v>
      </c>
      <c r="Z85" s="1" t="n">
        <f aca="false">Z84*(1+0.001*(AA84-AB84))</f>
        <v>100.09589598208</v>
      </c>
      <c r="AA85" s="1" t="n">
        <f aca="true">IF(RAND()&gt;0.5,1,0)</f>
        <v>0</v>
      </c>
      <c r="AB85" s="0" t="n">
        <f aca="false">1-AA85</f>
        <v>1</v>
      </c>
      <c r="AD85" s="1" t="n">
        <f aca="false">AD84*(1+0.001*(AE84-AF84))</f>
        <v>99.0999248456995</v>
      </c>
      <c r="AE85" s="1" t="n">
        <f aca="true">IF(RAND()&gt;0.5,1,0)</f>
        <v>1</v>
      </c>
      <c r="AF85" s="0" t="n">
        <f aca="false">1-AE85</f>
        <v>0</v>
      </c>
      <c r="AH85" s="1" t="n">
        <f aca="false">AH84*(1+0.001*(AI84-AJ84))</f>
        <v>99.2983230936388</v>
      </c>
      <c r="AI85" s="1" t="n">
        <f aca="true">IF(RAND()&gt;0.5,1,0)</f>
        <v>0</v>
      </c>
      <c r="AJ85" s="0" t="n">
        <f aca="false">1-AI85</f>
        <v>1</v>
      </c>
      <c r="AL85" s="1" t="n">
        <f aca="false">AL84*(1+0.001*(AM84-AN84))</f>
        <v>101.304282957902</v>
      </c>
      <c r="AM85" s="1" t="n">
        <f aca="true">IF(RAND()&gt;0.5,1,0)</f>
        <v>0</v>
      </c>
      <c r="AN85" s="0" t="n">
        <f aca="false">1-AM85</f>
        <v>1</v>
      </c>
    </row>
    <row r="86" customFormat="false" ht="15" hidden="false" customHeight="false" outlineLevel="0" collapsed="false">
      <c r="A86" s="1" t="n">
        <f aca="false">A85+1</f>
        <v>85</v>
      </c>
      <c r="B86" s="1" t="n">
        <f aca="false">B85*(1+0.001*(C85-D85))</f>
        <v>100.597578617467</v>
      </c>
      <c r="C86" s="1" t="n">
        <f aca="true">IF(RAND()&gt;0.5,1,0)</f>
        <v>0</v>
      </c>
      <c r="D86" s="0" t="n">
        <f aca="false">1-C86</f>
        <v>1</v>
      </c>
      <c r="F86" s="1" t="n">
        <f aca="false">F85*(1+0.001*(G85-H85))</f>
        <v>99.1990247705452</v>
      </c>
      <c r="G86" s="1" t="n">
        <f aca="true">IF(RAND()&gt;0.5,1,0)</f>
        <v>1</v>
      </c>
      <c r="H86" s="0" t="n">
        <f aca="false">1-G86</f>
        <v>0</v>
      </c>
      <c r="J86" s="1" t="n">
        <f aca="false">J85*(1+0.001*(K85-L85))</f>
        <v>99.596615653803</v>
      </c>
      <c r="K86" s="1" t="n">
        <f aca="true">IF(RAND()&gt;0.5,1,0)</f>
        <v>1</v>
      </c>
      <c r="L86" s="0" t="n">
        <f aca="false">1-K86</f>
        <v>0</v>
      </c>
      <c r="N86" s="1" t="n">
        <f aca="false">N85*(1+0.001*(O85-P85))</f>
        <v>98.2119776547846</v>
      </c>
      <c r="O86" s="1" t="n">
        <f aca="true">IF(RAND()&gt;0.5,1,0)</f>
        <v>1</v>
      </c>
      <c r="P86" s="0" t="n">
        <f aca="false">1-O86</f>
        <v>0</v>
      </c>
      <c r="R86" s="1" t="n">
        <f aca="false">R85*(1+0.001*(S85-T85))</f>
        <v>99.596615653803</v>
      </c>
      <c r="S86" s="1" t="n">
        <f aca="true">IF(RAND()&gt;0.5,1,0)</f>
        <v>1</v>
      </c>
      <c r="T86" s="0" t="n">
        <f aca="false">1-S86</f>
        <v>0</v>
      </c>
      <c r="V86" s="1" t="n">
        <f aca="false">V85*(1+0.001*(W85-X85))</f>
        <v>100.396584454395</v>
      </c>
      <c r="W86" s="1" t="n">
        <f aca="true">IF(RAND()&gt;0.5,1,0)</f>
        <v>1</v>
      </c>
      <c r="X86" s="0" t="n">
        <f aca="false">1-W86</f>
        <v>0</v>
      </c>
      <c r="Z86" s="1" t="n">
        <f aca="false">Z85*(1+0.001*(AA85-AB85))</f>
        <v>99.9958000860983</v>
      </c>
      <c r="AA86" s="1" t="n">
        <f aca="true">IF(RAND()&gt;0.5,1,0)</f>
        <v>1</v>
      </c>
      <c r="AB86" s="0" t="n">
        <f aca="false">1-AA86</f>
        <v>0</v>
      </c>
      <c r="AD86" s="1" t="n">
        <f aca="false">AD85*(1+0.001*(AE85-AF85))</f>
        <v>99.1990247705452</v>
      </c>
      <c r="AE86" s="1" t="n">
        <f aca="true">IF(RAND()&gt;0.5,1,0)</f>
        <v>0</v>
      </c>
      <c r="AF86" s="0" t="n">
        <f aca="false">1-AE86</f>
        <v>1</v>
      </c>
      <c r="AH86" s="1" t="n">
        <f aca="false">AH85*(1+0.001*(AI85-AJ85))</f>
        <v>99.1990247705452</v>
      </c>
      <c r="AI86" s="1" t="n">
        <f aca="true">IF(RAND()&gt;0.5,1,0)</f>
        <v>1</v>
      </c>
      <c r="AJ86" s="0" t="n">
        <f aca="false">1-AI86</f>
        <v>0</v>
      </c>
      <c r="AL86" s="1" t="n">
        <f aca="false">AL85*(1+0.001*(AM85-AN85))</f>
        <v>101.202978674944</v>
      </c>
      <c r="AM86" s="1" t="n">
        <f aca="true">IF(RAND()&gt;0.5,1,0)</f>
        <v>0</v>
      </c>
      <c r="AN86" s="0" t="n">
        <f aca="false">1-AM86</f>
        <v>1</v>
      </c>
    </row>
    <row r="87" customFormat="false" ht="15" hidden="false" customHeight="false" outlineLevel="0" collapsed="false">
      <c r="A87" s="1" t="n">
        <f aca="false">A86+1</f>
        <v>86</v>
      </c>
      <c r="B87" s="1" t="n">
        <f aca="false">B86*(1+0.001*(C86-D86))</f>
        <v>100.496981038849</v>
      </c>
      <c r="C87" s="1" t="n">
        <f aca="true">IF(RAND()&gt;0.5,1,0)</f>
        <v>0</v>
      </c>
      <c r="D87" s="0" t="n">
        <f aca="false">1-C87</f>
        <v>1</v>
      </c>
      <c r="F87" s="1" t="n">
        <f aca="false">F86*(1+0.001*(G86-H86))</f>
        <v>99.2982237953157</v>
      </c>
      <c r="G87" s="1" t="n">
        <f aca="true">IF(RAND()&gt;0.5,1,0)</f>
        <v>1</v>
      </c>
      <c r="H87" s="0" t="n">
        <f aca="false">1-G87</f>
        <v>0</v>
      </c>
      <c r="J87" s="1" t="n">
        <f aca="false">J86*(1+0.001*(K86-L86))</f>
        <v>99.6962122694568</v>
      </c>
      <c r="K87" s="1" t="n">
        <f aca="true">IF(RAND()&gt;0.5,1,0)</f>
        <v>0</v>
      </c>
      <c r="L87" s="0" t="n">
        <f aca="false">1-K87</f>
        <v>1</v>
      </c>
      <c r="N87" s="1" t="n">
        <f aca="false">N86*(1+0.001*(O86-P86))</f>
        <v>98.3101896324393</v>
      </c>
      <c r="O87" s="1" t="n">
        <f aca="true">IF(RAND()&gt;0.5,1,0)</f>
        <v>1</v>
      </c>
      <c r="P87" s="0" t="n">
        <f aca="false">1-O87</f>
        <v>0</v>
      </c>
      <c r="R87" s="1" t="n">
        <f aca="false">R86*(1+0.001*(S86-T86))</f>
        <v>99.6962122694568</v>
      </c>
      <c r="S87" s="1" t="n">
        <f aca="true">IF(RAND()&gt;0.5,1,0)</f>
        <v>1</v>
      </c>
      <c r="T87" s="0" t="n">
        <f aca="false">1-S87</f>
        <v>0</v>
      </c>
      <c r="V87" s="1" t="n">
        <f aca="false">V86*(1+0.001*(W86-X86))</f>
        <v>100.496981038849</v>
      </c>
      <c r="W87" s="1" t="n">
        <f aca="true">IF(RAND()&gt;0.5,1,0)</f>
        <v>1</v>
      </c>
      <c r="X87" s="0" t="n">
        <f aca="false">1-W87</f>
        <v>0</v>
      </c>
      <c r="Z87" s="1" t="n">
        <f aca="false">Z86*(1+0.001*(AA86-AB86))</f>
        <v>100.095795886184</v>
      </c>
      <c r="AA87" s="1" t="n">
        <f aca="true">IF(RAND()&gt;0.5,1,0)</f>
        <v>1</v>
      </c>
      <c r="AB87" s="0" t="n">
        <f aca="false">1-AA87</f>
        <v>0</v>
      </c>
      <c r="AD87" s="1" t="n">
        <f aca="false">AD86*(1+0.001*(AE86-AF86))</f>
        <v>99.0998257457747</v>
      </c>
      <c r="AE87" s="1" t="n">
        <f aca="true">IF(RAND()&gt;0.5,1,0)</f>
        <v>1</v>
      </c>
      <c r="AF87" s="0" t="n">
        <f aca="false">1-AE87</f>
        <v>0</v>
      </c>
      <c r="AH87" s="1" t="n">
        <f aca="false">AH86*(1+0.001*(AI86-AJ86))</f>
        <v>99.2982237953157</v>
      </c>
      <c r="AI87" s="1" t="n">
        <f aca="true">IF(RAND()&gt;0.5,1,0)</f>
        <v>1</v>
      </c>
      <c r="AJ87" s="0" t="n">
        <f aca="false">1-AI87</f>
        <v>0</v>
      </c>
      <c r="AL87" s="1" t="n">
        <f aca="false">AL86*(1+0.001*(AM86-AN86))</f>
        <v>101.101775696269</v>
      </c>
      <c r="AM87" s="1" t="n">
        <f aca="true">IF(RAND()&gt;0.5,1,0)</f>
        <v>0</v>
      </c>
      <c r="AN87" s="0" t="n">
        <f aca="false">1-AM87</f>
        <v>1</v>
      </c>
    </row>
    <row r="88" customFormat="false" ht="15" hidden="false" customHeight="false" outlineLevel="0" collapsed="false">
      <c r="A88" s="1" t="n">
        <f aca="false">A87+1</f>
        <v>87</v>
      </c>
      <c r="B88" s="1" t="n">
        <f aca="false">B87*(1+0.001*(C87-D87))</f>
        <v>100.396484057811</v>
      </c>
      <c r="C88" s="1" t="n">
        <f aca="true">IF(RAND()&gt;0.5,1,0)</f>
        <v>1</v>
      </c>
      <c r="D88" s="0" t="n">
        <f aca="false">1-C88</f>
        <v>0</v>
      </c>
      <c r="F88" s="1" t="n">
        <f aca="false">F87*(1+0.001*(G87-H87))</f>
        <v>99.397522019111</v>
      </c>
      <c r="G88" s="1" t="n">
        <f aca="true">IF(RAND()&gt;0.5,1,0)</f>
        <v>0</v>
      </c>
      <c r="H88" s="0" t="n">
        <f aca="false">1-G88</f>
        <v>1</v>
      </c>
      <c r="J88" s="1" t="n">
        <f aca="false">J87*(1+0.001*(K87-L87))</f>
        <v>99.5965160571873</v>
      </c>
      <c r="K88" s="1" t="n">
        <f aca="true">IF(RAND()&gt;0.5,1,0)</f>
        <v>1</v>
      </c>
      <c r="L88" s="0" t="n">
        <f aca="false">1-K88</f>
        <v>0</v>
      </c>
      <c r="N88" s="1" t="n">
        <f aca="false">N87*(1+0.001*(O87-P87))</f>
        <v>98.4084998220718</v>
      </c>
      <c r="O88" s="1" t="n">
        <f aca="true">IF(RAND()&gt;0.5,1,0)</f>
        <v>1</v>
      </c>
      <c r="P88" s="0" t="n">
        <f aca="false">1-O88</f>
        <v>0</v>
      </c>
      <c r="R88" s="1" t="n">
        <f aca="false">R87*(1+0.001*(S87-T87))</f>
        <v>99.7959084817263</v>
      </c>
      <c r="S88" s="1" t="n">
        <f aca="true">IF(RAND()&gt;0.5,1,0)</f>
        <v>1</v>
      </c>
      <c r="T88" s="0" t="n">
        <f aca="false">1-S88</f>
        <v>0</v>
      </c>
      <c r="V88" s="1" t="n">
        <f aca="false">V87*(1+0.001*(W87-X87))</f>
        <v>100.597478019888</v>
      </c>
      <c r="W88" s="1" t="n">
        <f aca="true">IF(RAND()&gt;0.5,1,0)</f>
        <v>0</v>
      </c>
      <c r="X88" s="0" t="n">
        <f aca="false">1-W88</f>
        <v>1</v>
      </c>
      <c r="Z88" s="1" t="n">
        <f aca="false">Z87*(1+0.001*(AA87-AB87))</f>
        <v>100.195891682071</v>
      </c>
      <c r="AA88" s="1" t="n">
        <f aca="true">IF(RAND()&gt;0.5,1,0)</f>
        <v>1</v>
      </c>
      <c r="AB88" s="0" t="n">
        <f aca="false">1-AA88</f>
        <v>0</v>
      </c>
      <c r="AD88" s="1" t="n">
        <f aca="false">AD87*(1+0.001*(AE87-AF87))</f>
        <v>99.1989255715205</v>
      </c>
      <c r="AE88" s="1" t="n">
        <f aca="true">IF(RAND()&gt;0.5,1,0)</f>
        <v>1</v>
      </c>
      <c r="AF88" s="0" t="n">
        <f aca="false">1-AE88</f>
        <v>0</v>
      </c>
      <c r="AH88" s="1" t="n">
        <f aca="false">AH87*(1+0.001*(AI87-AJ87))</f>
        <v>99.397522019111</v>
      </c>
      <c r="AI88" s="1" t="n">
        <f aca="true">IF(RAND()&gt;0.5,1,0)</f>
        <v>1</v>
      </c>
      <c r="AJ88" s="0" t="n">
        <f aca="false">1-AI88</f>
        <v>0</v>
      </c>
      <c r="AL88" s="1" t="n">
        <f aca="false">AL87*(1+0.001*(AM87-AN87))</f>
        <v>101.000673920573</v>
      </c>
      <c r="AM88" s="1" t="n">
        <f aca="true">IF(RAND()&gt;0.5,1,0)</f>
        <v>0</v>
      </c>
      <c r="AN88" s="0" t="n">
        <f aca="false">1-AM88</f>
        <v>1</v>
      </c>
    </row>
    <row r="89" customFormat="false" ht="15" hidden="false" customHeight="false" outlineLevel="0" collapsed="false">
      <c r="A89" s="1" t="n">
        <f aca="false">A88+1</f>
        <v>88</v>
      </c>
      <c r="B89" s="1" t="n">
        <f aca="false">B88*(1+0.001*(C88-D88))</f>
        <v>100.496880541868</v>
      </c>
      <c r="C89" s="1" t="n">
        <f aca="true">IF(RAND()&gt;0.5,1,0)</f>
        <v>0</v>
      </c>
      <c r="D89" s="0" t="n">
        <f aca="false">1-C89</f>
        <v>1</v>
      </c>
      <c r="F89" s="1" t="n">
        <f aca="false">F88*(1+0.001*(G88-H88))</f>
        <v>99.2981244970919</v>
      </c>
      <c r="G89" s="1" t="n">
        <f aca="true">IF(RAND()&gt;0.5,1,0)</f>
        <v>1</v>
      </c>
      <c r="H89" s="0" t="n">
        <f aca="false">1-G89</f>
        <v>0</v>
      </c>
      <c r="J89" s="1" t="n">
        <f aca="false">J88*(1+0.001*(K88-L88))</f>
        <v>99.6961125732445</v>
      </c>
      <c r="K89" s="1" t="n">
        <f aca="true">IF(RAND()&gt;0.5,1,0)</f>
        <v>0</v>
      </c>
      <c r="L89" s="0" t="n">
        <f aca="false">1-K89</f>
        <v>1</v>
      </c>
      <c r="N89" s="1" t="n">
        <f aca="false">N88*(1+0.001*(O88-P88))</f>
        <v>98.5069083218938</v>
      </c>
      <c r="O89" s="1" t="n">
        <f aca="true">IF(RAND()&gt;0.5,1,0)</f>
        <v>0</v>
      </c>
      <c r="P89" s="0" t="n">
        <f aca="false">1-O89</f>
        <v>1</v>
      </c>
      <c r="R89" s="1" t="n">
        <f aca="false">R88*(1+0.001*(S88-T88))</f>
        <v>99.895704390208</v>
      </c>
      <c r="S89" s="1" t="n">
        <f aca="true">IF(RAND()&gt;0.5,1,0)</f>
        <v>1</v>
      </c>
      <c r="T89" s="0" t="n">
        <f aca="false">1-S89</f>
        <v>0</v>
      </c>
      <c r="V89" s="1" t="n">
        <f aca="false">V88*(1+0.001*(W88-X88))</f>
        <v>100.496880541868</v>
      </c>
      <c r="W89" s="1" t="n">
        <f aca="true">IF(RAND()&gt;0.5,1,0)</f>
        <v>1</v>
      </c>
      <c r="X89" s="0" t="n">
        <f aca="false">1-W89</f>
        <v>0</v>
      </c>
      <c r="Z89" s="1" t="n">
        <f aca="false">Z88*(1+0.001*(AA88-AB88))</f>
        <v>100.296087573753</v>
      </c>
      <c r="AA89" s="1" t="n">
        <f aca="true">IF(RAND()&gt;0.5,1,0)</f>
        <v>1</v>
      </c>
      <c r="AB89" s="0" t="n">
        <f aca="false">1-AA89</f>
        <v>0</v>
      </c>
      <c r="AD89" s="1" t="n">
        <f aca="false">AD88*(1+0.001*(AE88-AF88))</f>
        <v>99.298124497092</v>
      </c>
      <c r="AE89" s="1" t="n">
        <f aca="true">IF(RAND()&gt;0.5,1,0)</f>
        <v>0</v>
      </c>
      <c r="AF89" s="0" t="n">
        <f aca="false">1-AE89</f>
        <v>1</v>
      </c>
      <c r="AH89" s="1" t="n">
        <f aca="false">AH88*(1+0.001*(AI88-AJ88))</f>
        <v>99.4969195411301</v>
      </c>
      <c r="AI89" s="1" t="n">
        <f aca="true">IF(RAND()&gt;0.5,1,0)</f>
        <v>1</v>
      </c>
      <c r="AJ89" s="0" t="n">
        <f aca="false">1-AI89</f>
        <v>0</v>
      </c>
      <c r="AL89" s="1" t="n">
        <f aca="false">AL88*(1+0.001*(AM88-AN88))</f>
        <v>100.899673246653</v>
      </c>
      <c r="AM89" s="1" t="n">
        <f aca="true">IF(RAND()&gt;0.5,1,0)</f>
        <v>0</v>
      </c>
      <c r="AN89" s="0" t="n">
        <f aca="false">1-AM89</f>
        <v>1</v>
      </c>
    </row>
    <row r="90" customFormat="false" ht="15" hidden="false" customHeight="false" outlineLevel="0" collapsed="false">
      <c r="A90" s="1" t="n">
        <f aca="false">A89+1</f>
        <v>89</v>
      </c>
      <c r="B90" s="1" t="n">
        <f aca="false">B89*(1+0.001*(C89-D89))</f>
        <v>100.396383661326</v>
      </c>
      <c r="C90" s="1" t="n">
        <f aca="true">IF(RAND()&gt;0.5,1,0)</f>
        <v>0</v>
      </c>
      <c r="D90" s="0" t="n">
        <f aca="false">1-C90</f>
        <v>1</v>
      </c>
      <c r="F90" s="1" t="n">
        <f aca="false">F89*(1+0.001*(G89-H89))</f>
        <v>99.397422621589</v>
      </c>
      <c r="G90" s="1" t="n">
        <f aca="true">IF(RAND()&gt;0.5,1,0)</f>
        <v>0</v>
      </c>
      <c r="H90" s="0" t="n">
        <f aca="false">1-G90</f>
        <v>1</v>
      </c>
      <c r="J90" s="1" t="n">
        <f aca="false">J89*(1+0.001*(K89-L89))</f>
        <v>99.5964164606713</v>
      </c>
      <c r="K90" s="1" t="n">
        <f aca="true">IF(RAND()&gt;0.5,1,0)</f>
        <v>0</v>
      </c>
      <c r="L90" s="0" t="n">
        <f aca="false">1-K90</f>
        <v>1</v>
      </c>
      <c r="N90" s="1" t="n">
        <f aca="false">N89*(1+0.001*(O89-P89))</f>
        <v>98.4084014135719</v>
      </c>
      <c r="O90" s="1" t="n">
        <f aca="true">IF(RAND()&gt;0.5,1,0)</f>
        <v>0</v>
      </c>
      <c r="P90" s="0" t="n">
        <f aca="false">1-O90</f>
        <v>1</v>
      </c>
      <c r="R90" s="1" t="n">
        <f aca="false">R89*(1+0.001*(S89-T89))</f>
        <v>99.9956000945982</v>
      </c>
      <c r="S90" s="1" t="n">
        <f aca="true">IF(RAND()&gt;0.5,1,0)</f>
        <v>0</v>
      </c>
      <c r="T90" s="0" t="n">
        <f aca="false">1-S90</f>
        <v>1</v>
      </c>
      <c r="V90" s="1" t="n">
        <f aca="false">V89*(1+0.001*(W89-X89))</f>
        <v>100.59737742241</v>
      </c>
      <c r="W90" s="1" t="n">
        <f aca="true">IF(RAND()&gt;0.5,1,0)</f>
        <v>0</v>
      </c>
      <c r="X90" s="0" t="n">
        <f aca="false">1-W90</f>
        <v>1</v>
      </c>
      <c r="Z90" s="1" t="n">
        <f aca="false">Z89*(1+0.001*(AA89-AB89))</f>
        <v>100.396383661326</v>
      </c>
      <c r="AA90" s="1" t="n">
        <f aca="true">IF(RAND()&gt;0.5,1,0)</f>
        <v>1</v>
      </c>
      <c r="AB90" s="0" t="n">
        <f aca="false">1-AA90</f>
        <v>0</v>
      </c>
      <c r="AD90" s="1" t="n">
        <f aca="false">AD89*(1+0.001*(AE89-AF89))</f>
        <v>99.1988263725949</v>
      </c>
      <c r="AE90" s="1" t="n">
        <f aca="true">IF(RAND()&gt;0.5,1,0)</f>
        <v>0</v>
      </c>
      <c r="AF90" s="0" t="n">
        <f aca="false">1-AE90</f>
        <v>1</v>
      </c>
      <c r="AH90" s="1" t="n">
        <f aca="false">AH89*(1+0.001*(AI89-AJ89))</f>
        <v>99.5964164606712</v>
      </c>
      <c r="AI90" s="1" t="n">
        <f aca="true">IF(RAND()&gt;0.5,1,0)</f>
        <v>1</v>
      </c>
      <c r="AJ90" s="0" t="n">
        <f aca="false">1-AI90</f>
        <v>0</v>
      </c>
      <c r="AL90" s="1" t="n">
        <f aca="false">AL89*(1+0.001*(AM89-AN89))</f>
        <v>100.798773573406</v>
      </c>
      <c r="AM90" s="1" t="n">
        <f aca="true">IF(RAND()&gt;0.5,1,0)</f>
        <v>0</v>
      </c>
      <c r="AN90" s="0" t="n">
        <f aca="false">1-AM90</f>
        <v>1</v>
      </c>
    </row>
    <row r="91" customFormat="false" ht="15" hidden="false" customHeight="false" outlineLevel="0" collapsed="false">
      <c r="A91" s="1" t="n">
        <f aca="false">A90+1</f>
        <v>90</v>
      </c>
      <c r="B91" s="1" t="n">
        <f aca="false">B90*(1+0.001*(C90-D90))</f>
        <v>100.295987277665</v>
      </c>
      <c r="C91" s="1" t="n">
        <f aca="true">IF(RAND()&gt;0.5,1,0)</f>
        <v>1</v>
      </c>
      <c r="D91" s="0" t="n">
        <f aca="false">1-C91</f>
        <v>0</v>
      </c>
      <c r="F91" s="1" t="n">
        <f aca="false">F90*(1+0.001*(G90-H90))</f>
        <v>99.2980251989674</v>
      </c>
      <c r="G91" s="1" t="n">
        <f aca="true">IF(RAND()&gt;0.5,1,0)</f>
        <v>1</v>
      </c>
      <c r="H91" s="0" t="n">
        <f aca="false">1-G91</f>
        <v>0</v>
      </c>
      <c r="J91" s="1" t="n">
        <f aca="false">J90*(1+0.001*(K90-L90))</f>
        <v>99.4968200442106</v>
      </c>
      <c r="K91" s="1" t="n">
        <f aca="true">IF(RAND()&gt;0.5,1,0)</f>
        <v>1</v>
      </c>
      <c r="L91" s="0" t="n">
        <f aca="false">1-K91</f>
        <v>0</v>
      </c>
      <c r="N91" s="1" t="n">
        <f aca="false">N90*(1+0.001*(O90-P90))</f>
        <v>98.3099930121583</v>
      </c>
      <c r="O91" s="1" t="n">
        <f aca="true">IF(RAND()&gt;0.5,1,0)</f>
        <v>0</v>
      </c>
      <c r="P91" s="0" t="n">
        <f aca="false">1-O91</f>
        <v>1</v>
      </c>
      <c r="R91" s="1" t="n">
        <f aca="false">R90*(1+0.001*(S90-T90))</f>
        <v>99.8956044945036</v>
      </c>
      <c r="S91" s="1" t="n">
        <f aca="true">IF(RAND()&gt;0.5,1,0)</f>
        <v>0</v>
      </c>
      <c r="T91" s="0" t="n">
        <f aca="false">1-S91</f>
        <v>1</v>
      </c>
      <c r="V91" s="1" t="n">
        <f aca="false">V90*(1+0.001*(W90-X90))</f>
        <v>100.496780044988</v>
      </c>
      <c r="W91" s="1" t="n">
        <f aca="true">IF(RAND()&gt;0.5,1,0)</f>
        <v>0</v>
      </c>
      <c r="X91" s="0" t="n">
        <f aca="false">1-W91</f>
        <v>1</v>
      </c>
      <c r="Z91" s="1" t="n">
        <f aca="false">Z90*(1+0.001*(AA90-AB90))</f>
        <v>100.496780044988</v>
      </c>
      <c r="AA91" s="1" t="n">
        <f aca="true">IF(RAND()&gt;0.5,1,0)</f>
        <v>1</v>
      </c>
      <c r="AB91" s="0" t="n">
        <f aca="false">1-AA91</f>
        <v>0</v>
      </c>
      <c r="AD91" s="1" t="n">
        <f aca="false">AD90*(1+0.001*(AE90-AF90))</f>
        <v>99.0996275462223</v>
      </c>
      <c r="AE91" s="1" t="n">
        <f aca="true">IF(RAND()&gt;0.5,1,0)</f>
        <v>1</v>
      </c>
      <c r="AF91" s="0" t="n">
        <f aca="false">1-AE91</f>
        <v>0</v>
      </c>
      <c r="AH91" s="1" t="n">
        <f aca="false">AH90*(1+0.001*(AI90-AJ90))</f>
        <v>99.6960128771319</v>
      </c>
      <c r="AI91" s="1" t="n">
        <f aca="true">IF(RAND()&gt;0.5,1,0)</f>
        <v>1</v>
      </c>
      <c r="AJ91" s="0" t="n">
        <f aca="false">1-AI91</f>
        <v>0</v>
      </c>
      <c r="AL91" s="1" t="n">
        <f aca="false">AL90*(1+0.001*(AM90-AN90))</f>
        <v>100.697974799833</v>
      </c>
      <c r="AM91" s="1" t="n">
        <f aca="true">IF(RAND()&gt;0.5,1,0)</f>
        <v>1</v>
      </c>
      <c r="AN91" s="0" t="n">
        <f aca="false">1-AM91</f>
        <v>0</v>
      </c>
    </row>
    <row r="92" customFormat="false" ht="15" hidden="false" customHeight="false" outlineLevel="0" collapsed="false">
      <c r="A92" s="1" t="n">
        <f aca="false">A91+1</f>
        <v>91</v>
      </c>
      <c r="B92" s="1" t="n">
        <f aca="false">B91*(1+0.001*(C91-D91))</f>
        <v>100.396283264943</v>
      </c>
      <c r="C92" s="1" t="n">
        <f aca="true">IF(RAND()&gt;0.5,1,0)</f>
        <v>1</v>
      </c>
      <c r="D92" s="0" t="n">
        <f aca="false">1-C92</f>
        <v>0</v>
      </c>
      <c r="F92" s="1" t="n">
        <f aca="false">F91*(1+0.001*(G91-H91))</f>
        <v>99.3973232241664</v>
      </c>
      <c r="G92" s="1" t="n">
        <f aca="true">IF(RAND()&gt;0.5,1,0)</f>
        <v>1</v>
      </c>
      <c r="H92" s="0" t="n">
        <f aca="false">1-G92</f>
        <v>0</v>
      </c>
      <c r="J92" s="1" t="n">
        <f aca="false">J91*(1+0.001*(K91-L91))</f>
        <v>99.5963168642548</v>
      </c>
      <c r="K92" s="1" t="n">
        <f aca="true">IF(RAND()&gt;0.5,1,0)</f>
        <v>0</v>
      </c>
      <c r="L92" s="0" t="n">
        <f aca="false">1-K92</f>
        <v>1</v>
      </c>
      <c r="N92" s="1" t="n">
        <f aca="false">N91*(1+0.001*(O91-P91))</f>
        <v>98.2116830191462</v>
      </c>
      <c r="O92" s="1" t="n">
        <f aca="true">IF(RAND()&gt;0.5,1,0)</f>
        <v>1</v>
      </c>
      <c r="P92" s="0" t="n">
        <f aca="false">1-O92</f>
        <v>0</v>
      </c>
      <c r="R92" s="1" t="n">
        <f aca="false">R91*(1+0.001*(S91-T91))</f>
        <v>99.7957088900091</v>
      </c>
      <c r="S92" s="1" t="n">
        <f aca="true">IF(RAND()&gt;0.5,1,0)</f>
        <v>1</v>
      </c>
      <c r="T92" s="0" t="n">
        <f aca="false">1-S92</f>
        <v>0</v>
      </c>
      <c r="V92" s="1" t="n">
        <f aca="false">V91*(1+0.001*(W91-X91))</f>
        <v>100.396283264943</v>
      </c>
      <c r="W92" s="1" t="n">
        <f aca="true">IF(RAND()&gt;0.5,1,0)</f>
        <v>0</v>
      </c>
      <c r="X92" s="0" t="n">
        <f aca="false">1-W92</f>
        <v>1</v>
      </c>
      <c r="Z92" s="1" t="n">
        <f aca="false">Z91*(1+0.001*(AA91-AB91))</f>
        <v>100.597276825033</v>
      </c>
      <c r="AA92" s="1" t="n">
        <f aca="true">IF(RAND()&gt;0.5,1,0)</f>
        <v>0</v>
      </c>
      <c r="AB92" s="0" t="n">
        <f aca="false">1-AA92</f>
        <v>1</v>
      </c>
      <c r="AD92" s="1" t="n">
        <f aca="false">AD91*(1+0.001*(AE91-AF91))</f>
        <v>99.1987271737685</v>
      </c>
      <c r="AE92" s="1" t="n">
        <f aca="true">IF(RAND()&gt;0.5,1,0)</f>
        <v>1</v>
      </c>
      <c r="AF92" s="0" t="n">
        <f aca="false">1-AE92</f>
        <v>0</v>
      </c>
      <c r="AH92" s="1" t="n">
        <f aca="false">AH91*(1+0.001*(AI91-AJ91))</f>
        <v>99.795708890009</v>
      </c>
      <c r="AI92" s="1" t="n">
        <f aca="true">IF(RAND()&gt;0.5,1,0)</f>
        <v>1</v>
      </c>
      <c r="AJ92" s="0" t="n">
        <f aca="false">1-AI92</f>
        <v>0</v>
      </c>
      <c r="AL92" s="1" t="n">
        <f aca="false">AL91*(1+0.001*(AM91-AN91))</f>
        <v>100.798672774632</v>
      </c>
      <c r="AM92" s="1" t="n">
        <f aca="true">IF(RAND()&gt;0.5,1,0)</f>
        <v>0</v>
      </c>
      <c r="AN92" s="0" t="n">
        <f aca="false">1-AM92</f>
        <v>1</v>
      </c>
    </row>
    <row r="93" customFormat="false" ht="15" hidden="false" customHeight="false" outlineLevel="0" collapsed="false">
      <c r="A93" s="1" t="n">
        <f aca="false">A92+1</f>
        <v>92</v>
      </c>
      <c r="B93" s="1" t="n">
        <f aca="false">B92*(1+0.001*(C92-D92))</f>
        <v>100.496679548208</v>
      </c>
      <c r="C93" s="1" t="n">
        <f aca="true">IF(RAND()&gt;0.5,1,0)</f>
        <v>1</v>
      </c>
      <c r="D93" s="0" t="n">
        <f aca="false">1-C93</f>
        <v>0</v>
      </c>
      <c r="F93" s="1" t="n">
        <f aca="false">F92*(1+0.001*(G92-H92))</f>
        <v>99.4967205473905</v>
      </c>
      <c r="G93" s="1" t="n">
        <f aca="true">IF(RAND()&gt;0.5,1,0)</f>
        <v>0</v>
      </c>
      <c r="H93" s="0" t="n">
        <f aca="false">1-G93</f>
        <v>1</v>
      </c>
      <c r="J93" s="1" t="n">
        <f aca="false">J92*(1+0.001*(K92-L92))</f>
        <v>99.4967205473906</v>
      </c>
      <c r="K93" s="1" t="n">
        <f aca="true">IF(RAND()&gt;0.5,1,0)</f>
        <v>1</v>
      </c>
      <c r="L93" s="0" t="n">
        <f aca="false">1-K93</f>
        <v>0</v>
      </c>
      <c r="N93" s="1" t="n">
        <f aca="false">N92*(1+0.001*(O92-P92))</f>
        <v>98.3098947021653</v>
      </c>
      <c r="O93" s="1" t="n">
        <f aca="true">IF(RAND()&gt;0.5,1,0)</f>
        <v>1</v>
      </c>
      <c r="P93" s="0" t="n">
        <f aca="false">1-O93</f>
        <v>0</v>
      </c>
      <c r="R93" s="1" t="n">
        <f aca="false">R92*(1+0.001*(S92-T92))</f>
        <v>99.8955045988991</v>
      </c>
      <c r="S93" s="1" t="n">
        <f aca="true">IF(RAND()&gt;0.5,1,0)</f>
        <v>1</v>
      </c>
      <c r="T93" s="0" t="n">
        <f aca="false">1-S93</f>
        <v>0</v>
      </c>
      <c r="V93" s="1" t="n">
        <f aca="false">V92*(1+0.001*(W92-X92))</f>
        <v>100.295886981678</v>
      </c>
      <c r="W93" s="1" t="n">
        <f aca="true">IF(RAND()&gt;0.5,1,0)</f>
        <v>1</v>
      </c>
      <c r="X93" s="0" t="n">
        <f aca="false">1-W93</f>
        <v>0</v>
      </c>
      <c r="Z93" s="1" t="n">
        <f aca="false">Z92*(1+0.001*(AA92-AB92))</f>
        <v>100.496679548208</v>
      </c>
      <c r="AA93" s="1" t="n">
        <f aca="true">IF(RAND()&gt;0.5,1,0)</f>
        <v>1</v>
      </c>
      <c r="AB93" s="0" t="n">
        <f aca="false">1-AA93</f>
        <v>0</v>
      </c>
      <c r="AD93" s="1" t="n">
        <f aca="false">AD92*(1+0.001*(AE92-AF92))</f>
        <v>99.2979259009422</v>
      </c>
      <c r="AE93" s="1" t="n">
        <f aca="true">IF(RAND()&gt;0.5,1,0)</f>
        <v>1</v>
      </c>
      <c r="AF93" s="0" t="n">
        <f aca="false">1-AE93</f>
        <v>0</v>
      </c>
      <c r="AH93" s="1" t="n">
        <f aca="false">AH92*(1+0.001*(AI92-AJ92))</f>
        <v>99.895504598899</v>
      </c>
      <c r="AI93" s="1" t="n">
        <f aca="true">IF(RAND()&gt;0.5,1,0)</f>
        <v>0</v>
      </c>
      <c r="AJ93" s="0" t="n">
        <f aca="false">1-AI93</f>
        <v>1</v>
      </c>
      <c r="AL93" s="1" t="n">
        <f aca="false">AL92*(1+0.001*(AM92-AN92))</f>
        <v>100.697874101858</v>
      </c>
      <c r="AM93" s="1" t="n">
        <f aca="true">IF(RAND()&gt;0.5,1,0)</f>
        <v>1</v>
      </c>
      <c r="AN93" s="0" t="n">
        <f aca="false">1-AM93</f>
        <v>0</v>
      </c>
    </row>
    <row r="94" customFormat="false" ht="15" hidden="false" customHeight="false" outlineLevel="0" collapsed="false">
      <c r="A94" s="1" t="n">
        <f aca="false">A93+1</f>
        <v>93</v>
      </c>
      <c r="B94" s="1" t="n">
        <f aca="false">B93*(1+0.001*(C93-D93))</f>
        <v>100.597176227756</v>
      </c>
      <c r="C94" s="1" t="n">
        <f aca="true">IF(RAND()&gt;0.5,1,0)</f>
        <v>1</v>
      </c>
      <c r="D94" s="0" t="n">
        <f aca="false">1-C94</f>
        <v>0</v>
      </c>
      <c r="F94" s="1" t="n">
        <f aca="false">F93*(1+0.001*(G93-H93))</f>
        <v>99.3972238268431</v>
      </c>
      <c r="G94" s="1" t="n">
        <f aca="true">IF(RAND()&gt;0.5,1,0)</f>
        <v>0</v>
      </c>
      <c r="H94" s="0" t="n">
        <f aca="false">1-G94</f>
        <v>1</v>
      </c>
      <c r="J94" s="1" t="n">
        <f aca="false">J93*(1+0.001*(K93-L93))</f>
        <v>99.5962172679379</v>
      </c>
      <c r="K94" s="1" t="n">
        <f aca="true">IF(RAND()&gt;0.5,1,0)</f>
        <v>0</v>
      </c>
      <c r="L94" s="0" t="n">
        <f aca="false">1-K94</f>
        <v>1</v>
      </c>
      <c r="N94" s="1" t="n">
        <f aca="false">N93*(1+0.001*(O93-P93))</f>
        <v>98.4082045968675</v>
      </c>
      <c r="O94" s="1" t="n">
        <f aca="true">IF(RAND()&gt;0.5,1,0)</f>
        <v>0</v>
      </c>
      <c r="P94" s="0" t="n">
        <f aca="false">1-O94</f>
        <v>1</v>
      </c>
      <c r="R94" s="1" t="n">
        <f aca="false">R93*(1+0.001*(S93-T93))</f>
        <v>99.995400103498</v>
      </c>
      <c r="S94" s="1" t="n">
        <f aca="true">IF(RAND()&gt;0.5,1,0)</f>
        <v>1</v>
      </c>
      <c r="T94" s="0" t="n">
        <f aca="false">1-S94</f>
        <v>0</v>
      </c>
      <c r="V94" s="1" t="n">
        <f aca="false">V93*(1+0.001*(W93-X93))</f>
        <v>100.39618286866</v>
      </c>
      <c r="W94" s="1" t="n">
        <f aca="true">IF(RAND()&gt;0.5,1,0)</f>
        <v>0</v>
      </c>
      <c r="X94" s="0" t="n">
        <f aca="false">1-W94</f>
        <v>1</v>
      </c>
      <c r="Z94" s="1" t="n">
        <f aca="false">Z93*(1+0.001*(AA93-AB93))</f>
        <v>100.597176227756</v>
      </c>
      <c r="AA94" s="1" t="n">
        <f aca="true">IF(RAND()&gt;0.5,1,0)</f>
        <v>0</v>
      </c>
      <c r="AB94" s="0" t="n">
        <f aca="false">1-AA94</f>
        <v>1</v>
      </c>
      <c r="AD94" s="1" t="n">
        <f aca="false">AD93*(1+0.001*(AE93-AF93))</f>
        <v>99.3972238268432</v>
      </c>
      <c r="AE94" s="1" t="n">
        <f aca="true">IF(RAND()&gt;0.5,1,0)</f>
        <v>0</v>
      </c>
      <c r="AF94" s="0" t="n">
        <f aca="false">1-AE94</f>
        <v>1</v>
      </c>
      <c r="AH94" s="1" t="n">
        <f aca="false">AH93*(1+0.001*(AI93-AJ93))</f>
        <v>99.7956090943001</v>
      </c>
      <c r="AI94" s="1" t="n">
        <f aca="true">IF(RAND()&gt;0.5,1,0)</f>
        <v>0</v>
      </c>
      <c r="AJ94" s="0" t="n">
        <f aca="false">1-AI94</f>
        <v>1</v>
      </c>
      <c r="AL94" s="1" t="n">
        <f aca="false">AL93*(1+0.001*(AM93-AN93))</f>
        <v>100.79857197596</v>
      </c>
      <c r="AM94" s="1" t="n">
        <f aca="true">IF(RAND()&gt;0.5,1,0)</f>
        <v>1</v>
      </c>
      <c r="AN94" s="0" t="n">
        <f aca="false">1-AM94</f>
        <v>0</v>
      </c>
    </row>
    <row r="95" customFormat="false" ht="15" hidden="false" customHeight="false" outlineLevel="0" collapsed="false">
      <c r="A95" s="1" t="n">
        <f aca="false">A94+1</f>
        <v>94</v>
      </c>
      <c r="B95" s="1" t="n">
        <f aca="false">B94*(1+0.001*(C94-D94))</f>
        <v>100.697773403984</v>
      </c>
      <c r="C95" s="1" t="n">
        <f aca="true">IF(RAND()&gt;0.5,1,0)</f>
        <v>0</v>
      </c>
      <c r="D95" s="0" t="n">
        <f aca="false">1-C95</f>
        <v>1</v>
      </c>
      <c r="F95" s="1" t="n">
        <f aca="false">F94*(1+0.001*(G94-H94))</f>
        <v>99.2978266030163</v>
      </c>
      <c r="G95" s="1" t="n">
        <f aca="true">IF(RAND()&gt;0.5,1,0)</f>
        <v>1</v>
      </c>
      <c r="H95" s="0" t="n">
        <f aca="false">1-G95</f>
        <v>0</v>
      </c>
      <c r="J95" s="1" t="n">
        <f aca="false">J94*(1+0.001*(K94-L94))</f>
        <v>99.49662105067</v>
      </c>
      <c r="K95" s="1" t="n">
        <f aca="true">IF(RAND()&gt;0.5,1,0)</f>
        <v>0</v>
      </c>
      <c r="L95" s="0" t="n">
        <f aca="false">1-K95</f>
        <v>1</v>
      </c>
      <c r="N95" s="1" t="n">
        <f aca="false">N94*(1+0.001*(O94-P94))</f>
        <v>98.3097963922706</v>
      </c>
      <c r="O95" s="1" t="n">
        <f aca="true">IF(RAND()&gt;0.5,1,0)</f>
        <v>0</v>
      </c>
      <c r="P95" s="0" t="n">
        <f aca="false">1-O95</f>
        <v>1</v>
      </c>
      <c r="R95" s="1" t="n">
        <f aca="false">R94*(1+0.001*(S94-T94))</f>
        <v>100.095395503601</v>
      </c>
      <c r="S95" s="1" t="n">
        <f aca="true">IF(RAND()&gt;0.5,1,0)</f>
        <v>0</v>
      </c>
      <c r="T95" s="0" t="n">
        <f aca="false">1-S95</f>
        <v>1</v>
      </c>
      <c r="V95" s="1" t="n">
        <f aca="false">V94*(1+0.001*(W94-X94))</f>
        <v>100.295786685791</v>
      </c>
      <c r="W95" s="1" t="n">
        <f aca="true">IF(RAND()&gt;0.5,1,0)</f>
        <v>0</v>
      </c>
      <c r="X95" s="0" t="n">
        <f aca="false">1-W95</f>
        <v>1</v>
      </c>
      <c r="Z95" s="1" t="n">
        <f aca="false">Z94*(1+0.001*(AA94-AB94))</f>
        <v>100.496579051528</v>
      </c>
      <c r="AA95" s="1" t="n">
        <f aca="true">IF(RAND()&gt;0.5,1,0)</f>
        <v>0</v>
      </c>
      <c r="AB95" s="0" t="n">
        <f aca="false">1-AA95</f>
        <v>1</v>
      </c>
      <c r="AD95" s="1" t="n">
        <f aca="false">AD94*(1+0.001*(AE94-AF94))</f>
        <v>99.2978266030163</v>
      </c>
      <c r="AE95" s="1" t="n">
        <f aca="true">IF(RAND()&gt;0.5,1,0)</f>
        <v>1</v>
      </c>
      <c r="AF95" s="0" t="n">
        <f aca="false">1-AE95</f>
        <v>0</v>
      </c>
      <c r="AH95" s="1" t="n">
        <f aca="false">AH94*(1+0.001*(AI94-AJ94))</f>
        <v>99.6958134852058</v>
      </c>
      <c r="AI95" s="1" t="n">
        <f aca="true">IF(RAND()&gt;0.5,1,0)</f>
        <v>1</v>
      </c>
      <c r="AJ95" s="0" t="n">
        <f aca="false">1-AI95</f>
        <v>0</v>
      </c>
      <c r="AL95" s="1" t="n">
        <f aca="false">AL94*(1+0.001*(AM94-AN94))</f>
        <v>100.899370547936</v>
      </c>
      <c r="AM95" s="1" t="n">
        <f aca="true">IF(RAND()&gt;0.5,1,0)</f>
        <v>1</v>
      </c>
      <c r="AN95" s="0" t="n">
        <f aca="false">1-AM95</f>
        <v>0</v>
      </c>
    </row>
    <row r="96" customFormat="false" ht="15" hidden="false" customHeight="false" outlineLevel="0" collapsed="false">
      <c r="A96" s="1" t="n">
        <f aca="false">A95+1</f>
        <v>95</v>
      </c>
      <c r="B96" s="1" t="n">
        <f aca="false">B95*(1+0.001*(C95-D95))</f>
        <v>100.59707563058</v>
      </c>
      <c r="C96" s="1" t="n">
        <f aca="true">IF(RAND()&gt;0.5,1,0)</f>
        <v>1</v>
      </c>
      <c r="D96" s="0" t="n">
        <f aca="false">1-C96</f>
        <v>0</v>
      </c>
      <c r="F96" s="1" t="n">
        <f aca="false">F95*(1+0.001*(G95-H95))</f>
        <v>99.3971244296193</v>
      </c>
      <c r="G96" s="1" t="n">
        <f aca="true">IF(RAND()&gt;0.5,1,0)</f>
        <v>0</v>
      </c>
      <c r="H96" s="0" t="n">
        <f aca="false">1-G96</f>
        <v>1</v>
      </c>
      <c r="J96" s="1" t="n">
        <f aca="false">J95*(1+0.001*(K95-L95))</f>
        <v>99.3971244296193</v>
      </c>
      <c r="K96" s="1" t="n">
        <f aca="true">IF(RAND()&gt;0.5,1,0)</f>
        <v>0</v>
      </c>
      <c r="L96" s="0" t="n">
        <f aca="false">1-K96</f>
        <v>1</v>
      </c>
      <c r="N96" s="1" t="n">
        <f aca="false">N95*(1+0.001*(O95-P95))</f>
        <v>98.2114865958783</v>
      </c>
      <c r="O96" s="1" t="n">
        <f aca="true">IF(RAND()&gt;0.5,1,0)</f>
        <v>0</v>
      </c>
      <c r="P96" s="0" t="n">
        <f aca="false">1-O96</f>
        <v>1</v>
      </c>
      <c r="R96" s="1" t="n">
        <f aca="false">R95*(1+0.001*(S95-T95))</f>
        <v>99.9953001080979</v>
      </c>
      <c r="S96" s="1" t="n">
        <f aca="true">IF(RAND()&gt;0.5,1,0)</f>
        <v>1</v>
      </c>
      <c r="T96" s="0" t="n">
        <f aca="false">1-S96</f>
        <v>0</v>
      </c>
      <c r="V96" s="1" t="n">
        <f aca="false">V95*(1+0.001*(W95-X95))</f>
        <v>100.195490899105</v>
      </c>
      <c r="W96" s="1" t="n">
        <f aca="true">IF(RAND()&gt;0.5,1,0)</f>
        <v>0</v>
      </c>
      <c r="X96" s="0" t="n">
        <f aca="false">1-W96</f>
        <v>1</v>
      </c>
      <c r="Z96" s="1" t="n">
        <f aca="false">Z95*(1+0.001*(AA95-AB95))</f>
        <v>100.396082472477</v>
      </c>
      <c r="AA96" s="1" t="n">
        <f aca="true">IF(RAND()&gt;0.5,1,0)</f>
        <v>0</v>
      </c>
      <c r="AB96" s="0" t="n">
        <f aca="false">1-AA96</f>
        <v>1</v>
      </c>
      <c r="AD96" s="1" t="n">
        <f aca="false">AD95*(1+0.001*(AE95-AF95))</f>
        <v>99.3971244296193</v>
      </c>
      <c r="AE96" s="1" t="n">
        <f aca="true">IF(RAND()&gt;0.5,1,0)</f>
        <v>1</v>
      </c>
      <c r="AF96" s="0" t="n">
        <f aca="false">1-AE96</f>
        <v>0</v>
      </c>
      <c r="AH96" s="1" t="n">
        <f aca="false">AH95*(1+0.001*(AI95-AJ95))</f>
        <v>99.795509298691</v>
      </c>
      <c r="AI96" s="1" t="n">
        <f aca="true">IF(RAND()&gt;0.5,1,0)</f>
        <v>1</v>
      </c>
      <c r="AJ96" s="0" t="n">
        <f aca="false">1-AI96</f>
        <v>0</v>
      </c>
      <c r="AL96" s="1" t="n">
        <f aca="false">AL95*(1+0.001*(AM95-AN95))</f>
        <v>101.000269918483</v>
      </c>
      <c r="AM96" s="1" t="n">
        <f aca="true">IF(RAND()&gt;0.5,1,0)</f>
        <v>1</v>
      </c>
      <c r="AN96" s="0" t="n">
        <f aca="false">1-AM96</f>
        <v>0</v>
      </c>
    </row>
    <row r="97" customFormat="false" ht="15" hidden="false" customHeight="false" outlineLevel="0" collapsed="false">
      <c r="A97" s="1" t="n">
        <f aca="false">A96+1</f>
        <v>96</v>
      </c>
      <c r="B97" s="1" t="n">
        <f aca="false">B96*(1+0.001*(C96-D96))</f>
        <v>100.69767270621</v>
      </c>
      <c r="C97" s="1" t="n">
        <f aca="true">IF(RAND()&gt;0.5,1,0)</f>
        <v>1</v>
      </c>
      <c r="D97" s="0" t="n">
        <f aca="false">1-C97</f>
        <v>0</v>
      </c>
      <c r="F97" s="1" t="n">
        <f aca="false">F96*(1+0.001*(G96-H96))</f>
        <v>99.2977273051897</v>
      </c>
      <c r="G97" s="1" t="n">
        <f aca="true">IF(RAND()&gt;0.5,1,0)</f>
        <v>1</v>
      </c>
      <c r="H97" s="0" t="n">
        <f aca="false">1-G97</f>
        <v>0</v>
      </c>
      <c r="J97" s="1" t="n">
        <f aca="false">J96*(1+0.001*(K96-L96))</f>
        <v>99.2977273051897</v>
      </c>
      <c r="K97" s="1" t="n">
        <f aca="true">IF(RAND()&gt;0.5,1,0)</f>
        <v>1</v>
      </c>
      <c r="L97" s="0" t="n">
        <f aca="false">1-K97</f>
        <v>0</v>
      </c>
      <c r="N97" s="1" t="n">
        <f aca="false">N96*(1+0.001*(O96-P96))</f>
        <v>98.1132751092824</v>
      </c>
      <c r="O97" s="1" t="n">
        <f aca="true">IF(RAND()&gt;0.5,1,0)</f>
        <v>1</v>
      </c>
      <c r="P97" s="0" t="n">
        <f aca="false">1-O97</f>
        <v>0</v>
      </c>
      <c r="R97" s="1" t="n">
        <f aca="false">R96*(1+0.001*(S96-T96))</f>
        <v>100.095295408206</v>
      </c>
      <c r="S97" s="1" t="n">
        <f aca="true">IF(RAND()&gt;0.5,1,0)</f>
        <v>0</v>
      </c>
      <c r="T97" s="0" t="n">
        <f aca="false">1-S97</f>
        <v>1</v>
      </c>
      <c r="V97" s="1" t="n">
        <f aca="false">V96*(1+0.001*(W96-X96))</f>
        <v>100.095295408206</v>
      </c>
      <c r="W97" s="1" t="n">
        <f aca="true">IF(RAND()&gt;0.5,1,0)</f>
        <v>0</v>
      </c>
      <c r="X97" s="0" t="n">
        <f aca="false">1-W97</f>
        <v>1</v>
      </c>
      <c r="Z97" s="1" t="n">
        <f aca="false">Z96*(1+0.001*(AA96-AB96))</f>
        <v>100.295686390004</v>
      </c>
      <c r="AA97" s="1" t="n">
        <f aca="true">IF(RAND()&gt;0.5,1,0)</f>
        <v>1</v>
      </c>
      <c r="AB97" s="0" t="n">
        <f aca="false">1-AA97</f>
        <v>0</v>
      </c>
      <c r="AD97" s="1" t="n">
        <f aca="false">AD96*(1+0.001*(AE96-AF96))</f>
        <v>99.4965215540489</v>
      </c>
      <c r="AE97" s="1" t="n">
        <f aca="true">IF(RAND()&gt;0.5,1,0)</f>
        <v>1</v>
      </c>
      <c r="AF97" s="0" t="n">
        <f aca="false">1-AE97</f>
        <v>0</v>
      </c>
      <c r="AH97" s="1" t="n">
        <f aca="false">AH96*(1+0.001*(AI96-AJ96))</f>
        <v>99.8953048079897</v>
      </c>
      <c r="AI97" s="1" t="n">
        <f aca="true">IF(RAND()&gt;0.5,1,0)</f>
        <v>1</v>
      </c>
      <c r="AJ97" s="0" t="n">
        <f aca="false">1-AI97</f>
        <v>0</v>
      </c>
      <c r="AL97" s="1" t="n">
        <f aca="false">AL96*(1+0.001*(AM96-AN96))</f>
        <v>101.101270188402</v>
      </c>
      <c r="AM97" s="1" t="n">
        <f aca="true">IF(RAND()&gt;0.5,1,0)</f>
        <v>1</v>
      </c>
      <c r="AN97" s="0" t="n">
        <f aca="false">1-AM97</f>
        <v>0</v>
      </c>
    </row>
    <row r="98" customFormat="false" ht="15" hidden="false" customHeight="false" outlineLevel="0" collapsed="false">
      <c r="A98" s="1" t="n">
        <f aca="false">A97+1</f>
        <v>97</v>
      </c>
      <c r="B98" s="1" t="n">
        <f aca="false">B97*(1+0.001*(C97-D97))</f>
        <v>100.798370378916</v>
      </c>
      <c r="C98" s="1" t="n">
        <f aca="true">IF(RAND()&gt;0.5,1,0)</f>
        <v>0</v>
      </c>
      <c r="D98" s="0" t="n">
        <f aca="false">1-C98</f>
        <v>1</v>
      </c>
      <c r="F98" s="1" t="n">
        <f aca="false">F97*(1+0.001*(G97-H97))</f>
        <v>99.3970250324949</v>
      </c>
      <c r="G98" s="1" t="n">
        <f aca="true">IF(RAND()&gt;0.5,1,0)</f>
        <v>0</v>
      </c>
      <c r="H98" s="0" t="n">
        <f aca="false">1-G98</f>
        <v>1</v>
      </c>
      <c r="J98" s="1" t="n">
        <f aca="false">J97*(1+0.001*(K97-L97))</f>
        <v>99.3970250324949</v>
      </c>
      <c r="K98" s="1" t="n">
        <f aca="true">IF(RAND()&gt;0.5,1,0)</f>
        <v>1</v>
      </c>
      <c r="L98" s="0" t="n">
        <f aca="false">1-K98</f>
        <v>0</v>
      </c>
      <c r="N98" s="1" t="n">
        <f aca="false">N97*(1+0.001*(O97-P97))</f>
        <v>98.2113883843917</v>
      </c>
      <c r="O98" s="1" t="n">
        <f aca="true">IF(RAND()&gt;0.5,1,0)</f>
        <v>0</v>
      </c>
      <c r="P98" s="0" t="n">
        <f aca="false">1-O98</f>
        <v>1</v>
      </c>
      <c r="R98" s="1" t="n">
        <f aca="false">R97*(1+0.001*(S97-T97))</f>
        <v>99.9952001127977</v>
      </c>
      <c r="S98" s="1" t="n">
        <f aca="true">IF(RAND()&gt;0.5,1,0)</f>
        <v>1</v>
      </c>
      <c r="T98" s="0" t="n">
        <f aca="false">1-S98</f>
        <v>0</v>
      </c>
      <c r="V98" s="1" t="n">
        <f aca="false">V97*(1+0.001*(W97-X97))</f>
        <v>99.9952001127977</v>
      </c>
      <c r="W98" s="1" t="n">
        <f aca="true">IF(RAND()&gt;0.5,1,0)</f>
        <v>1</v>
      </c>
      <c r="X98" s="0" t="n">
        <f aca="false">1-W98</f>
        <v>0</v>
      </c>
      <c r="Z98" s="1" t="n">
        <f aca="false">Z97*(1+0.001*(AA97-AB97))</f>
        <v>100.395982076394</v>
      </c>
      <c r="AA98" s="1" t="n">
        <f aca="true">IF(RAND()&gt;0.5,1,0)</f>
        <v>1</v>
      </c>
      <c r="AB98" s="0" t="n">
        <f aca="false">1-AA98</f>
        <v>0</v>
      </c>
      <c r="AD98" s="1" t="n">
        <f aca="false">AD97*(1+0.001*(AE97-AF97))</f>
        <v>99.596018075603</v>
      </c>
      <c r="AE98" s="1" t="n">
        <f aca="true">IF(RAND()&gt;0.5,1,0)</f>
        <v>1</v>
      </c>
      <c r="AF98" s="0" t="n">
        <f aca="false">1-AE98</f>
        <v>0</v>
      </c>
      <c r="AH98" s="1" t="n">
        <f aca="false">AH97*(1+0.001*(AI97-AJ97))</f>
        <v>99.9952001127977</v>
      </c>
      <c r="AI98" s="1" t="n">
        <f aca="true">IF(RAND()&gt;0.5,1,0)</f>
        <v>1</v>
      </c>
      <c r="AJ98" s="0" t="n">
        <f aca="false">1-AI98</f>
        <v>0</v>
      </c>
      <c r="AL98" s="1" t="n">
        <f aca="false">AL97*(1+0.001*(AM97-AN97))</f>
        <v>101.20237145859</v>
      </c>
      <c r="AM98" s="1" t="n">
        <f aca="true">IF(RAND()&gt;0.5,1,0)</f>
        <v>0</v>
      </c>
      <c r="AN98" s="0" t="n">
        <f aca="false">1-AM98</f>
        <v>1</v>
      </c>
    </row>
    <row r="99" customFormat="false" ht="15" hidden="false" customHeight="false" outlineLevel="0" collapsed="false">
      <c r="A99" s="1" t="n">
        <f aca="false">A98+1</f>
        <v>98</v>
      </c>
      <c r="B99" s="1" t="n">
        <f aca="false">B98*(1+0.001*(C98-D98))</f>
        <v>100.697572008538</v>
      </c>
      <c r="C99" s="1" t="n">
        <f aca="true">IF(RAND()&gt;0.5,1,0)</f>
        <v>0</v>
      </c>
      <c r="D99" s="0" t="n">
        <f aca="false">1-C99</f>
        <v>1</v>
      </c>
      <c r="F99" s="1" t="n">
        <f aca="false">F98*(1+0.001*(G98-H98))</f>
        <v>99.2976280074624</v>
      </c>
      <c r="G99" s="1" t="n">
        <f aca="true">IF(RAND()&gt;0.5,1,0)</f>
        <v>1</v>
      </c>
      <c r="H99" s="0" t="n">
        <f aca="false">1-G99</f>
        <v>0</v>
      </c>
      <c r="J99" s="1" t="n">
        <f aca="false">J98*(1+0.001*(K98-L98))</f>
        <v>99.4964220575274</v>
      </c>
      <c r="K99" s="1" t="n">
        <f aca="true">IF(RAND()&gt;0.5,1,0)</f>
        <v>0</v>
      </c>
      <c r="L99" s="0" t="n">
        <f aca="false">1-K99</f>
        <v>1</v>
      </c>
      <c r="N99" s="1" t="n">
        <f aca="false">N98*(1+0.001*(O98-P98))</f>
        <v>98.1131769960073</v>
      </c>
      <c r="O99" s="1" t="n">
        <f aca="true">IF(RAND()&gt;0.5,1,0)</f>
        <v>1</v>
      </c>
      <c r="P99" s="0" t="n">
        <f aca="false">1-O99</f>
        <v>0</v>
      </c>
      <c r="R99" s="1" t="n">
        <f aca="false">R98*(1+0.001*(S98-T98))</f>
        <v>100.095195312911</v>
      </c>
      <c r="S99" s="1" t="n">
        <f aca="true">IF(RAND()&gt;0.5,1,0)</f>
        <v>1</v>
      </c>
      <c r="T99" s="0" t="n">
        <f aca="false">1-S99</f>
        <v>0</v>
      </c>
      <c r="V99" s="1" t="n">
        <f aca="false">V98*(1+0.001*(W98-X98))</f>
        <v>100.095195312911</v>
      </c>
      <c r="W99" s="1" t="n">
        <f aca="true">IF(RAND()&gt;0.5,1,0)</f>
        <v>1</v>
      </c>
      <c r="X99" s="0" t="n">
        <f aca="false">1-W99</f>
        <v>0</v>
      </c>
      <c r="Z99" s="1" t="n">
        <f aca="false">Z98*(1+0.001*(AA98-AB98))</f>
        <v>100.496378058471</v>
      </c>
      <c r="AA99" s="1" t="n">
        <f aca="true">IF(RAND()&gt;0.5,1,0)</f>
        <v>0</v>
      </c>
      <c r="AB99" s="0" t="n">
        <f aca="false">1-AA99</f>
        <v>1</v>
      </c>
      <c r="AD99" s="1" t="n">
        <f aca="false">AD98*(1+0.001*(AE98-AF98))</f>
        <v>99.6956140936786</v>
      </c>
      <c r="AE99" s="1" t="n">
        <f aca="true">IF(RAND()&gt;0.5,1,0)</f>
        <v>1</v>
      </c>
      <c r="AF99" s="0" t="n">
        <f aca="false">1-AE99</f>
        <v>0</v>
      </c>
      <c r="AH99" s="1" t="n">
        <f aca="false">AH98*(1+0.001*(AI98-AJ98))</f>
        <v>100.09519531291</v>
      </c>
      <c r="AI99" s="1" t="n">
        <f aca="true">IF(RAND()&gt;0.5,1,0)</f>
        <v>1</v>
      </c>
      <c r="AJ99" s="0" t="n">
        <f aca="false">1-AI99</f>
        <v>0</v>
      </c>
      <c r="AL99" s="1" t="n">
        <f aca="false">AL98*(1+0.001*(AM98-AN98))</f>
        <v>101.101169087132</v>
      </c>
      <c r="AM99" s="1" t="n">
        <f aca="true">IF(RAND()&gt;0.5,1,0)</f>
        <v>1</v>
      </c>
      <c r="AN99" s="0" t="n">
        <f aca="false">1-AM99</f>
        <v>0</v>
      </c>
    </row>
    <row r="100" customFormat="false" ht="15" hidden="false" customHeight="false" outlineLevel="0" collapsed="false">
      <c r="A100" s="1" t="n">
        <f aca="false">A99+1</f>
        <v>99</v>
      </c>
      <c r="B100" s="1" t="n">
        <f aca="false">B99*(1+0.001*(C99-D99))</f>
        <v>100.596874436529</v>
      </c>
      <c r="C100" s="1" t="n">
        <f aca="true">IF(RAND()&gt;0.5,1,0)</f>
        <v>1</v>
      </c>
      <c r="D100" s="0" t="n">
        <f aca="false">1-C100</f>
        <v>0</v>
      </c>
      <c r="F100" s="1" t="n">
        <f aca="false">F99*(1+0.001*(G99-H99))</f>
        <v>99.3969256354698</v>
      </c>
      <c r="G100" s="1" t="n">
        <f aca="true">IF(RAND()&gt;0.5,1,0)</f>
        <v>1</v>
      </c>
      <c r="H100" s="0" t="n">
        <f aca="false">1-G100</f>
        <v>0</v>
      </c>
      <c r="J100" s="1" t="n">
        <f aca="false">J99*(1+0.001*(K99-L99))</f>
        <v>99.3969256354698</v>
      </c>
      <c r="K100" s="1" t="n">
        <f aca="true">IF(RAND()&gt;0.5,1,0)</f>
        <v>0</v>
      </c>
      <c r="L100" s="0" t="n">
        <f aca="false">1-K100</f>
        <v>1</v>
      </c>
      <c r="N100" s="1" t="n">
        <f aca="false">N99*(1+0.001*(O99-P99))</f>
        <v>98.2112901730033</v>
      </c>
      <c r="O100" s="1" t="n">
        <f aca="true">IF(RAND()&gt;0.5,1,0)</f>
        <v>1</v>
      </c>
      <c r="P100" s="0" t="n">
        <f aca="false">1-O100</f>
        <v>0</v>
      </c>
      <c r="R100" s="1" t="n">
        <f aca="false">R99*(1+0.001*(S99-T99))</f>
        <v>100.195290508223</v>
      </c>
      <c r="S100" s="1" t="n">
        <f aca="true">IF(RAND()&gt;0.5,1,0)</f>
        <v>0</v>
      </c>
      <c r="T100" s="0" t="n">
        <f aca="false">1-S100</f>
        <v>1</v>
      </c>
      <c r="V100" s="1" t="n">
        <f aca="false">V99*(1+0.001*(W99-X99))</f>
        <v>100.195290508223</v>
      </c>
      <c r="W100" s="1" t="n">
        <f aca="true">IF(RAND()&gt;0.5,1,0)</f>
        <v>0</v>
      </c>
      <c r="X100" s="0" t="n">
        <f aca="false">1-W100</f>
        <v>1</v>
      </c>
      <c r="Z100" s="1" t="n">
        <f aca="false">Z99*(1+0.001*(AA99-AB99))</f>
        <v>100.395881680412</v>
      </c>
      <c r="AA100" s="1" t="n">
        <f aca="true">IF(RAND()&gt;0.5,1,0)</f>
        <v>1</v>
      </c>
      <c r="AB100" s="0" t="n">
        <f aca="false">1-AA100</f>
        <v>0</v>
      </c>
      <c r="AD100" s="1" t="n">
        <f aca="false">AD99*(1+0.001*(AE99-AF99))</f>
        <v>99.7953097077722</v>
      </c>
      <c r="AE100" s="1" t="n">
        <f aca="true">IF(RAND()&gt;0.5,1,0)</f>
        <v>0</v>
      </c>
      <c r="AF100" s="0" t="n">
        <f aca="false">1-AE100</f>
        <v>1</v>
      </c>
      <c r="AH100" s="1" t="n">
        <f aca="false">AH99*(1+0.001*(AI99-AJ99))</f>
        <v>100.195290508223</v>
      </c>
      <c r="AI100" s="1" t="n">
        <f aca="true">IF(RAND()&gt;0.5,1,0)</f>
        <v>1</v>
      </c>
      <c r="AJ100" s="0" t="n">
        <f aca="false">1-AI100</f>
        <v>0</v>
      </c>
      <c r="AL100" s="1" t="n">
        <f aca="false">AL99*(1+0.001*(AM99-AN99))</f>
        <v>101.202270256219</v>
      </c>
      <c r="AM100" s="1" t="n">
        <f aca="true">IF(RAND()&gt;0.5,1,0)</f>
        <v>1</v>
      </c>
      <c r="AN100" s="0" t="n">
        <f aca="false">1-AM100</f>
        <v>0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f aca="false">B100*(1+0.001*(C100-D100))</f>
        <v>100.697471310966</v>
      </c>
      <c r="C101" s="1" t="n">
        <f aca="true">IF(RAND()&gt;0.5,1,0)</f>
        <v>1</v>
      </c>
      <c r="D101" s="0" t="n">
        <f aca="false">1-C101</f>
        <v>0</v>
      </c>
      <c r="F101" s="1" t="n">
        <f aca="false">F100*(1+0.001*(G100-H100))</f>
        <v>99.4963225611053</v>
      </c>
      <c r="G101" s="1" t="n">
        <f aca="true">IF(RAND()&gt;0.5,1,0)</f>
        <v>0</v>
      </c>
      <c r="H101" s="0" t="n">
        <f aca="false">1-G101</f>
        <v>1</v>
      </c>
      <c r="J101" s="1" t="n">
        <f aca="false">J100*(1+0.001*(K100-L100))</f>
        <v>99.2975287098344</v>
      </c>
      <c r="K101" s="1" t="n">
        <f aca="true">IF(RAND()&gt;0.5,1,0)</f>
        <v>0</v>
      </c>
      <c r="L101" s="0" t="n">
        <f aca="false">1-K101</f>
        <v>1</v>
      </c>
      <c r="N101" s="1" t="n">
        <f aca="false">N100*(1+0.001*(O100-P100))</f>
        <v>98.3095014631763</v>
      </c>
      <c r="O101" s="1" t="n">
        <f aca="true">IF(RAND()&gt;0.5,1,0)</f>
        <v>0</v>
      </c>
      <c r="P101" s="0" t="n">
        <f aca="false">1-O101</f>
        <v>1</v>
      </c>
      <c r="R101" s="1" t="n">
        <f aca="false">R100*(1+0.001*(S100-T100))</f>
        <v>100.095095217715</v>
      </c>
      <c r="S101" s="1" t="n">
        <f aca="true">IF(RAND()&gt;0.5,1,0)</f>
        <v>1</v>
      </c>
      <c r="T101" s="0" t="n">
        <f aca="false">1-S101</f>
        <v>0</v>
      </c>
      <c r="V101" s="1" t="n">
        <f aca="false">V100*(1+0.001*(W100-X100))</f>
        <v>100.095095217715</v>
      </c>
      <c r="W101" s="1" t="n">
        <f aca="true">IF(RAND()&gt;0.5,1,0)</f>
        <v>0</v>
      </c>
      <c r="X101" s="0" t="n">
        <f aca="false">1-W101</f>
        <v>1</v>
      </c>
      <c r="Z101" s="1" t="n">
        <f aca="false">Z100*(1+0.001*(AA100-AB100))</f>
        <v>100.496277562092</v>
      </c>
      <c r="AA101" s="1" t="n">
        <f aca="true">IF(RAND()&gt;0.5,1,0)</f>
        <v>0</v>
      </c>
      <c r="AB101" s="0" t="n">
        <f aca="false">1-AA101</f>
        <v>1</v>
      </c>
      <c r="AD101" s="1" t="n">
        <f aca="false">AD100*(1+0.001*(AE100-AF100))</f>
        <v>99.6955143980645</v>
      </c>
      <c r="AE101" s="1" t="n">
        <f aca="true">IF(RAND()&gt;0.5,1,0)</f>
        <v>1</v>
      </c>
      <c r="AF101" s="0" t="n">
        <f aca="false">1-AE101</f>
        <v>0</v>
      </c>
      <c r="AH101" s="1" t="n">
        <f aca="false">AH100*(1+0.001*(AI100-AJ100))</f>
        <v>100.295485798732</v>
      </c>
      <c r="AI101" s="1" t="n">
        <f aca="true">IF(RAND()&gt;0.5,1,0)</f>
        <v>1</v>
      </c>
      <c r="AJ101" s="0" t="n">
        <f aca="false">1-AI101</f>
        <v>0</v>
      </c>
      <c r="AL101" s="1" t="n">
        <f aca="false">AL100*(1+0.001*(AM100-AN100))</f>
        <v>101.303472526475</v>
      </c>
      <c r="AM101" s="1" t="n">
        <f aca="true">IF(RAND()&gt;0.5,1,0)</f>
        <v>0</v>
      </c>
      <c r="AN101" s="0" t="n">
        <f aca="false">1-AM101</f>
        <v>1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f aca="false">B101*(1+0.001*(C101-D101))</f>
        <v>100.798168782276</v>
      </c>
      <c r="C102" s="1" t="n">
        <f aca="true">IF(RAND()&gt;0.5,1,0)</f>
        <v>0</v>
      </c>
      <c r="D102" s="0" t="n">
        <f aca="false">1-C102</f>
        <v>1</v>
      </c>
      <c r="F102" s="1" t="n">
        <f aca="false">F101*(1+0.001*(G101-H101))</f>
        <v>99.3968262385442</v>
      </c>
      <c r="G102" s="1" t="n">
        <f aca="true">IF(RAND()&gt;0.5,1,0)</f>
        <v>1</v>
      </c>
      <c r="H102" s="0" t="n">
        <f aca="false">1-G102</f>
        <v>0</v>
      </c>
      <c r="J102" s="1" t="n">
        <f aca="false">J101*(1+0.001*(K101-L101))</f>
        <v>99.1982311811245</v>
      </c>
      <c r="K102" s="1" t="n">
        <f aca="true">IF(RAND()&gt;0.5,1,0)</f>
        <v>1</v>
      </c>
      <c r="L102" s="0" t="n">
        <f aca="false">1-K102</f>
        <v>0</v>
      </c>
      <c r="N102" s="1" t="n">
        <f aca="false">N101*(1+0.001*(O101-P101))</f>
        <v>98.2111919617131</v>
      </c>
      <c r="O102" s="1" t="n">
        <f aca="true">IF(RAND()&gt;0.5,1,0)</f>
        <v>0</v>
      </c>
      <c r="P102" s="0" t="n">
        <f aca="false">1-O102</f>
        <v>1</v>
      </c>
      <c r="R102" s="1" t="n">
        <f aca="false">R101*(1+0.001*(S101-T101))</f>
        <v>100.195190312933</v>
      </c>
      <c r="S102" s="1" t="n">
        <f aca="true">IF(RAND()&gt;0.5,1,0)</f>
        <v>0</v>
      </c>
      <c r="T102" s="0" t="n">
        <f aca="false">1-S102</f>
        <v>1</v>
      </c>
      <c r="V102" s="1" t="n">
        <f aca="false">V101*(1+0.001*(W101-X101))</f>
        <v>99.9950001224975</v>
      </c>
      <c r="W102" s="1" t="n">
        <f aca="true">IF(RAND()&gt;0.5,1,0)</f>
        <v>0</v>
      </c>
      <c r="X102" s="0" t="n">
        <f aca="false">1-W102</f>
        <v>1</v>
      </c>
      <c r="Z102" s="1" t="n">
        <f aca="false">Z101*(1+0.001*(AA101-AB101))</f>
        <v>100.39578128453</v>
      </c>
      <c r="AA102" s="1" t="n">
        <f aca="true">IF(RAND()&gt;0.5,1,0)</f>
        <v>0</v>
      </c>
      <c r="AB102" s="0" t="n">
        <f aca="false">1-AA102</f>
        <v>1</v>
      </c>
      <c r="AD102" s="1" t="n">
        <f aca="false">AD101*(1+0.001*(AE101-AF101))</f>
        <v>99.7952099124625</v>
      </c>
      <c r="AE102" s="1" t="n">
        <f aca="true">IF(RAND()&gt;0.5,1,0)</f>
        <v>1</v>
      </c>
      <c r="AF102" s="0" t="n">
        <f aca="false">1-AE102</f>
        <v>0</v>
      </c>
      <c r="AH102" s="1" t="n">
        <f aca="false">AH101*(1+0.001*(AI101-AJ101))</f>
        <v>100.39578128453</v>
      </c>
      <c r="AI102" s="1" t="n">
        <f aca="true">IF(RAND()&gt;0.5,1,0)</f>
        <v>0</v>
      </c>
      <c r="AJ102" s="0" t="n">
        <f aca="false">1-AI102</f>
        <v>1</v>
      </c>
      <c r="AL102" s="1" t="n">
        <f aca="false">AL101*(1+0.001*(AM101-AN101))</f>
        <v>101.202169053949</v>
      </c>
      <c r="AM102" s="1" t="n">
        <f aca="true">IF(RAND()&gt;0.5,1,0)</f>
        <v>1</v>
      </c>
      <c r="AN102" s="0" t="n">
        <f aca="false">1-AM102</f>
        <v>0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f aca="false">B102*(1+0.001*(C102-D102))</f>
        <v>100.697370613494</v>
      </c>
      <c r="C103" s="1" t="n">
        <f aca="true">IF(RAND()&gt;0.5,1,0)</f>
        <v>1</v>
      </c>
      <c r="D103" s="0" t="n">
        <f aca="false">1-C103</f>
        <v>0</v>
      </c>
      <c r="F103" s="1" t="n">
        <f aca="false">F102*(1+0.001*(G102-H102))</f>
        <v>99.4962230647827</v>
      </c>
      <c r="G103" s="1" t="n">
        <f aca="true">IF(RAND()&gt;0.5,1,0)</f>
        <v>1</v>
      </c>
      <c r="H103" s="0" t="n">
        <f aca="false">1-G103</f>
        <v>0</v>
      </c>
      <c r="J103" s="1" t="n">
        <f aca="false">J102*(1+0.001*(K102-L102))</f>
        <v>99.2974294123057</v>
      </c>
      <c r="K103" s="1" t="n">
        <f aca="true">IF(RAND()&gt;0.5,1,0)</f>
        <v>0</v>
      </c>
      <c r="L103" s="0" t="n">
        <f aca="false">1-K103</f>
        <v>1</v>
      </c>
      <c r="N103" s="1" t="n">
        <f aca="false">N102*(1+0.001*(O102-P102))</f>
        <v>98.1129807697514</v>
      </c>
      <c r="O103" s="1" t="n">
        <f aca="true">IF(RAND()&gt;0.5,1,0)</f>
        <v>1</v>
      </c>
      <c r="P103" s="0" t="n">
        <f aca="false">1-O103</f>
        <v>0</v>
      </c>
      <c r="R103" s="1" t="n">
        <f aca="false">R102*(1+0.001*(S102-T102))</f>
        <v>100.09499512262</v>
      </c>
      <c r="S103" s="1" t="n">
        <f aca="true">IF(RAND()&gt;0.5,1,0)</f>
        <v>0</v>
      </c>
      <c r="T103" s="0" t="n">
        <f aca="false">1-S103</f>
        <v>1</v>
      </c>
      <c r="V103" s="1" t="n">
        <f aca="false">V102*(1+0.001*(W102-X102))</f>
        <v>99.895005122375</v>
      </c>
      <c r="W103" s="1" t="n">
        <f aca="true">IF(RAND()&gt;0.5,1,0)</f>
        <v>1</v>
      </c>
      <c r="X103" s="0" t="n">
        <f aca="false">1-W103</f>
        <v>0</v>
      </c>
      <c r="Z103" s="1" t="n">
        <f aca="false">Z102*(1+0.001*(AA102-AB102))</f>
        <v>100.295385503246</v>
      </c>
      <c r="AA103" s="1" t="n">
        <f aca="true">IF(RAND()&gt;0.5,1,0)</f>
        <v>1</v>
      </c>
      <c r="AB103" s="0" t="n">
        <f aca="false">1-AA103</f>
        <v>0</v>
      </c>
      <c r="AD103" s="1" t="n">
        <f aca="false">AD102*(1+0.001*(AE102-AF102))</f>
        <v>99.895005122375</v>
      </c>
      <c r="AE103" s="1" t="n">
        <f aca="true">IF(RAND()&gt;0.5,1,0)</f>
        <v>1</v>
      </c>
      <c r="AF103" s="0" t="n">
        <f aca="false">1-AE103</f>
        <v>0</v>
      </c>
      <c r="AH103" s="1" t="n">
        <f aca="false">AH102*(1+0.001*(AI102-AJ102))</f>
        <v>100.295385503246</v>
      </c>
      <c r="AI103" s="1" t="n">
        <f aca="true">IF(RAND()&gt;0.5,1,0)</f>
        <v>1</v>
      </c>
      <c r="AJ103" s="0" t="n">
        <f aca="false">1-AI103</f>
        <v>0</v>
      </c>
      <c r="AL103" s="1" t="n">
        <f aca="false">AL102*(1+0.001*(AM102-AN102))</f>
        <v>101.303371223003</v>
      </c>
      <c r="AM103" s="1" t="n">
        <f aca="true">IF(RAND()&gt;0.5,1,0)</f>
        <v>1</v>
      </c>
      <c r="AN103" s="0" t="n">
        <f aca="false">1-AM103</f>
        <v>0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f aca="false">B103*(1+0.001*(C103-D103))</f>
        <v>100.798067984108</v>
      </c>
      <c r="C104" s="1" t="n">
        <f aca="true">IF(RAND()&gt;0.5,1,0)</f>
        <v>1</v>
      </c>
      <c r="D104" s="0" t="n">
        <f aca="false">1-C104</f>
        <v>0</v>
      </c>
      <c r="F104" s="1" t="n">
        <f aca="false">F103*(1+0.001*(G103-H103))</f>
        <v>99.5957192878475</v>
      </c>
      <c r="G104" s="1" t="n">
        <f aca="true">IF(RAND()&gt;0.5,1,0)</f>
        <v>0</v>
      </c>
      <c r="H104" s="0" t="n">
        <f aca="false">1-G104</f>
        <v>1</v>
      </c>
      <c r="J104" s="1" t="n">
        <f aca="false">J103*(1+0.001*(K103-L103))</f>
        <v>99.1981319828933</v>
      </c>
      <c r="K104" s="1" t="n">
        <f aca="true">IF(RAND()&gt;0.5,1,0)</f>
        <v>0</v>
      </c>
      <c r="L104" s="0" t="n">
        <f aca="false">1-K104</f>
        <v>1</v>
      </c>
      <c r="N104" s="1" t="n">
        <f aca="false">N103*(1+0.001*(O103-P103))</f>
        <v>98.2110937505212</v>
      </c>
      <c r="O104" s="1" t="n">
        <f aca="true">IF(RAND()&gt;0.5,1,0)</f>
        <v>1</v>
      </c>
      <c r="P104" s="0" t="n">
        <f aca="false">1-O104</f>
        <v>0</v>
      </c>
      <c r="R104" s="1" t="n">
        <f aca="false">R103*(1+0.001*(S103-T103))</f>
        <v>99.9949001274974</v>
      </c>
      <c r="S104" s="1" t="n">
        <f aca="true">IF(RAND()&gt;0.5,1,0)</f>
        <v>1</v>
      </c>
      <c r="T104" s="0" t="n">
        <f aca="false">1-S104</f>
        <v>0</v>
      </c>
      <c r="V104" s="1" t="n">
        <f aca="false">V103*(1+0.001*(W103-X103))</f>
        <v>99.9949001274973</v>
      </c>
      <c r="W104" s="1" t="n">
        <f aca="true">IF(RAND()&gt;0.5,1,0)</f>
        <v>1</v>
      </c>
      <c r="X104" s="0" t="n">
        <f aca="false">1-W104</f>
        <v>0</v>
      </c>
      <c r="Z104" s="1" t="n">
        <f aca="false">Z103*(1+0.001*(AA103-AB103))</f>
        <v>100.395680888749</v>
      </c>
      <c r="AA104" s="1" t="n">
        <f aca="true">IF(RAND()&gt;0.5,1,0)</f>
        <v>0</v>
      </c>
      <c r="AB104" s="0" t="n">
        <f aca="false">1-AA104</f>
        <v>1</v>
      </c>
      <c r="AD104" s="1" t="n">
        <f aca="false">AD103*(1+0.001*(AE103-AF103))</f>
        <v>99.9949001274973</v>
      </c>
      <c r="AE104" s="1" t="n">
        <f aca="true">IF(RAND()&gt;0.5,1,0)</f>
        <v>0</v>
      </c>
      <c r="AF104" s="0" t="n">
        <f aca="false">1-AE104</f>
        <v>1</v>
      </c>
      <c r="AH104" s="1" t="n">
        <f aca="false">AH103*(1+0.001*(AI103-AJ103))</f>
        <v>100.395680888749</v>
      </c>
      <c r="AI104" s="1" t="n">
        <f aca="true">IF(RAND()&gt;0.5,1,0)</f>
        <v>0</v>
      </c>
      <c r="AJ104" s="0" t="n">
        <f aca="false">1-AI104</f>
        <v>1</v>
      </c>
      <c r="AL104" s="1" t="n">
        <f aca="false">AL103*(1+0.001*(AM103-AN103))</f>
        <v>101.404674594226</v>
      </c>
      <c r="AM104" s="1" t="n">
        <f aca="true">IF(RAND()&gt;0.5,1,0)</f>
        <v>1</v>
      </c>
      <c r="AN104" s="0" t="n">
        <f aca="false">1-AM104</f>
        <v>0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f aca="false">B104*(1+0.001*(C104-D104))</f>
        <v>100.898866052092</v>
      </c>
      <c r="C105" s="1" t="n">
        <f aca="true">IF(RAND()&gt;0.5,1,0)</f>
        <v>1</v>
      </c>
      <c r="D105" s="0" t="n">
        <f aca="false">1-C105</f>
        <v>0</v>
      </c>
      <c r="F105" s="1" t="n">
        <f aca="false">F104*(1+0.001*(G104-H104))</f>
        <v>99.4961235685596</v>
      </c>
      <c r="G105" s="1" t="n">
        <f aca="true">IF(RAND()&gt;0.5,1,0)</f>
        <v>1</v>
      </c>
      <c r="H105" s="0" t="n">
        <f aca="false">1-G105</f>
        <v>0</v>
      </c>
      <c r="J105" s="1" t="n">
        <f aca="false">J104*(1+0.001*(K104-L104))</f>
        <v>99.0989338509105</v>
      </c>
      <c r="K105" s="1" t="n">
        <f aca="true">IF(RAND()&gt;0.5,1,0)</f>
        <v>0</v>
      </c>
      <c r="L105" s="0" t="n">
        <f aca="false">1-K105</f>
        <v>1</v>
      </c>
      <c r="N105" s="1" t="n">
        <f aca="false">N104*(1+0.001*(O104-P104))</f>
        <v>98.3093048442717</v>
      </c>
      <c r="O105" s="1" t="n">
        <f aca="true">IF(RAND()&gt;0.5,1,0)</f>
        <v>1</v>
      </c>
      <c r="P105" s="0" t="n">
        <f aca="false">1-O105</f>
        <v>0</v>
      </c>
      <c r="R105" s="1" t="n">
        <f aca="false">R104*(1+0.001*(S104-T104))</f>
        <v>100.094895027625</v>
      </c>
      <c r="S105" s="1" t="n">
        <f aca="true">IF(RAND()&gt;0.5,1,0)</f>
        <v>0</v>
      </c>
      <c r="T105" s="0" t="n">
        <f aca="false">1-S105</f>
        <v>1</v>
      </c>
      <c r="V105" s="1" t="n">
        <f aca="false">V104*(1+0.001*(W104-X104))</f>
        <v>100.094895027625</v>
      </c>
      <c r="W105" s="1" t="n">
        <f aca="true">IF(RAND()&gt;0.5,1,0)</f>
        <v>1</v>
      </c>
      <c r="X105" s="0" t="n">
        <f aca="false">1-W105</f>
        <v>0</v>
      </c>
      <c r="Z105" s="1" t="n">
        <f aca="false">Z104*(1+0.001*(AA104-AB104))</f>
        <v>100.29528520786</v>
      </c>
      <c r="AA105" s="1" t="n">
        <f aca="true">IF(RAND()&gt;0.5,1,0)</f>
        <v>0</v>
      </c>
      <c r="AB105" s="0" t="n">
        <f aca="false">1-AA105</f>
        <v>1</v>
      </c>
      <c r="AD105" s="1" t="n">
        <f aca="false">AD104*(1+0.001*(AE104-AF104))</f>
        <v>99.8949052273698</v>
      </c>
      <c r="AE105" s="1" t="n">
        <f aca="true">IF(RAND()&gt;0.5,1,0)</f>
        <v>0</v>
      </c>
      <c r="AF105" s="0" t="n">
        <f aca="false">1-AE105</f>
        <v>1</v>
      </c>
      <c r="AH105" s="1" t="n">
        <f aca="false">AH104*(1+0.001*(AI104-AJ104))</f>
        <v>100.29528520786</v>
      </c>
      <c r="AI105" s="1" t="n">
        <f aca="true">IF(RAND()&gt;0.5,1,0)</f>
        <v>0</v>
      </c>
      <c r="AJ105" s="0" t="n">
        <f aca="false">1-AI105</f>
        <v>1</v>
      </c>
      <c r="AL105" s="1" t="n">
        <f aca="false">AL104*(1+0.001*(AM104-AN104))</f>
        <v>101.50607926882</v>
      </c>
      <c r="AM105" s="1" t="n">
        <f aca="true">IF(RAND()&gt;0.5,1,0)</f>
        <v>0</v>
      </c>
      <c r="AN105" s="0" t="n">
        <f aca="false">1-AM105</f>
        <v>1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f aca="false">B105*(1+0.001*(C105-D105))</f>
        <v>100.999764918144</v>
      </c>
      <c r="C106" s="1" t="n">
        <f aca="true">IF(RAND()&gt;0.5,1,0)</f>
        <v>0</v>
      </c>
      <c r="D106" s="0" t="n">
        <f aca="false">1-C106</f>
        <v>1</v>
      </c>
      <c r="F106" s="1" t="n">
        <f aca="false">F105*(1+0.001*(G105-H105))</f>
        <v>99.5956196921282</v>
      </c>
      <c r="G106" s="1" t="n">
        <f aca="true">IF(RAND()&gt;0.5,1,0)</f>
        <v>1</v>
      </c>
      <c r="H106" s="0" t="n">
        <f aca="false">1-G106</f>
        <v>0</v>
      </c>
      <c r="J106" s="1" t="n">
        <f aca="false">J105*(1+0.001*(K105-L105))</f>
        <v>98.9998349170595</v>
      </c>
      <c r="K106" s="1" t="n">
        <f aca="true">IF(RAND()&gt;0.5,1,0)</f>
        <v>0</v>
      </c>
      <c r="L106" s="0" t="n">
        <f aca="false">1-K106</f>
        <v>1</v>
      </c>
      <c r="N106" s="1" t="n">
        <f aca="false">N105*(1+0.001*(O105-P105))</f>
        <v>98.4076141491159</v>
      </c>
      <c r="O106" s="1" t="n">
        <f aca="true">IF(RAND()&gt;0.5,1,0)</f>
        <v>0</v>
      </c>
      <c r="P106" s="0" t="n">
        <f aca="false">1-O106</f>
        <v>1</v>
      </c>
      <c r="R106" s="1" t="n">
        <f aca="false">R105*(1+0.001*(S105-T105))</f>
        <v>99.9948001325972</v>
      </c>
      <c r="S106" s="1" t="n">
        <f aca="true">IF(RAND()&gt;0.5,1,0)</f>
        <v>0</v>
      </c>
      <c r="T106" s="0" t="n">
        <f aca="false">1-S106</f>
        <v>1</v>
      </c>
      <c r="V106" s="1" t="n">
        <f aca="false">V105*(1+0.001*(W105-X105))</f>
        <v>100.194989922652</v>
      </c>
      <c r="W106" s="1" t="n">
        <f aca="true">IF(RAND()&gt;0.5,1,0)</f>
        <v>0</v>
      </c>
      <c r="X106" s="0" t="n">
        <f aca="false">1-W106</f>
        <v>1</v>
      </c>
      <c r="Z106" s="1" t="n">
        <f aca="false">Z105*(1+0.001*(AA105-AB105))</f>
        <v>100.194989922652</v>
      </c>
      <c r="AA106" s="1" t="n">
        <f aca="true">IF(RAND()&gt;0.5,1,0)</f>
        <v>0</v>
      </c>
      <c r="AB106" s="0" t="n">
        <f aca="false">1-AA106</f>
        <v>1</v>
      </c>
      <c r="AD106" s="1" t="n">
        <f aca="false">AD105*(1+0.001*(AE105-AF105))</f>
        <v>99.7950103221425</v>
      </c>
      <c r="AE106" s="1" t="n">
        <f aca="true">IF(RAND()&gt;0.5,1,0)</f>
        <v>0</v>
      </c>
      <c r="AF106" s="0" t="n">
        <f aca="false">1-AE106</f>
        <v>1</v>
      </c>
      <c r="AH106" s="1" t="n">
        <f aca="false">AH105*(1+0.001*(AI105-AJ105))</f>
        <v>100.194989922652</v>
      </c>
      <c r="AI106" s="1" t="n">
        <f aca="true">IF(RAND()&gt;0.5,1,0)</f>
        <v>1</v>
      </c>
      <c r="AJ106" s="0" t="n">
        <f aca="false">1-AI106</f>
        <v>0</v>
      </c>
      <c r="AL106" s="1" t="n">
        <f aca="false">AL105*(1+0.001*(AM105-AN105))</f>
        <v>101.404573189551</v>
      </c>
      <c r="AM106" s="1" t="n">
        <f aca="true">IF(RAND()&gt;0.5,1,0)</f>
        <v>1</v>
      </c>
      <c r="AN106" s="0" t="n">
        <f aca="false">1-AM106</f>
        <v>0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f aca="false">B106*(1+0.001*(C106-D106))</f>
        <v>100.898765153226</v>
      </c>
      <c r="C107" s="1" t="n">
        <f aca="true">IF(RAND()&gt;0.5,1,0)</f>
        <v>0</v>
      </c>
      <c r="D107" s="0" t="n">
        <f aca="false">1-C107</f>
        <v>1</v>
      </c>
      <c r="F107" s="1" t="n">
        <f aca="false">F106*(1+0.001*(G106-H106))</f>
        <v>99.6952153118203</v>
      </c>
      <c r="G107" s="1" t="n">
        <f aca="true">IF(RAND()&gt;0.5,1,0)</f>
        <v>1</v>
      </c>
      <c r="H107" s="0" t="n">
        <f aca="false">1-G107</f>
        <v>0</v>
      </c>
      <c r="J107" s="1" t="n">
        <f aca="false">J106*(1+0.001*(K106-L106))</f>
        <v>98.9008350821425</v>
      </c>
      <c r="K107" s="1" t="n">
        <f aca="true">IF(RAND()&gt;0.5,1,0)</f>
        <v>0</v>
      </c>
      <c r="L107" s="0" t="n">
        <f aca="false">1-K107</f>
        <v>1</v>
      </c>
      <c r="N107" s="1" t="n">
        <f aca="false">N106*(1+0.001*(O106-P106))</f>
        <v>98.3092065349668</v>
      </c>
      <c r="O107" s="1" t="n">
        <f aca="true">IF(RAND()&gt;0.5,1,0)</f>
        <v>0</v>
      </c>
      <c r="P107" s="0" t="n">
        <f aca="false">1-O107</f>
        <v>1</v>
      </c>
      <c r="R107" s="1" t="n">
        <f aca="false">R106*(1+0.001*(S106-T106))</f>
        <v>99.8948053324646</v>
      </c>
      <c r="S107" s="1" t="n">
        <f aca="true">IF(RAND()&gt;0.5,1,0)</f>
        <v>0</v>
      </c>
      <c r="T107" s="0" t="n">
        <f aca="false">1-S107</f>
        <v>1</v>
      </c>
      <c r="V107" s="1" t="n">
        <f aca="false">V106*(1+0.001*(W106-X106))</f>
        <v>100.09479493273</v>
      </c>
      <c r="W107" s="1" t="n">
        <f aca="true">IF(RAND()&gt;0.5,1,0)</f>
        <v>1</v>
      </c>
      <c r="X107" s="0" t="n">
        <f aca="false">1-W107</f>
        <v>0</v>
      </c>
      <c r="Z107" s="1" t="n">
        <f aca="false">Z106*(1+0.001*(AA106-AB106))</f>
        <v>100.09479493273</v>
      </c>
      <c r="AA107" s="1" t="n">
        <f aca="true">IF(RAND()&gt;0.5,1,0)</f>
        <v>1</v>
      </c>
      <c r="AB107" s="0" t="n">
        <f aca="false">1-AA107</f>
        <v>0</v>
      </c>
      <c r="AD107" s="1" t="n">
        <f aca="false">AD106*(1+0.001*(AE106-AF106))</f>
        <v>99.6952153118203</v>
      </c>
      <c r="AE107" s="1" t="n">
        <f aca="true">IF(RAND()&gt;0.5,1,0)</f>
        <v>0</v>
      </c>
      <c r="AF107" s="0" t="n">
        <f aca="false">1-AE107</f>
        <v>1</v>
      </c>
      <c r="AH107" s="1" t="n">
        <f aca="false">AH106*(1+0.001*(AI106-AJ106))</f>
        <v>100.295184912575</v>
      </c>
      <c r="AI107" s="1" t="n">
        <f aca="true">IF(RAND()&gt;0.5,1,0)</f>
        <v>0</v>
      </c>
      <c r="AJ107" s="0" t="n">
        <f aca="false">1-AI107</f>
        <v>1</v>
      </c>
      <c r="AL107" s="1" t="n">
        <f aca="false">AL106*(1+0.001*(AM106-AN106))</f>
        <v>101.50597776274</v>
      </c>
      <c r="AM107" s="1" t="n">
        <f aca="true">IF(RAND()&gt;0.5,1,0)</f>
        <v>0</v>
      </c>
      <c r="AN107" s="0" t="n">
        <f aca="false">1-AM107</f>
        <v>1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f aca="false">B107*(1+0.001*(C107-D107))</f>
        <v>100.797866388073</v>
      </c>
      <c r="C108" s="1" t="n">
        <f aca="true">IF(RAND()&gt;0.5,1,0)</f>
        <v>0</v>
      </c>
      <c r="D108" s="0" t="n">
        <f aca="false">1-C108</f>
        <v>1</v>
      </c>
      <c r="F108" s="1" t="n">
        <f aca="false">F107*(1+0.001*(G107-H107))</f>
        <v>99.7949105271321</v>
      </c>
      <c r="G108" s="1" t="n">
        <f aca="true">IF(RAND()&gt;0.5,1,0)</f>
        <v>0</v>
      </c>
      <c r="H108" s="0" t="n">
        <f aca="false">1-G108</f>
        <v>1</v>
      </c>
      <c r="J108" s="1" t="n">
        <f aca="false">J107*(1+0.001*(K107-L107))</f>
        <v>98.8019342470603</v>
      </c>
      <c r="K108" s="1" t="n">
        <f aca="true">IF(RAND()&gt;0.5,1,0)</f>
        <v>0</v>
      </c>
      <c r="L108" s="0" t="n">
        <f aca="false">1-K108</f>
        <v>1</v>
      </c>
      <c r="N108" s="1" t="n">
        <f aca="false">N107*(1+0.001*(O107-P107))</f>
        <v>98.2108973284319</v>
      </c>
      <c r="O108" s="1" t="n">
        <f aca="true">IF(RAND()&gt;0.5,1,0)</f>
        <v>0</v>
      </c>
      <c r="P108" s="0" t="n">
        <f aca="false">1-O108</f>
        <v>1</v>
      </c>
      <c r="R108" s="1" t="n">
        <f aca="false">R107*(1+0.001*(S107-T107))</f>
        <v>99.7949105271322</v>
      </c>
      <c r="S108" s="1" t="n">
        <f aca="true">IF(RAND()&gt;0.5,1,0)</f>
        <v>1</v>
      </c>
      <c r="T108" s="0" t="n">
        <f aca="false">1-S108</f>
        <v>0</v>
      </c>
      <c r="V108" s="1" t="n">
        <f aca="false">V107*(1+0.001*(W107-X107))</f>
        <v>100.194889727662</v>
      </c>
      <c r="W108" s="1" t="n">
        <f aca="true">IF(RAND()&gt;0.5,1,0)</f>
        <v>1</v>
      </c>
      <c r="X108" s="0" t="n">
        <f aca="false">1-W108</f>
        <v>0</v>
      </c>
      <c r="Z108" s="1" t="n">
        <f aca="false">Z107*(1+0.001*(AA107-AB107))</f>
        <v>100.194889727663</v>
      </c>
      <c r="AA108" s="1" t="n">
        <f aca="true">IF(RAND()&gt;0.5,1,0)</f>
        <v>0</v>
      </c>
      <c r="AB108" s="0" t="n">
        <f aca="false">1-AA108</f>
        <v>1</v>
      </c>
      <c r="AD108" s="1" t="n">
        <f aca="false">AD107*(1+0.001*(AE107-AF107))</f>
        <v>99.5955200965085</v>
      </c>
      <c r="AE108" s="1" t="n">
        <f aca="true">IF(RAND()&gt;0.5,1,0)</f>
        <v>0</v>
      </c>
      <c r="AF108" s="0" t="n">
        <f aca="false">1-AE108</f>
        <v>1</v>
      </c>
      <c r="AH108" s="1" t="n">
        <f aca="false">AH107*(1+0.001*(AI107-AJ107))</f>
        <v>100.194889727662</v>
      </c>
      <c r="AI108" s="1" t="n">
        <f aca="true">IF(RAND()&gt;0.5,1,0)</f>
        <v>1</v>
      </c>
      <c r="AJ108" s="0" t="n">
        <f aca="false">1-AI108</f>
        <v>0</v>
      </c>
      <c r="AL108" s="1" t="n">
        <f aca="false">AL107*(1+0.001*(AM107-AN107))</f>
        <v>101.404471784978</v>
      </c>
      <c r="AM108" s="1" t="n">
        <f aca="true">IF(RAND()&gt;0.5,1,0)</f>
        <v>0</v>
      </c>
      <c r="AN108" s="0" t="n">
        <f aca="false">1-AM108</f>
        <v>1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f aca="false">B108*(1+0.001*(C108-D108))</f>
        <v>100.697068521684</v>
      </c>
      <c r="C109" s="1" t="n">
        <f aca="true">IF(RAND()&gt;0.5,1,0)</f>
        <v>1</v>
      </c>
      <c r="D109" s="0" t="n">
        <f aca="false">1-C109</f>
        <v>0</v>
      </c>
      <c r="F109" s="1" t="n">
        <f aca="false">F108*(1+0.001*(G108-H108))</f>
        <v>99.695115616605</v>
      </c>
      <c r="G109" s="1" t="n">
        <f aca="true">IF(RAND()&gt;0.5,1,0)</f>
        <v>0</v>
      </c>
      <c r="H109" s="0" t="n">
        <f aca="false">1-G109</f>
        <v>1</v>
      </c>
      <c r="J109" s="1" t="n">
        <f aca="false">J108*(1+0.001*(K108-L108))</f>
        <v>98.7031323128133</v>
      </c>
      <c r="K109" s="1" t="n">
        <f aca="true">IF(RAND()&gt;0.5,1,0)</f>
        <v>1</v>
      </c>
      <c r="L109" s="0" t="n">
        <f aca="false">1-K109</f>
        <v>0</v>
      </c>
      <c r="N109" s="1" t="n">
        <f aca="false">N108*(1+0.001*(O108-P108))</f>
        <v>98.1126864311034</v>
      </c>
      <c r="O109" s="1" t="n">
        <f aca="true">IF(RAND()&gt;0.5,1,0)</f>
        <v>0</v>
      </c>
      <c r="P109" s="0" t="n">
        <f aca="false">1-O109</f>
        <v>1</v>
      </c>
      <c r="R109" s="1" t="n">
        <f aca="false">R108*(1+0.001*(S108-T108))</f>
        <v>99.8947054376593</v>
      </c>
      <c r="S109" s="1" t="n">
        <f aca="true">IF(RAND()&gt;0.5,1,0)</f>
        <v>1</v>
      </c>
      <c r="T109" s="0" t="n">
        <f aca="false">1-S109</f>
        <v>0</v>
      </c>
      <c r="V109" s="1" t="n">
        <f aca="false">V108*(1+0.001*(W108-X108))</f>
        <v>100.29508461739</v>
      </c>
      <c r="W109" s="1" t="n">
        <f aca="true">IF(RAND()&gt;0.5,1,0)</f>
        <v>0</v>
      </c>
      <c r="X109" s="0" t="n">
        <f aca="false">1-W109</f>
        <v>1</v>
      </c>
      <c r="Z109" s="1" t="n">
        <f aca="false">Z108*(1+0.001*(AA108-AB108))</f>
        <v>100.094694837935</v>
      </c>
      <c r="AA109" s="1" t="n">
        <f aca="true">IF(RAND()&gt;0.5,1,0)</f>
        <v>1</v>
      </c>
      <c r="AB109" s="0" t="n">
        <f aca="false">1-AA109</f>
        <v>0</v>
      </c>
      <c r="AD109" s="1" t="n">
        <f aca="false">AD108*(1+0.001*(AE108-AF108))</f>
        <v>99.495924576412</v>
      </c>
      <c r="AE109" s="1" t="n">
        <f aca="true">IF(RAND()&gt;0.5,1,0)</f>
        <v>0</v>
      </c>
      <c r="AF109" s="0" t="n">
        <f aca="false">1-AE109</f>
        <v>1</v>
      </c>
      <c r="AH109" s="1" t="n">
        <f aca="false">AH108*(1+0.001*(AI108-AJ108))</f>
        <v>100.29508461739</v>
      </c>
      <c r="AI109" s="1" t="n">
        <f aca="true">IF(RAND()&gt;0.5,1,0)</f>
        <v>1</v>
      </c>
      <c r="AJ109" s="0" t="n">
        <f aca="false">1-AI109</f>
        <v>0</v>
      </c>
      <c r="AL109" s="1" t="n">
        <f aca="false">AL108*(1+0.001*(AM108-AN108))</f>
        <v>101.303067313193</v>
      </c>
      <c r="AM109" s="1" t="n">
        <f aca="true">IF(RAND()&gt;0.5,1,0)</f>
        <v>1</v>
      </c>
      <c r="AN109" s="0" t="n">
        <f aca="false">1-AM109</f>
        <v>0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f aca="false">B109*(1+0.001*(C109-D109))</f>
        <v>100.797765590206</v>
      </c>
      <c r="C110" s="1" t="n">
        <f aca="true">IF(RAND()&gt;0.5,1,0)</f>
        <v>0</v>
      </c>
      <c r="D110" s="0" t="n">
        <f aca="false">1-C110</f>
        <v>1</v>
      </c>
      <c r="F110" s="1" t="n">
        <f aca="false">F109*(1+0.001*(G109-H109))</f>
        <v>99.5954205009883</v>
      </c>
      <c r="G110" s="1" t="n">
        <f aca="true">IF(RAND()&gt;0.5,1,0)</f>
        <v>0</v>
      </c>
      <c r="H110" s="0" t="n">
        <f aca="false">1-G110</f>
        <v>1</v>
      </c>
      <c r="J110" s="1" t="n">
        <f aca="false">J109*(1+0.001*(K109-L109))</f>
        <v>98.8018354451261</v>
      </c>
      <c r="K110" s="1" t="n">
        <f aca="true">IF(RAND()&gt;0.5,1,0)</f>
        <v>0</v>
      </c>
      <c r="L110" s="0" t="n">
        <f aca="false">1-K110</f>
        <v>1</v>
      </c>
      <c r="N110" s="1" t="n">
        <f aca="false">N109*(1+0.001*(O109-P109))</f>
        <v>98.0145737446723</v>
      </c>
      <c r="O110" s="1" t="n">
        <f aca="true">IF(RAND()&gt;0.5,1,0)</f>
        <v>0</v>
      </c>
      <c r="P110" s="0" t="n">
        <f aca="false">1-O110</f>
        <v>1</v>
      </c>
      <c r="R110" s="1" t="n">
        <f aca="false">R109*(1+0.001*(S109-T109))</f>
        <v>99.9946001430969</v>
      </c>
      <c r="S110" s="1" t="n">
        <f aca="true">IF(RAND()&gt;0.5,1,0)</f>
        <v>0</v>
      </c>
      <c r="T110" s="0" t="n">
        <f aca="false">1-S110</f>
        <v>1</v>
      </c>
      <c r="V110" s="1" t="n">
        <f aca="false">V109*(1+0.001*(W109-X109))</f>
        <v>100.194789532773</v>
      </c>
      <c r="W110" s="1" t="n">
        <f aca="true">IF(RAND()&gt;0.5,1,0)</f>
        <v>1</v>
      </c>
      <c r="X110" s="0" t="n">
        <f aca="false">1-W110</f>
        <v>0</v>
      </c>
      <c r="Z110" s="1" t="n">
        <f aca="false">Z109*(1+0.001*(AA109-AB109))</f>
        <v>100.194789532773</v>
      </c>
      <c r="AA110" s="1" t="n">
        <f aca="true">IF(RAND()&gt;0.5,1,0)</f>
        <v>0</v>
      </c>
      <c r="AB110" s="0" t="n">
        <f aca="false">1-AA110</f>
        <v>1</v>
      </c>
      <c r="AD110" s="1" t="n">
        <f aca="false">AD109*(1+0.001*(AE109-AF109))</f>
        <v>99.3964286518356</v>
      </c>
      <c r="AE110" s="1" t="n">
        <f aca="true">IF(RAND()&gt;0.5,1,0)</f>
        <v>1</v>
      </c>
      <c r="AF110" s="0" t="n">
        <f aca="false">1-AE110</f>
        <v>0</v>
      </c>
      <c r="AH110" s="1" t="n">
        <f aca="false">AH109*(1+0.001*(AI109-AJ109))</f>
        <v>100.395379702007</v>
      </c>
      <c r="AI110" s="1" t="n">
        <f aca="true">IF(RAND()&gt;0.5,1,0)</f>
        <v>1</v>
      </c>
      <c r="AJ110" s="0" t="n">
        <f aca="false">1-AI110</f>
        <v>0</v>
      </c>
      <c r="AL110" s="1" t="n">
        <f aca="false">AL109*(1+0.001*(AM109-AN109))</f>
        <v>101.404370380506</v>
      </c>
      <c r="AM110" s="1" t="n">
        <f aca="true">IF(RAND()&gt;0.5,1,0)</f>
        <v>0</v>
      </c>
      <c r="AN110" s="0" t="n">
        <f aca="false">1-AM110</f>
        <v>1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f aca="false">B110*(1+0.001*(C110-D110))</f>
        <v>100.696967824616</v>
      </c>
      <c r="C111" s="1" t="n">
        <f aca="true">IF(RAND()&gt;0.5,1,0)</f>
        <v>1</v>
      </c>
      <c r="D111" s="0" t="n">
        <f aca="false">1-C111</f>
        <v>0</v>
      </c>
      <c r="F111" s="1" t="n">
        <f aca="false">F110*(1+0.001*(G110-H110))</f>
        <v>99.4958250804874</v>
      </c>
      <c r="G111" s="1" t="n">
        <f aca="true">IF(RAND()&gt;0.5,1,0)</f>
        <v>0</v>
      </c>
      <c r="H111" s="0" t="n">
        <f aca="false">1-G111</f>
        <v>1</v>
      </c>
      <c r="J111" s="1" t="n">
        <f aca="false">J110*(1+0.001*(K110-L110))</f>
        <v>98.7030336096809</v>
      </c>
      <c r="K111" s="1" t="n">
        <f aca="true">IF(RAND()&gt;0.5,1,0)</f>
        <v>0</v>
      </c>
      <c r="L111" s="0" t="n">
        <f aca="false">1-K111</f>
        <v>1</v>
      </c>
      <c r="N111" s="1" t="n">
        <f aca="false">N110*(1+0.001*(O110-P110))</f>
        <v>97.9165591709277</v>
      </c>
      <c r="O111" s="1" t="n">
        <f aca="true">IF(RAND()&gt;0.5,1,0)</f>
        <v>0</v>
      </c>
      <c r="P111" s="0" t="n">
        <f aca="false">1-O111</f>
        <v>1</v>
      </c>
      <c r="R111" s="1" t="n">
        <f aca="false">R110*(1+0.001*(S110-T110))</f>
        <v>99.8946055429538</v>
      </c>
      <c r="S111" s="1" t="n">
        <f aca="true">IF(RAND()&gt;0.5,1,0)</f>
        <v>1</v>
      </c>
      <c r="T111" s="0" t="n">
        <f aca="false">1-S111</f>
        <v>0</v>
      </c>
      <c r="V111" s="1" t="n">
        <f aca="false">V110*(1+0.001*(W110-X110))</f>
        <v>100.294984322306</v>
      </c>
      <c r="W111" s="1" t="n">
        <f aca="true">IF(RAND()&gt;0.5,1,0)</f>
        <v>1</v>
      </c>
      <c r="X111" s="0" t="n">
        <f aca="false">1-W111</f>
        <v>0</v>
      </c>
      <c r="Z111" s="1" t="n">
        <f aca="false">Z110*(1+0.001*(AA110-AB110))</f>
        <v>100.09459474324</v>
      </c>
      <c r="AA111" s="1" t="n">
        <f aca="true">IF(RAND()&gt;0.5,1,0)</f>
        <v>0</v>
      </c>
      <c r="AB111" s="0" t="n">
        <f aca="false">1-AA111</f>
        <v>1</v>
      </c>
      <c r="AD111" s="1" t="n">
        <f aca="false">AD110*(1+0.001*(AE110-AF110))</f>
        <v>99.4958250804874</v>
      </c>
      <c r="AE111" s="1" t="n">
        <f aca="true">IF(RAND()&gt;0.5,1,0)</f>
        <v>0</v>
      </c>
      <c r="AF111" s="0" t="n">
        <f aca="false">1-AE111</f>
        <v>1</v>
      </c>
      <c r="AH111" s="1" t="n">
        <f aca="false">AH110*(1+0.001*(AI110-AJ110))</f>
        <v>100.495775081709</v>
      </c>
      <c r="AI111" s="1" t="n">
        <f aca="true">IF(RAND()&gt;0.5,1,0)</f>
        <v>0</v>
      </c>
      <c r="AJ111" s="0" t="n">
        <f aca="false">1-AI111</f>
        <v>1</v>
      </c>
      <c r="AL111" s="1" t="n">
        <f aca="false">AL110*(1+0.001*(AM110-AN110))</f>
        <v>101.302966010125</v>
      </c>
      <c r="AM111" s="1" t="n">
        <f aca="true">IF(RAND()&gt;0.5,1,0)</f>
        <v>1</v>
      </c>
      <c r="AN111" s="0" t="n">
        <f aca="false">1-AM111</f>
        <v>0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f aca="false">B111*(1+0.001*(C111-D111))</f>
        <v>100.797664792441</v>
      </c>
      <c r="C112" s="1" t="n">
        <f aca="true">IF(RAND()&gt;0.5,1,0)</f>
        <v>1</v>
      </c>
      <c r="D112" s="0" t="n">
        <f aca="false">1-C112</f>
        <v>0</v>
      </c>
      <c r="F112" s="1" t="n">
        <f aca="false">F111*(1+0.001*(G111-H111))</f>
        <v>99.3963292554069</v>
      </c>
      <c r="G112" s="1" t="n">
        <f aca="true">IF(RAND()&gt;0.5,1,0)</f>
        <v>0</v>
      </c>
      <c r="H112" s="0" t="n">
        <f aca="false">1-G112</f>
        <v>1</v>
      </c>
      <c r="J112" s="1" t="n">
        <f aca="false">J111*(1+0.001*(K111-L111))</f>
        <v>98.6043305760713</v>
      </c>
      <c r="K112" s="1" t="n">
        <f aca="true">IF(RAND()&gt;0.5,1,0)</f>
        <v>1</v>
      </c>
      <c r="L112" s="0" t="n">
        <f aca="false">1-K112</f>
        <v>0</v>
      </c>
      <c r="N112" s="1" t="n">
        <f aca="false">N111*(1+0.001*(O111-P111))</f>
        <v>97.8186426117567</v>
      </c>
      <c r="O112" s="1" t="n">
        <f aca="true">IF(RAND()&gt;0.5,1,0)</f>
        <v>1</v>
      </c>
      <c r="P112" s="0" t="n">
        <f aca="false">1-O112</f>
        <v>0</v>
      </c>
      <c r="R112" s="1" t="n">
        <f aca="false">R111*(1+0.001*(S111-T111))</f>
        <v>99.9945001484968</v>
      </c>
      <c r="S112" s="1" t="n">
        <f aca="true">IF(RAND()&gt;0.5,1,0)</f>
        <v>1</v>
      </c>
      <c r="T112" s="0" t="n">
        <f aca="false">1-S112</f>
        <v>0</v>
      </c>
      <c r="V112" s="1" t="n">
        <f aca="false">V111*(1+0.001*(W111-X111))</f>
        <v>100.395279306628</v>
      </c>
      <c r="W112" s="1" t="n">
        <f aca="true">IF(RAND()&gt;0.5,1,0)</f>
        <v>1</v>
      </c>
      <c r="X112" s="0" t="n">
        <f aca="false">1-W112</f>
        <v>0</v>
      </c>
      <c r="Z112" s="1" t="n">
        <f aca="false">Z111*(1+0.001*(AA111-AB111))</f>
        <v>99.9945001484967</v>
      </c>
      <c r="AA112" s="1" t="n">
        <f aca="true">IF(RAND()&gt;0.5,1,0)</f>
        <v>0</v>
      </c>
      <c r="AB112" s="0" t="n">
        <f aca="false">1-AA112</f>
        <v>1</v>
      </c>
      <c r="AD112" s="1" t="n">
        <f aca="false">AD111*(1+0.001*(AE111-AF111))</f>
        <v>99.3963292554069</v>
      </c>
      <c r="AE112" s="1" t="n">
        <f aca="true">IF(RAND()&gt;0.5,1,0)</f>
        <v>0</v>
      </c>
      <c r="AF112" s="0" t="n">
        <f aca="false">1-AE112</f>
        <v>1</v>
      </c>
      <c r="AH112" s="1" t="n">
        <f aca="false">AH111*(1+0.001*(AI111-AJ111))</f>
        <v>100.395279306628</v>
      </c>
      <c r="AI112" s="1" t="n">
        <f aca="true">IF(RAND()&gt;0.5,1,0)</f>
        <v>1</v>
      </c>
      <c r="AJ112" s="0" t="n">
        <f aca="false">1-AI112</f>
        <v>0</v>
      </c>
      <c r="AL112" s="1" t="n">
        <f aca="false">AL111*(1+0.001*(AM111-AN111))</f>
        <v>101.404268976136</v>
      </c>
      <c r="AM112" s="1" t="n">
        <f aca="true">IF(RAND()&gt;0.5,1,0)</f>
        <v>1</v>
      </c>
      <c r="AN112" s="0" t="n">
        <f aca="false">1-AM112</f>
        <v>0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f aca="false">B112*(1+0.001*(C112-D112))</f>
        <v>100.898462457233</v>
      </c>
      <c r="C113" s="1" t="n">
        <f aca="true">IF(RAND()&gt;0.5,1,0)</f>
        <v>1</v>
      </c>
      <c r="D113" s="0" t="n">
        <f aca="false">1-C113</f>
        <v>0</v>
      </c>
      <c r="F113" s="1" t="n">
        <f aca="false">F112*(1+0.001*(G112-H112))</f>
        <v>99.2969329261515</v>
      </c>
      <c r="G113" s="1" t="n">
        <f aca="true">IF(RAND()&gt;0.5,1,0)</f>
        <v>1</v>
      </c>
      <c r="H113" s="0" t="n">
        <f aca="false">1-G113</f>
        <v>0</v>
      </c>
      <c r="J113" s="1" t="n">
        <f aca="false">J112*(1+0.001*(K112-L112))</f>
        <v>98.7029349066473</v>
      </c>
      <c r="K113" s="1" t="n">
        <f aca="true">IF(RAND()&gt;0.5,1,0)</f>
        <v>0</v>
      </c>
      <c r="L113" s="0" t="n">
        <f aca="false">1-K113</f>
        <v>1</v>
      </c>
      <c r="N113" s="1" t="n">
        <f aca="false">N112*(1+0.001*(O112-P112))</f>
        <v>97.9164612543685</v>
      </c>
      <c r="O113" s="1" t="n">
        <f aca="true">IF(RAND()&gt;0.5,1,0)</f>
        <v>0</v>
      </c>
      <c r="P113" s="0" t="n">
        <f aca="false">1-O113</f>
        <v>1</v>
      </c>
      <c r="R113" s="1" t="n">
        <f aca="false">R112*(1+0.001*(S112-T112))</f>
        <v>100.094494648645</v>
      </c>
      <c r="S113" s="1" t="n">
        <f aca="true">IF(RAND()&gt;0.5,1,0)</f>
        <v>0</v>
      </c>
      <c r="T113" s="0" t="n">
        <f aca="false">1-S113</f>
        <v>1</v>
      </c>
      <c r="V113" s="1" t="n">
        <f aca="false">V112*(1+0.001*(W112-X112))</f>
        <v>100.495674585934</v>
      </c>
      <c r="W113" s="1" t="n">
        <f aca="true">IF(RAND()&gt;0.5,1,0)</f>
        <v>0</v>
      </c>
      <c r="X113" s="0" t="n">
        <f aca="false">1-W113</f>
        <v>1</v>
      </c>
      <c r="Z113" s="1" t="n">
        <f aca="false">Z112*(1+0.001*(AA112-AB112))</f>
        <v>99.8945056483482</v>
      </c>
      <c r="AA113" s="1" t="n">
        <f aca="true">IF(RAND()&gt;0.5,1,0)</f>
        <v>0</v>
      </c>
      <c r="AB113" s="0" t="n">
        <f aca="false">1-AA113</f>
        <v>1</v>
      </c>
      <c r="AD113" s="1" t="n">
        <f aca="false">AD112*(1+0.001*(AE112-AF112))</f>
        <v>99.2969329261515</v>
      </c>
      <c r="AE113" s="1" t="n">
        <f aca="true">IF(RAND()&gt;0.5,1,0)</f>
        <v>0</v>
      </c>
      <c r="AF113" s="0" t="n">
        <f aca="false">1-AE113</f>
        <v>1</v>
      </c>
      <c r="AH113" s="1" t="n">
        <f aca="false">AH112*(1+0.001*(AI112-AJ112))</f>
        <v>100.495674585934</v>
      </c>
      <c r="AI113" s="1" t="n">
        <f aca="true">IF(RAND()&gt;0.5,1,0)</f>
        <v>1</v>
      </c>
      <c r="AJ113" s="0" t="n">
        <f aca="false">1-AI113</f>
        <v>0</v>
      </c>
      <c r="AL113" s="1" t="n">
        <f aca="false">AL112*(1+0.001*(AM112-AN112))</f>
        <v>101.505673245112</v>
      </c>
      <c r="AM113" s="1" t="n">
        <f aca="true">IF(RAND()&gt;0.5,1,0)</f>
        <v>1</v>
      </c>
      <c r="AN113" s="0" t="n">
        <f aca="false">1-AM113</f>
        <v>0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f aca="false">B113*(1+0.001*(C113-D113))</f>
        <v>100.99936091969</v>
      </c>
      <c r="C114" s="1" t="n">
        <f aca="true">IF(RAND()&gt;0.5,1,0)</f>
        <v>1</v>
      </c>
      <c r="D114" s="0" t="n">
        <f aca="false">1-C114</f>
        <v>0</v>
      </c>
      <c r="F114" s="1" t="n">
        <f aca="false">F113*(1+0.001*(G113-H113))</f>
        <v>99.3962298590776</v>
      </c>
      <c r="G114" s="1" t="n">
        <f aca="true">IF(RAND()&gt;0.5,1,0)</f>
        <v>0</v>
      </c>
      <c r="H114" s="0" t="n">
        <f aca="false">1-G114</f>
        <v>1</v>
      </c>
      <c r="J114" s="1" t="n">
        <f aca="false">J113*(1+0.001*(K113-L113))</f>
        <v>98.6042319717407</v>
      </c>
      <c r="K114" s="1" t="n">
        <f aca="true">IF(RAND()&gt;0.5,1,0)</f>
        <v>1</v>
      </c>
      <c r="L114" s="0" t="n">
        <f aca="false">1-K114</f>
        <v>0</v>
      </c>
      <c r="N114" s="1" t="n">
        <f aca="false">N113*(1+0.001*(O113-P113))</f>
        <v>97.8185447931141</v>
      </c>
      <c r="O114" s="1" t="n">
        <f aca="true">IF(RAND()&gt;0.5,1,0)</f>
        <v>0</v>
      </c>
      <c r="P114" s="0" t="n">
        <f aca="false">1-O114</f>
        <v>1</v>
      </c>
      <c r="R114" s="1" t="n">
        <f aca="false">R113*(1+0.001*(S113-T113))</f>
        <v>99.9944001539966</v>
      </c>
      <c r="S114" s="1" t="n">
        <f aca="true">IF(RAND()&gt;0.5,1,0)</f>
        <v>0</v>
      </c>
      <c r="T114" s="0" t="n">
        <f aca="false">1-S114</f>
        <v>1</v>
      </c>
      <c r="V114" s="1" t="n">
        <f aca="false">V113*(1+0.001*(W113-X113))</f>
        <v>100.395178911348</v>
      </c>
      <c r="W114" s="1" t="n">
        <f aca="true">IF(RAND()&gt;0.5,1,0)</f>
        <v>0</v>
      </c>
      <c r="X114" s="0" t="n">
        <f aca="false">1-W114</f>
        <v>1</v>
      </c>
      <c r="Z114" s="1" t="n">
        <f aca="false">Z113*(1+0.001*(AA113-AB113))</f>
        <v>99.7946111426999</v>
      </c>
      <c r="AA114" s="1" t="n">
        <f aca="true">IF(RAND()&gt;0.5,1,0)</f>
        <v>0</v>
      </c>
      <c r="AB114" s="0" t="n">
        <f aca="false">1-AA114</f>
        <v>1</v>
      </c>
      <c r="AD114" s="1" t="n">
        <f aca="false">AD113*(1+0.001*(AE113-AF113))</f>
        <v>99.1976359932254</v>
      </c>
      <c r="AE114" s="1" t="n">
        <f aca="true">IF(RAND()&gt;0.5,1,0)</f>
        <v>1</v>
      </c>
      <c r="AF114" s="0" t="n">
        <f aca="false">1-AE114</f>
        <v>0</v>
      </c>
      <c r="AH114" s="1" t="n">
        <f aca="false">AH113*(1+0.001*(AI113-AJ113))</f>
        <v>100.59617026052</v>
      </c>
      <c r="AI114" s="1" t="n">
        <f aca="true">IF(RAND()&gt;0.5,1,0)</f>
        <v>0</v>
      </c>
      <c r="AJ114" s="0" t="n">
        <f aca="false">1-AI114</f>
        <v>1</v>
      </c>
      <c r="AL114" s="1" t="n">
        <f aca="false">AL113*(1+0.001*(AM113-AN113))</f>
        <v>101.607178918357</v>
      </c>
      <c r="AM114" s="1" t="n">
        <f aca="true">IF(RAND()&gt;0.5,1,0)</f>
        <v>1</v>
      </c>
      <c r="AN114" s="0" t="n">
        <f aca="false">1-AM114</f>
        <v>0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f aca="false">B114*(1+0.001*(C114-D114))</f>
        <v>101.10036028061</v>
      </c>
      <c r="C115" s="1" t="n">
        <f aca="true">IF(RAND()&gt;0.5,1,0)</f>
        <v>1</v>
      </c>
      <c r="D115" s="0" t="n">
        <f aca="false">1-C115</f>
        <v>0</v>
      </c>
      <c r="F115" s="1" t="n">
        <f aca="false">F114*(1+0.001*(G114-H114))</f>
        <v>99.2968336292185</v>
      </c>
      <c r="G115" s="1" t="n">
        <f aca="true">IF(RAND()&gt;0.5,1,0)</f>
        <v>0</v>
      </c>
      <c r="H115" s="0" t="n">
        <f aca="false">1-G115</f>
        <v>1</v>
      </c>
      <c r="J115" s="1" t="n">
        <f aca="false">J114*(1+0.001*(K114-L114))</f>
        <v>98.7028362037124</v>
      </c>
      <c r="K115" s="1" t="n">
        <f aca="true">IF(RAND()&gt;0.5,1,0)</f>
        <v>0</v>
      </c>
      <c r="L115" s="0" t="n">
        <f aca="false">1-K115</f>
        <v>1</v>
      </c>
      <c r="N115" s="1" t="n">
        <f aca="false">N114*(1+0.001*(O114-P114))</f>
        <v>97.720726248321</v>
      </c>
      <c r="O115" s="1" t="n">
        <f aca="true">IF(RAND()&gt;0.5,1,0)</f>
        <v>0</v>
      </c>
      <c r="P115" s="0" t="n">
        <f aca="false">1-O115</f>
        <v>1</v>
      </c>
      <c r="R115" s="1" t="n">
        <f aca="false">R114*(1+0.001*(S114-T114))</f>
        <v>99.8944057538426</v>
      </c>
      <c r="S115" s="1" t="n">
        <f aca="true">IF(RAND()&gt;0.5,1,0)</f>
        <v>1</v>
      </c>
      <c r="T115" s="0" t="n">
        <f aca="false">1-S115</f>
        <v>0</v>
      </c>
      <c r="V115" s="1" t="n">
        <f aca="false">V114*(1+0.001*(W114-X114))</f>
        <v>100.294783732437</v>
      </c>
      <c r="W115" s="1" t="n">
        <f aca="true">IF(RAND()&gt;0.5,1,0)</f>
        <v>0</v>
      </c>
      <c r="X115" s="0" t="n">
        <f aca="false">1-W115</f>
        <v>1</v>
      </c>
      <c r="Z115" s="1" t="n">
        <f aca="false">Z114*(1+0.001*(AA114-AB114))</f>
        <v>99.6948165315572</v>
      </c>
      <c r="AA115" s="1" t="n">
        <f aca="true">IF(RAND()&gt;0.5,1,0)</f>
        <v>1</v>
      </c>
      <c r="AB115" s="0" t="n">
        <f aca="false">1-AA115</f>
        <v>0</v>
      </c>
      <c r="AD115" s="1" t="n">
        <f aca="false">AD114*(1+0.001*(AE114-AF114))</f>
        <v>99.2968336292186</v>
      </c>
      <c r="AE115" s="1" t="n">
        <f aca="true">IF(RAND()&gt;0.5,1,0)</f>
        <v>1</v>
      </c>
      <c r="AF115" s="0" t="n">
        <f aca="false">1-AE115</f>
        <v>0</v>
      </c>
      <c r="AH115" s="1" t="n">
        <f aca="false">AH114*(1+0.001*(AI114-AJ114))</f>
        <v>100.49557409026</v>
      </c>
      <c r="AI115" s="1" t="n">
        <f aca="true">IF(RAND()&gt;0.5,1,0)</f>
        <v>0</v>
      </c>
      <c r="AJ115" s="0" t="n">
        <f aca="false">1-AI115</f>
        <v>1</v>
      </c>
      <c r="AL115" s="1" t="n">
        <f aca="false">AL114*(1+0.001*(AM114-AN114))</f>
        <v>101.708786097275</v>
      </c>
      <c r="AM115" s="1" t="n">
        <f aca="true">IF(RAND()&gt;0.5,1,0)</f>
        <v>0</v>
      </c>
      <c r="AN115" s="0" t="n">
        <f aca="false">1-AM115</f>
        <v>1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f aca="false">B115*(1+0.001*(C115-D115))</f>
        <v>101.20146064089</v>
      </c>
      <c r="C116" s="1" t="n">
        <f aca="true">IF(RAND()&gt;0.5,1,0)</f>
        <v>1</v>
      </c>
      <c r="D116" s="0" t="n">
        <f aca="false">1-C116</f>
        <v>0</v>
      </c>
      <c r="F116" s="1" t="n">
        <f aca="false">F115*(1+0.001*(G115-H115))</f>
        <v>99.1975367955893</v>
      </c>
      <c r="G116" s="1" t="n">
        <f aca="true">IF(RAND()&gt;0.5,1,0)</f>
        <v>0</v>
      </c>
      <c r="H116" s="0" t="n">
        <f aca="false">1-G116</f>
        <v>1</v>
      </c>
      <c r="J116" s="1" t="n">
        <f aca="false">J115*(1+0.001*(K115-L115))</f>
        <v>98.6041333675087</v>
      </c>
      <c r="K116" s="1" t="n">
        <f aca="true">IF(RAND()&gt;0.5,1,0)</f>
        <v>1</v>
      </c>
      <c r="L116" s="0" t="n">
        <f aca="false">1-K116</f>
        <v>0</v>
      </c>
      <c r="N116" s="1" t="n">
        <f aca="false">N115*(1+0.001*(O115-P115))</f>
        <v>97.6230055220727</v>
      </c>
      <c r="O116" s="1" t="n">
        <f aca="true">IF(RAND()&gt;0.5,1,0)</f>
        <v>1</v>
      </c>
      <c r="P116" s="0" t="n">
        <f aca="false">1-O116</f>
        <v>0</v>
      </c>
      <c r="R116" s="1" t="n">
        <f aca="false">R115*(1+0.001*(S115-T115))</f>
        <v>99.9943001595965</v>
      </c>
      <c r="S116" s="1" t="n">
        <f aca="true">IF(RAND()&gt;0.5,1,0)</f>
        <v>1</v>
      </c>
      <c r="T116" s="0" t="n">
        <f aca="false">1-S116</f>
        <v>0</v>
      </c>
      <c r="V116" s="1" t="n">
        <f aca="false">V115*(1+0.001*(W115-X115))</f>
        <v>100.194488948705</v>
      </c>
      <c r="W116" s="1" t="n">
        <f aca="true">IF(RAND()&gt;0.5,1,0)</f>
        <v>1</v>
      </c>
      <c r="X116" s="0" t="n">
        <f aca="false">1-W116</f>
        <v>0</v>
      </c>
      <c r="Z116" s="1" t="n">
        <f aca="false">Z115*(1+0.001*(AA115-AB115))</f>
        <v>99.7945113480888</v>
      </c>
      <c r="AA116" s="1" t="n">
        <f aca="true">IF(RAND()&gt;0.5,1,0)</f>
        <v>1</v>
      </c>
      <c r="AB116" s="0" t="n">
        <f aca="false">1-AA116</f>
        <v>0</v>
      </c>
      <c r="AD116" s="1" t="n">
        <f aca="false">AD115*(1+0.001*(AE115-AF115))</f>
        <v>99.3961304628478</v>
      </c>
      <c r="AE116" s="1" t="n">
        <f aca="true">IF(RAND()&gt;0.5,1,0)</f>
        <v>0</v>
      </c>
      <c r="AF116" s="0" t="n">
        <f aca="false">1-AE116</f>
        <v>1</v>
      </c>
      <c r="AH116" s="1" t="n">
        <f aca="false">AH115*(1+0.001*(AI115-AJ115))</f>
        <v>100.39507851617</v>
      </c>
      <c r="AI116" s="1" t="n">
        <f aca="true">IF(RAND()&gt;0.5,1,0)</f>
        <v>1</v>
      </c>
      <c r="AJ116" s="0" t="n">
        <f aca="false">1-AI116</f>
        <v>0</v>
      </c>
      <c r="AL116" s="1" t="n">
        <f aca="false">AL115*(1+0.001*(AM115-AN115))</f>
        <v>101.607077311178</v>
      </c>
      <c r="AM116" s="1" t="n">
        <f aca="true">IF(RAND()&gt;0.5,1,0)</f>
        <v>1</v>
      </c>
      <c r="AN116" s="0" t="n">
        <f aca="false">1-AM116</f>
        <v>0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f aca="false">B116*(1+0.001*(C116-D116))</f>
        <v>101.302662101531</v>
      </c>
      <c r="C117" s="1" t="n">
        <f aca="true">IF(RAND()&gt;0.5,1,0)</f>
        <v>0</v>
      </c>
      <c r="D117" s="0" t="n">
        <f aca="false">1-C117</f>
        <v>1</v>
      </c>
      <c r="F117" s="1" t="n">
        <f aca="false">F116*(1+0.001*(G116-H116))</f>
        <v>99.0983392587937</v>
      </c>
      <c r="G117" s="1" t="n">
        <f aca="true">IF(RAND()&gt;0.5,1,0)</f>
        <v>1</v>
      </c>
      <c r="H117" s="0" t="n">
        <f aca="false">1-G117</f>
        <v>0</v>
      </c>
      <c r="J117" s="1" t="n">
        <f aca="false">J116*(1+0.001*(K116-L116))</f>
        <v>98.7027375008762</v>
      </c>
      <c r="K117" s="1" t="n">
        <f aca="true">IF(RAND()&gt;0.5,1,0)</f>
        <v>0</v>
      </c>
      <c r="L117" s="0" t="n">
        <f aca="false">1-K117</f>
        <v>1</v>
      </c>
      <c r="N117" s="1" t="n">
        <f aca="false">N116*(1+0.001*(O116-P116))</f>
        <v>97.7206285275947</v>
      </c>
      <c r="O117" s="1" t="n">
        <f aca="true">IF(RAND()&gt;0.5,1,0)</f>
        <v>0</v>
      </c>
      <c r="P117" s="0" t="n">
        <f aca="false">1-O117</f>
        <v>1</v>
      </c>
      <c r="R117" s="1" t="n">
        <f aca="false">R116*(1+0.001*(S116-T116))</f>
        <v>100.094294459756</v>
      </c>
      <c r="S117" s="1" t="n">
        <f aca="true">IF(RAND()&gt;0.5,1,0)</f>
        <v>1</v>
      </c>
      <c r="T117" s="0" t="n">
        <f aca="false">1-S117</f>
        <v>0</v>
      </c>
      <c r="V117" s="1" t="n">
        <f aca="false">V116*(1+0.001*(W116-X116))</f>
        <v>100.294683437653</v>
      </c>
      <c r="W117" s="1" t="n">
        <f aca="true">IF(RAND()&gt;0.5,1,0)</f>
        <v>0</v>
      </c>
      <c r="X117" s="0" t="n">
        <f aca="false">1-W117</f>
        <v>1</v>
      </c>
      <c r="Z117" s="1" t="n">
        <f aca="false">Z116*(1+0.001*(AA116-AB116))</f>
        <v>99.8943058594368</v>
      </c>
      <c r="AA117" s="1" t="n">
        <f aca="true">IF(RAND()&gt;0.5,1,0)</f>
        <v>1</v>
      </c>
      <c r="AB117" s="0" t="n">
        <f aca="false">1-AA117</f>
        <v>0</v>
      </c>
      <c r="AD117" s="1" t="n">
        <f aca="false">AD116*(1+0.001*(AE116-AF116))</f>
        <v>99.2967343323849</v>
      </c>
      <c r="AE117" s="1" t="n">
        <f aca="true">IF(RAND()&gt;0.5,1,0)</f>
        <v>0</v>
      </c>
      <c r="AF117" s="0" t="n">
        <f aca="false">1-AE117</f>
        <v>1</v>
      </c>
      <c r="AH117" s="1" t="n">
        <f aca="false">AH116*(1+0.001*(AI116-AJ116))</f>
        <v>100.495473594686</v>
      </c>
      <c r="AI117" s="1" t="n">
        <f aca="true">IF(RAND()&gt;0.5,1,0)</f>
        <v>0</v>
      </c>
      <c r="AJ117" s="0" t="n">
        <f aca="false">1-AI117</f>
        <v>1</v>
      </c>
      <c r="AL117" s="1" t="n">
        <f aca="false">AL116*(1+0.001*(AM116-AN116))</f>
        <v>101.708684388489</v>
      </c>
      <c r="AM117" s="1" t="n">
        <f aca="true">IF(RAND()&gt;0.5,1,0)</f>
        <v>1</v>
      </c>
      <c r="AN117" s="0" t="n">
        <f aca="false">1-AM117</f>
        <v>0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f aca="false">B117*(1+0.001*(C117-D117))</f>
        <v>101.20135943943</v>
      </c>
      <c r="C118" s="1" t="n">
        <f aca="true">IF(RAND()&gt;0.5,1,0)</f>
        <v>0</v>
      </c>
      <c r="D118" s="0" t="n">
        <f aca="false">1-C118</f>
        <v>1</v>
      </c>
      <c r="F118" s="1" t="n">
        <f aca="false">F117*(1+0.001*(G117-H117))</f>
        <v>99.1974375980525</v>
      </c>
      <c r="G118" s="1" t="n">
        <f aca="true">IF(RAND()&gt;0.5,1,0)</f>
        <v>0</v>
      </c>
      <c r="H118" s="0" t="n">
        <f aca="false">1-G118</f>
        <v>1</v>
      </c>
      <c r="J118" s="1" t="n">
        <f aca="false">J117*(1+0.001*(K117-L117))</f>
        <v>98.6040347633753</v>
      </c>
      <c r="K118" s="1" t="n">
        <f aca="true">IF(RAND()&gt;0.5,1,0)</f>
        <v>1</v>
      </c>
      <c r="L118" s="0" t="n">
        <f aca="false">1-K118</f>
        <v>0</v>
      </c>
      <c r="N118" s="1" t="n">
        <f aca="false">N117*(1+0.001*(O117-P117))</f>
        <v>97.6229078990671</v>
      </c>
      <c r="O118" s="1" t="n">
        <f aca="true">IF(RAND()&gt;0.5,1,0)</f>
        <v>1</v>
      </c>
      <c r="P118" s="0" t="n">
        <f aca="false">1-O118</f>
        <v>0</v>
      </c>
      <c r="R118" s="1" t="n">
        <f aca="false">R117*(1+0.001*(S117-T117))</f>
        <v>100.194388754216</v>
      </c>
      <c r="S118" s="1" t="n">
        <f aca="true">IF(RAND()&gt;0.5,1,0)</f>
        <v>0</v>
      </c>
      <c r="T118" s="0" t="n">
        <f aca="false">1-S118</f>
        <v>1</v>
      </c>
      <c r="V118" s="1" t="n">
        <f aca="false">V117*(1+0.001*(W117-X117))</f>
        <v>100.194388754216</v>
      </c>
      <c r="W118" s="1" t="n">
        <f aca="true">IF(RAND()&gt;0.5,1,0)</f>
        <v>0</v>
      </c>
      <c r="X118" s="0" t="n">
        <f aca="false">1-W118</f>
        <v>1</v>
      </c>
      <c r="Z118" s="1" t="n">
        <f aca="false">Z117*(1+0.001*(AA117-AB117))</f>
        <v>99.9942001652963</v>
      </c>
      <c r="AA118" s="1" t="n">
        <f aca="true">IF(RAND()&gt;0.5,1,0)</f>
        <v>0</v>
      </c>
      <c r="AB118" s="0" t="n">
        <f aca="false">1-AA118</f>
        <v>1</v>
      </c>
      <c r="AD118" s="1" t="n">
        <f aca="false">AD117*(1+0.001*(AE117-AF117))</f>
        <v>99.1974375980526</v>
      </c>
      <c r="AE118" s="1" t="n">
        <f aca="true">IF(RAND()&gt;0.5,1,0)</f>
        <v>1</v>
      </c>
      <c r="AF118" s="0" t="n">
        <f aca="false">1-AE118</f>
        <v>0</v>
      </c>
      <c r="AH118" s="1" t="n">
        <f aca="false">AH117*(1+0.001*(AI117-AJ117))</f>
        <v>100.394978121091</v>
      </c>
      <c r="AI118" s="1" t="n">
        <f aca="true">IF(RAND()&gt;0.5,1,0)</f>
        <v>1</v>
      </c>
      <c r="AJ118" s="0" t="n">
        <f aca="false">1-AI118</f>
        <v>0</v>
      </c>
      <c r="AL118" s="1" t="n">
        <f aca="false">AL117*(1+0.001*(AM117-AN117))</f>
        <v>101.810393072878</v>
      </c>
      <c r="AM118" s="1" t="n">
        <f aca="true">IF(RAND()&gt;0.5,1,0)</f>
        <v>1</v>
      </c>
      <c r="AN118" s="0" t="n">
        <f aca="false">1-AM118</f>
        <v>0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f aca="false">B118*(1+0.001*(C118-D118))</f>
        <v>101.10015807999</v>
      </c>
      <c r="C119" s="1" t="n">
        <f aca="true">IF(RAND()&gt;0.5,1,0)</f>
        <v>0</v>
      </c>
      <c r="D119" s="0" t="n">
        <f aca="false">1-C119</f>
        <v>1</v>
      </c>
      <c r="F119" s="1" t="n">
        <f aca="false">F118*(1+0.001*(G118-H118))</f>
        <v>99.0982401604544</v>
      </c>
      <c r="G119" s="1" t="n">
        <f aca="true">IF(RAND()&gt;0.5,1,0)</f>
        <v>0</v>
      </c>
      <c r="H119" s="0" t="n">
        <f aca="false">1-G119</f>
        <v>1</v>
      </c>
      <c r="J119" s="1" t="n">
        <f aca="false">J118*(1+0.001*(K118-L118))</f>
        <v>98.7026387981387</v>
      </c>
      <c r="K119" s="1" t="n">
        <f aca="true">IF(RAND()&gt;0.5,1,0)</f>
        <v>0</v>
      </c>
      <c r="L119" s="0" t="n">
        <f aca="false">1-K119</f>
        <v>1</v>
      </c>
      <c r="N119" s="1" t="n">
        <f aca="false">N118*(1+0.001*(O118-P118))</f>
        <v>97.7205308069662</v>
      </c>
      <c r="O119" s="1" t="n">
        <f aca="true">IF(RAND()&gt;0.5,1,0)</f>
        <v>0</v>
      </c>
      <c r="P119" s="0" t="n">
        <f aca="false">1-O119</f>
        <v>1</v>
      </c>
      <c r="R119" s="1" t="n">
        <f aca="false">R118*(1+0.001*(S118-T118))</f>
        <v>100.094194365462</v>
      </c>
      <c r="S119" s="1" t="n">
        <f aca="true">IF(RAND()&gt;0.5,1,0)</f>
        <v>1</v>
      </c>
      <c r="T119" s="0" t="n">
        <f aca="false">1-S119</f>
        <v>0</v>
      </c>
      <c r="V119" s="1" t="n">
        <f aca="false">V118*(1+0.001*(W118-X118))</f>
        <v>100.094194365462</v>
      </c>
      <c r="W119" s="1" t="n">
        <f aca="true">IF(RAND()&gt;0.5,1,0)</f>
        <v>1</v>
      </c>
      <c r="X119" s="0" t="n">
        <f aca="false">1-W119</f>
        <v>0</v>
      </c>
      <c r="Z119" s="1" t="n">
        <f aca="false">Z118*(1+0.001*(AA118-AB118))</f>
        <v>99.894205965131</v>
      </c>
      <c r="AA119" s="1" t="n">
        <f aca="true">IF(RAND()&gt;0.5,1,0)</f>
        <v>0</v>
      </c>
      <c r="AB119" s="0" t="n">
        <f aca="false">1-AA119</f>
        <v>1</v>
      </c>
      <c r="AD119" s="1" t="n">
        <f aca="false">AD118*(1+0.001*(AE118-AF118))</f>
        <v>99.2966350356506</v>
      </c>
      <c r="AE119" s="1" t="n">
        <f aca="true">IF(RAND()&gt;0.5,1,0)</f>
        <v>0</v>
      </c>
      <c r="AF119" s="0" t="n">
        <f aca="false">1-AE119</f>
        <v>1</v>
      </c>
      <c r="AH119" s="1" t="n">
        <f aca="false">AH118*(1+0.001*(AI118-AJ118))</f>
        <v>100.495373099212</v>
      </c>
      <c r="AI119" s="1" t="n">
        <f aca="true">IF(RAND()&gt;0.5,1,0)</f>
        <v>1</v>
      </c>
      <c r="AJ119" s="0" t="n">
        <f aca="false">1-AI119</f>
        <v>0</v>
      </c>
      <c r="AL119" s="1" t="n">
        <f aca="false">AL118*(1+0.001*(AM118-AN118))</f>
        <v>101.91220346595</v>
      </c>
      <c r="AM119" s="1" t="n">
        <f aca="true">IF(RAND()&gt;0.5,1,0)</f>
        <v>1</v>
      </c>
      <c r="AN119" s="0" t="n">
        <f aca="false">1-AM119</f>
        <v>0</v>
      </c>
    </row>
    <row r="120" customFormat="false" ht="15" hidden="false" customHeight="false" outlineLevel="0" collapsed="false">
      <c r="A120" s="1" t="n">
        <f aca="false">A119+1</f>
        <v>119</v>
      </c>
      <c r="B120" s="1" t="n">
        <f aca="false">B119*(1+0.001*(C119-D119))</f>
        <v>100.99905792191</v>
      </c>
      <c r="C120" s="1" t="n">
        <f aca="true">IF(RAND()&gt;0.5,1,0)</f>
        <v>0</v>
      </c>
      <c r="D120" s="0" t="n">
        <f aca="false">1-C120</f>
        <v>1</v>
      </c>
      <c r="F120" s="1" t="n">
        <f aca="false">F119*(1+0.001*(G119-H119))</f>
        <v>98.999141920294</v>
      </c>
      <c r="G120" s="1" t="n">
        <f aca="true">IF(RAND()&gt;0.5,1,0)</f>
        <v>0</v>
      </c>
      <c r="H120" s="0" t="n">
        <f aca="false">1-G120</f>
        <v>1</v>
      </c>
      <c r="J120" s="1" t="n">
        <f aca="false">J119*(1+0.001*(K119-L119))</f>
        <v>98.6039361593406</v>
      </c>
      <c r="K120" s="1" t="n">
        <f aca="true">IF(RAND()&gt;0.5,1,0)</f>
        <v>1</v>
      </c>
      <c r="L120" s="0" t="n">
        <f aca="false">1-K120</f>
        <v>0</v>
      </c>
      <c r="N120" s="1" t="n">
        <f aca="false">N119*(1+0.001*(O119-P119))</f>
        <v>97.6228102761592</v>
      </c>
      <c r="O120" s="1" t="n">
        <f aca="true">IF(RAND()&gt;0.5,1,0)</f>
        <v>0</v>
      </c>
      <c r="P120" s="0" t="n">
        <f aca="false">1-O120</f>
        <v>1</v>
      </c>
      <c r="R120" s="1" t="n">
        <f aca="false">R119*(1+0.001*(S119-T119))</f>
        <v>100.194288559827</v>
      </c>
      <c r="S120" s="1" t="n">
        <f aca="true">IF(RAND()&gt;0.5,1,0)</f>
        <v>1</v>
      </c>
      <c r="T120" s="0" t="n">
        <f aca="false">1-S120</f>
        <v>0</v>
      </c>
      <c r="V120" s="1" t="n">
        <f aca="false">V119*(1+0.001*(W119-X119))</f>
        <v>100.194288559827</v>
      </c>
      <c r="W120" s="1" t="n">
        <f aca="true">IF(RAND()&gt;0.5,1,0)</f>
        <v>1</v>
      </c>
      <c r="X120" s="0" t="n">
        <f aca="false">1-W120</f>
        <v>0</v>
      </c>
      <c r="Z120" s="1" t="n">
        <f aca="false">Z119*(1+0.001*(AA119-AB119))</f>
        <v>99.7943117591658</v>
      </c>
      <c r="AA120" s="1" t="n">
        <f aca="true">IF(RAND()&gt;0.5,1,0)</f>
        <v>0</v>
      </c>
      <c r="AB120" s="0" t="n">
        <f aca="false">1-AA120</f>
        <v>1</v>
      </c>
      <c r="AD120" s="1" t="n">
        <f aca="false">AD119*(1+0.001*(AE119-AF119))</f>
        <v>99.1973384006149</v>
      </c>
      <c r="AE120" s="1" t="n">
        <f aca="true">IF(RAND()&gt;0.5,1,0)</f>
        <v>0</v>
      </c>
      <c r="AF120" s="0" t="n">
        <f aca="false">1-AE120</f>
        <v>1</v>
      </c>
      <c r="AH120" s="1" t="n">
        <f aca="false">AH119*(1+0.001*(AI119-AJ119))</f>
        <v>100.595868472311</v>
      </c>
      <c r="AI120" s="1" t="n">
        <f aca="true">IF(RAND()&gt;0.5,1,0)</f>
        <v>1</v>
      </c>
      <c r="AJ120" s="0" t="n">
        <f aca="false">1-AI120</f>
        <v>0</v>
      </c>
      <c r="AL120" s="1" t="n">
        <f aca="false">AL119*(1+0.001*(AM119-AN119))</f>
        <v>102.014115669416</v>
      </c>
      <c r="AM120" s="1" t="n">
        <f aca="true">IF(RAND()&gt;0.5,1,0)</f>
        <v>1</v>
      </c>
      <c r="AN120" s="0" t="n">
        <f aca="false">1-AM120</f>
        <v>0</v>
      </c>
    </row>
    <row r="121" customFormat="false" ht="15" hidden="false" customHeight="false" outlineLevel="0" collapsed="false">
      <c r="A121" s="1" t="n">
        <f aca="false">A120+1</f>
        <v>120</v>
      </c>
      <c r="B121" s="1" t="n">
        <f aca="false">B120*(1+0.001*(C120-D120))</f>
        <v>100.898058863988</v>
      </c>
      <c r="C121" s="1" t="n">
        <f aca="true">IF(RAND()&gt;0.5,1,0)</f>
        <v>1</v>
      </c>
      <c r="D121" s="0" t="n">
        <f aca="false">1-C121</f>
        <v>0</v>
      </c>
      <c r="F121" s="1" t="n">
        <f aca="false">F120*(1+0.001*(G120-H120))</f>
        <v>98.9001427783737</v>
      </c>
      <c r="G121" s="1" t="n">
        <f aca="true">IF(RAND()&gt;0.5,1,0)</f>
        <v>1</v>
      </c>
      <c r="H121" s="0" t="n">
        <f aca="false">1-G121</f>
        <v>0</v>
      </c>
      <c r="J121" s="1" t="n">
        <f aca="false">J120*(1+0.001*(K120-L120))</f>
        <v>98.7025400954999</v>
      </c>
      <c r="K121" s="1" t="n">
        <f aca="true">IF(RAND()&gt;0.5,1,0)</f>
        <v>0</v>
      </c>
      <c r="L121" s="0" t="n">
        <f aca="false">1-K121</f>
        <v>1</v>
      </c>
      <c r="N121" s="1" t="n">
        <f aca="false">N120*(1+0.001*(O120-P120))</f>
        <v>97.5251874658831</v>
      </c>
      <c r="O121" s="1" t="n">
        <f aca="true">IF(RAND()&gt;0.5,1,0)</f>
        <v>1</v>
      </c>
      <c r="P121" s="0" t="n">
        <f aca="false">1-O121</f>
        <v>0</v>
      </c>
      <c r="R121" s="1" t="n">
        <f aca="false">R120*(1+0.001*(S120-T120))</f>
        <v>100.294482848387</v>
      </c>
      <c r="S121" s="1" t="n">
        <f aca="true">IF(RAND()&gt;0.5,1,0)</f>
        <v>0</v>
      </c>
      <c r="T121" s="0" t="n">
        <f aca="false">1-S121</f>
        <v>1</v>
      </c>
      <c r="V121" s="1" t="n">
        <f aca="false">V120*(1+0.001*(W120-X120))</f>
        <v>100.294482848387</v>
      </c>
      <c r="W121" s="1" t="n">
        <f aca="true">IF(RAND()&gt;0.5,1,0)</f>
        <v>1</v>
      </c>
      <c r="X121" s="0" t="n">
        <f aca="false">1-W121</f>
        <v>0</v>
      </c>
      <c r="Z121" s="1" t="n">
        <f aca="false">Z120*(1+0.001*(AA120-AB120))</f>
        <v>99.6945174474067</v>
      </c>
      <c r="AA121" s="1" t="n">
        <f aca="true">IF(RAND()&gt;0.5,1,0)</f>
        <v>0</v>
      </c>
      <c r="AB121" s="0" t="n">
        <f aca="false">1-AA121</f>
        <v>1</v>
      </c>
      <c r="AD121" s="1" t="n">
        <f aca="false">AD120*(1+0.001*(AE120-AF120))</f>
        <v>99.0981410622143</v>
      </c>
      <c r="AE121" s="1" t="n">
        <f aca="true">IF(RAND()&gt;0.5,1,0)</f>
        <v>1</v>
      </c>
      <c r="AF121" s="0" t="n">
        <f aca="false">1-AE121</f>
        <v>0</v>
      </c>
      <c r="AH121" s="1" t="n">
        <f aca="false">AH120*(1+0.001*(AI120-AJ120))</f>
        <v>100.696464340784</v>
      </c>
      <c r="AI121" s="1" t="n">
        <f aca="true">IF(RAND()&gt;0.5,1,0)</f>
        <v>1</v>
      </c>
      <c r="AJ121" s="0" t="n">
        <f aca="false">1-AI121</f>
        <v>0</v>
      </c>
      <c r="AL121" s="1" t="n">
        <f aca="false">AL120*(1+0.001*(AM120-AN120))</f>
        <v>102.116129785086</v>
      </c>
      <c r="AM121" s="1" t="n">
        <f aca="true">IF(RAND()&gt;0.5,1,0)</f>
        <v>0</v>
      </c>
      <c r="AN121" s="0" t="n">
        <f aca="false">1-AM121</f>
        <v>1</v>
      </c>
    </row>
    <row r="122" customFormat="false" ht="15" hidden="false" customHeight="false" outlineLevel="0" collapsed="false">
      <c r="A122" s="1" t="n">
        <f aca="false">A121+1</f>
        <v>121</v>
      </c>
      <c r="B122" s="1" t="n">
        <f aca="false">B121*(1+0.001*(C121-D121))</f>
        <v>100.998956922852</v>
      </c>
      <c r="C122" s="1" t="n">
        <f aca="true">IF(RAND()&gt;0.5,1,0)</f>
        <v>0</v>
      </c>
      <c r="D122" s="0" t="n">
        <f aca="false">1-C122</f>
        <v>1</v>
      </c>
      <c r="F122" s="1" t="n">
        <f aca="false">F121*(1+0.001*(G121-H121))</f>
        <v>98.9990429211521</v>
      </c>
      <c r="G122" s="1" t="n">
        <f aca="true">IF(RAND()&gt;0.5,1,0)</f>
        <v>0</v>
      </c>
      <c r="H122" s="0" t="n">
        <f aca="false">1-G122</f>
        <v>1</v>
      </c>
      <c r="J122" s="1" t="n">
        <f aca="false">J121*(1+0.001*(K121-L121))</f>
        <v>98.6038375554044</v>
      </c>
      <c r="K122" s="1" t="n">
        <f aca="true">IF(RAND()&gt;0.5,1,0)</f>
        <v>0</v>
      </c>
      <c r="L122" s="0" t="n">
        <f aca="false">1-K122</f>
        <v>1</v>
      </c>
      <c r="N122" s="1" t="n">
        <f aca="false">N121*(1+0.001*(O121-P121))</f>
        <v>97.6227126533489</v>
      </c>
      <c r="O122" s="1" t="n">
        <f aca="true">IF(RAND()&gt;0.5,1,0)</f>
        <v>0</v>
      </c>
      <c r="P122" s="0" t="n">
        <f aca="false">1-O122</f>
        <v>1</v>
      </c>
      <c r="R122" s="1" t="n">
        <f aca="false">R121*(1+0.001*(S121-T121))</f>
        <v>100.194188365538</v>
      </c>
      <c r="S122" s="1" t="n">
        <f aca="true">IF(RAND()&gt;0.5,1,0)</f>
        <v>1</v>
      </c>
      <c r="T122" s="0" t="n">
        <f aca="false">1-S122</f>
        <v>0</v>
      </c>
      <c r="V122" s="1" t="n">
        <f aca="false">V121*(1+0.001*(W121-X121))</f>
        <v>100.394777331235</v>
      </c>
      <c r="W122" s="1" t="n">
        <f aca="true">IF(RAND()&gt;0.5,1,0)</f>
        <v>0</v>
      </c>
      <c r="X122" s="0" t="n">
        <f aca="false">1-W122</f>
        <v>1</v>
      </c>
      <c r="Z122" s="1" t="n">
        <f aca="false">Z121*(1+0.001*(AA121-AB121))</f>
        <v>99.5948229299593</v>
      </c>
      <c r="AA122" s="1" t="n">
        <f aca="true">IF(RAND()&gt;0.5,1,0)</f>
        <v>1</v>
      </c>
      <c r="AB122" s="0" t="n">
        <f aca="false">1-AA122</f>
        <v>0</v>
      </c>
      <c r="AD122" s="1" t="n">
        <f aca="false">AD121*(1+0.001*(AE121-AF121))</f>
        <v>99.1972392032765</v>
      </c>
      <c r="AE122" s="1" t="n">
        <f aca="true">IF(RAND()&gt;0.5,1,0)</f>
        <v>0</v>
      </c>
      <c r="AF122" s="0" t="n">
        <f aca="false">1-AE122</f>
        <v>1</v>
      </c>
      <c r="AH122" s="1" t="n">
        <f aca="false">AH121*(1+0.001*(AI121-AJ121))</f>
        <v>100.797160805124</v>
      </c>
      <c r="AI122" s="1" t="n">
        <f aca="true">IF(RAND()&gt;0.5,1,0)</f>
        <v>0</v>
      </c>
      <c r="AJ122" s="0" t="n">
        <f aca="false">1-AI122</f>
        <v>1</v>
      </c>
      <c r="AL122" s="1" t="n">
        <f aca="false">AL121*(1+0.001*(AM121-AN121))</f>
        <v>102.014013655301</v>
      </c>
      <c r="AM122" s="1" t="n">
        <f aca="true">IF(RAND()&gt;0.5,1,0)</f>
        <v>1</v>
      </c>
      <c r="AN122" s="0" t="n">
        <f aca="false">1-AM122</f>
        <v>0</v>
      </c>
    </row>
    <row r="123" customFormat="false" ht="15" hidden="false" customHeight="false" outlineLevel="0" collapsed="false">
      <c r="A123" s="1" t="n">
        <f aca="false">A122+1</f>
        <v>122</v>
      </c>
      <c r="B123" s="1" t="n">
        <f aca="false">B122*(1+0.001*(C122-D122))</f>
        <v>100.89795796593</v>
      </c>
      <c r="C123" s="1" t="n">
        <f aca="true">IF(RAND()&gt;0.5,1,0)</f>
        <v>0</v>
      </c>
      <c r="D123" s="0" t="n">
        <f aca="false">1-C123</f>
        <v>1</v>
      </c>
      <c r="F123" s="1" t="n">
        <f aca="false">F122*(1+0.001*(G122-H122))</f>
        <v>98.9000438782309</v>
      </c>
      <c r="G123" s="1" t="n">
        <f aca="true">IF(RAND()&gt;0.5,1,0)</f>
        <v>1</v>
      </c>
      <c r="H123" s="0" t="n">
        <f aca="false">1-G123</f>
        <v>0</v>
      </c>
      <c r="J123" s="1" t="n">
        <f aca="false">J122*(1+0.001*(K122-L122))</f>
        <v>98.505233717849</v>
      </c>
      <c r="K123" s="1" t="n">
        <f aca="true">IF(RAND()&gt;0.5,1,0)</f>
        <v>1</v>
      </c>
      <c r="L123" s="0" t="n">
        <f aca="false">1-K123</f>
        <v>0</v>
      </c>
      <c r="N123" s="1" t="n">
        <f aca="false">N122*(1+0.001*(O122-P122))</f>
        <v>97.5250899406956</v>
      </c>
      <c r="O123" s="1" t="n">
        <f aca="true">IF(RAND()&gt;0.5,1,0)</f>
        <v>1</v>
      </c>
      <c r="P123" s="0" t="n">
        <f aca="false">1-O123</f>
        <v>0</v>
      </c>
      <c r="R123" s="1" t="n">
        <f aca="false">R122*(1+0.001*(S122-T122))</f>
        <v>100.294382553904</v>
      </c>
      <c r="S123" s="1" t="n">
        <f aca="true">IF(RAND()&gt;0.5,1,0)</f>
        <v>0</v>
      </c>
      <c r="T123" s="0" t="n">
        <f aca="false">1-S123</f>
        <v>1</v>
      </c>
      <c r="V123" s="1" t="n">
        <f aca="false">V122*(1+0.001*(W122-X122))</f>
        <v>100.294382553904</v>
      </c>
      <c r="W123" s="1" t="n">
        <f aca="true">IF(RAND()&gt;0.5,1,0)</f>
        <v>0</v>
      </c>
      <c r="X123" s="0" t="n">
        <f aca="false">1-W123</f>
        <v>1</v>
      </c>
      <c r="Z123" s="1" t="n">
        <f aca="false">Z122*(1+0.001*(AA122-AB122))</f>
        <v>99.6944177528892</v>
      </c>
      <c r="AA123" s="1" t="n">
        <f aca="true">IF(RAND()&gt;0.5,1,0)</f>
        <v>1</v>
      </c>
      <c r="AB123" s="0" t="n">
        <f aca="false">1-AA123</f>
        <v>0</v>
      </c>
      <c r="AD123" s="1" t="n">
        <f aca="false">AD122*(1+0.001*(AE122-AF122))</f>
        <v>99.0980419640732</v>
      </c>
      <c r="AE123" s="1" t="n">
        <f aca="true">IF(RAND()&gt;0.5,1,0)</f>
        <v>1</v>
      </c>
      <c r="AF123" s="0" t="n">
        <f aca="false">1-AE123</f>
        <v>0</v>
      </c>
      <c r="AH123" s="1" t="n">
        <f aca="false">AH122*(1+0.001*(AI122-AJ122))</f>
        <v>100.696363644319</v>
      </c>
      <c r="AI123" s="1" t="n">
        <f aca="true">IF(RAND()&gt;0.5,1,0)</f>
        <v>1</v>
      </c>
      <c r="AJ123" s="0" t="n">
        <f aca="false">1-AI123</f>
        <v>0</v>
      </c>
      <c r="AL123" s="1" t="n">
        <f aca="false">AL122*(1+0.001*(AM122-AN122))</f>
        <v>102.116027668956</v>
      </c>
      <c r="AM123" s="1" t="n">
        <f aca="true">IF(RAND()&gt;0.5,1,0)</f>
        <v>0</v>
      </c>
      <c r="AN123" s="0" t="n">
        <f aca="false">1-AM123</f>
        <v>1</v>
      </c>
    </row>
    <row r="124" customFormat="false" ht="15" hidden="false" customHeight="false" outlineLevel="0" collapsed="false">
      <c r="A124" s="1" t="n">
        <f aca="false">A123+1</f>
        <v>123</v>
      </c>
      <c r="B124" s="1" t="n">
        <f aca="false">B123*(1+0.001*(C123-D123))</f>
        <v>100.797060007964</v>
      </c>
      <c r="C124" s="1" t="n">
        <f aca="true">IF(RAND()&gt;0.5,1,0)</f>
        <v>1</v>
      </c>
      <c r="D124" s="0" t="n">
        <f aca="false">1-C124</f>
        <v>0</v>
      </c>
      <c r="F124" s="1" t="n">
        <f aca="false">F123*(1+0.001*(G123-H123))</f>
        <v>98.9989439221091</v>
      </c>
      <c r="G124" s="1" t="n">
        <f aca="true">IF(RAND()&gt;0.5,1,0)</f>
        <v>0</v>
      </c>
      <c r="H124" s="0" t="n">
        <f aca="false">1-G124</f>
        <v>1</v>
      </c>
      <c r="J124" s="1" t="n">
        <f aca="false">J123*(1+0.001*(K123-L123))</f>
        <v>98.6037389515668</v>
      </c>
      <c r="K124" s="1" t="n">
        <f aca="true">IF(RAND()&gt;0.5,1,0)</f>
        <v>1</v>
      </c>
      <c r="L124" s="0" t="n">
        <f aca="false">1-K124</f>
        <v>0</v>
      </c>
      <c r="N124" s="1" t="n">
        <f aca="false">N123*(1+0.001*(O123-P123))</f>
        <v>97.6226150306363</v>
      </c>
      <c r="O124" s="1" t="n">
        <f aca="true">IF(RAND()&gt;0.5,1,0)</f>
        <v>0</v>
      </c>
      <c r="P124" s="0" t="n">
        <f aca="false">1-O124</f>
        <v>1</v>
      </c>
      <c r="R124" s="1" t="n">
        <f aca="false">R123*(1+0.001*(S123-T123))</f>
        <v>100.19408817135</v>
      </c>
      <c r="S124" s="1" t="n">
        <f aca="true">IF(RAND()&gt;0.5,1,0)</f>
        <v>0</v>
      </c>
      <c r="T124" s="0" t="n">
        <f aca="false">1-S124</f>
        <v>1</v>
      </c>
      <c r="V124" s="1" t="n">
        <f aca="false">V123*(1+0.001*(W123-X123))</f>
        <v>100.19408817135</v>
      </c>
      <c r="W124" s="1" t="n">
        <f aca="true">IF(RAND()&gt;0.5,1,0)</f>
        <v>1</v>
      </c>
      <c r="X124" s="0" t="n">
        <f aca="false">1-W124</f>
        <v>0</v>
      </c>
      <c r="Z124" s="1" t="n">
        <f aca="false">Z123*(1+0.001*(AA123-AB123))</f>
        <v>99.7941121706421</v>
      </c>
      <c r="AA124" s="1" t="n">
        <f aca="true">IF(RAND()&gt;0.5,1,0)</f>
        <v>1</v>
      </c>
      <c r="AB124" s="0" t="n">
        <f aca="false">1-AA124</f>
        <v>0</v>
      </c>
      <c r="AD124" s="1" t="n">
        <f aca="false">AD123*(1+0.001*(AE123-AF123))</f>
        <v>99.1971400060373</v>
      </c>
      <c r="AE124" s="1" t="n">
        <f aca="true">IF(RAND()&gt;0.5,1,0)</f>
        <v>1</v>
      </c>
      <c r="AF124" s="0" t="n">
        <f aca="false">1-AE124</f>
        <v>0</v>
      </c>
      <c r="AH124" s="1" t="n">
        <f aca="false">AH123*(1+0.001*(AI123-AJ123))</f>
        <v>100.797060007964</v>
      </c>
      <c r="AI124" s="1" t="n">
        <f aca="true">IF(RAND()&gt;0.5,1,0)</f>
        <v>1</v>
      </c>
      <c r="AJ124" s="0" t="n">
        <f aca="false">1-AI124</f>
        <v>0</v>
      </c>
      <c r="AL124" s="1" t="n">
        <f aca="false">AL123*(1+0.001*(AM123-AN123))</f>
        <v>102.013911641287</v>
      </c>
      <c r="AM124" s="1" t="n">
        <f aca="true">IF(RAND()&gt;0.5,1,0)</f>
        <v>0</v>
      </c>
      <c r="AN124" s="0" t="n">
        <f aca="false">1-AM124</f>
        <v>1</v>
      </c>
    </row>
    <row r="125" customFormat="false" ht="15" hidden="false" customHeight="false" outlineLevel="0" collapsed="false">
      <c r="A125" s="1" t="n">
        <f aca="false">A124+1</f>
        <v>124</v>
      </c>
      <c r="B125" s="1" t="n">
        <f aca="false">B124*(1+0.001*(C124-D124))</f>
        <v>100.897857067972</v>
      </c>
      <c r="C125" s="1" t="n">
        <f aca="true">IF(RAND()&gt;0.5,1,0)</f>
        <v>0</v>
      </c>
      <c r="D125" s="0" t="n">
        <f aca="false">1-C125</f>
        <v>1</v>
      </c>
      <c r="F125" s="1" t="n">
        <f aca="false">F124*(1+0.001*(G124-H124))</f>
        <v>98.899944978187</v>
      </c>
      <c r="G125" s="1" t="n">
        <f aca="true">IF(RAND()&gt;0.5,1,0)</f>
        <v>0</v>
      </c>
      <c r="H125" s="0" t="n">
        <f aca="false">1-G125</f>
        <v>1</v>
      </c>
      <c r="J125" s="1" t="n">
        <f aca="false">J124*(1+0.001*(K124-L124))</f>
        <v>98.7023426905184</v>
      </c>
      <c r="K125" s="1" t="n">
        <f aca="true">IF(RAND()&gt;0.5,1,0)</f>
        <v>0</v>
      </c>
      <c r="L125" s="0" t="n">
        <f aca="false">1-K125</f>
        <v>1</v>
      </c>
      <c r="N125" s="1" t="n">
        <f aca="false">N124*(1+0.001*(O124-P124))</f>
        <v>97.5249924156056</v>
      </c>
      <c r="O125" s="1" t="n">
        <f aca="true">IF(RAND()&gt;0.5,1,0)</f>
        <v>0</v>
      </c>
      <c r="P125" s="0" t="n">
        <f aca="false">1-O125</f>
        <v>1</v>
      </c>
      <c r="R125" s="1" t="n">
        <f aca="false">R124*(1+0.001*(S124-T124))</f>
        <v>100.093894083179</v>
      </c>
      <c r="S125" s="1" t="n">
        <f aca="true">IF(RAND()&gt;0.5,1,0)</f>
        <v>1</v>
      </c>
      <c r="T125" s="0" t="n">
        <f aca="false">1-S125</f>
        <v>0</v>
      </c>
      <c r="V125" s="1" t="n">
        <f aca="false">V124*(1+0.001*(W124-X124))</f>
        <v>100.294282259521</v>
      </c>
      <c r="W125" s="1" t="n">
        <f aca="true">IF(RAND()&gt;0.5,1,0)</f>
        <v>0</v>
      </c>
      <c r="X125" s="0" t="n">
        <f aca="false">1-W125</f>
        <v>1</v>
      </c>
      <c r="Z125" s="1" t="n">
        <f aca="false">Z124*(1+0.001*(AA124-AB124))</f>
        <v>99.8939062828127</v>
      </c>
      <c r="AA125" s="1" t="n">
        <f aca="true">IF(RAND()&gt;0.5,1,0)</f>
        <v>1</v>
      </c>
      <c r="AB125" s="0" t="n">
        <f aca="false">1-AA125</f>
        <v>0</v>
      </c>
      <c r="AD125" s="1" t="n">
        <f aca="false">AD124*(1+0.001*(AE124-AF124))</f>
        <v>99.2963371460433</v>
      </c>
      <c r="AE125" s="1" t="n">
        <f aca="true">IF(RAND()&gt;0.5,1,0)</f>
        <v>1</v>
      </c>
      <c r="AF125" s="0" t="n">
        <f aca="false">1-AE125</f>
        <v>0</v>
      </c>
      <c r="AH125" s="1" t="n">
        <f aca="false">AH124*(1+0.001*(AI124-AJ124))</f>
        <v>100.897857067971</v>
      </c>
      <c r="AI125" s="1" t="n">
        <f aca="true">IF(RAND()&gt;0.5,1,0)</f>
        <v>0</v>
      </c>
      <c r="AJ125" s="0" t="n">
        <f aca="false">1-AI125</f>
        <v>1</v>
      </c>
      <c r="AL125" s="1" t="n">
        <f aca="false">AL124*(1+0.001*(AM124-AN124))</f>
        <v>101.911897729646</v>
      </c>
      <c r="AM125" s="1" t="n">
        <f aca="true">IF(RAND()&gt;0.5,1,0)</f>
        <v>0</v>
      </c>
      <c r="AN125" s="0" t="n">
        <f aca="false">1-AM125</f>
        <v>1</v>
      </c>
    </row>
    <row r="126" customFormat="false" ht="15" hidden="false" customHeight="false" outlineLevel="0" collapsed="false">
      <c r="A126" s="1" t="n">
        <f aca="false">A125+1</f>
        <v>125</v>
      </c>
      <c r="B126" s="1" t="n">
        <f aca="false">B125*(1+0.001*(C125-D125))</f>
        <v>100.796959210904</v>
      </c>
      <c r="C126" s="1" t="n">
        <f aca="true">IF(RAND()&gt;0.5,1,0)</f>
        <v>1</v>
      </c>
      <c r="D126" s="0" t="n">
        <f aca="false">1-C126</f>
        <v>0</v>
      </c>
      <c r="F126" s="1" t="n">
        <f aca="false">F125*(1+0.001*(G125-H125))</f>
        <v>98.8010450332088</v>
      </c>
      <c r="G126" s="1" t="n">
        <f aca="true">IF(RAND()&gt;0.5,1,0)</f>
        <v>0</v>
      </c>
      <c r="H126" s="0" t="n">
        <f aca="false">1-G126</f>
        <v>1</v>
      </c>
      <c r="J126" s="1" t="n">
        <f aca="false">J125*(1+0.001*(K125-L125))</f>
        <v>98.6036403478279</v>
      </c>
      <c r="K126" s="1" t="n">
        <f aca="true">IF(RAND()&gt;0.5,1,0)</f>
        <v>1</v>
      </c>
      <c r="L126" s="0" t="n">
        <f aca="false">1-K126</f>
        <v>0</v>
      </c>
      <c r="N126" s="1" t="n">
        <f aca="false">N125*(1+0.001*(O125-P125))</f>
        <v>97.42746742319</v>
      </c>
      <c r="O126" s="1" t="n">
        <f aca="true">IF(RAND()&gt;0.5,1,0)</f>
        <v>0</v>
      </c>
      <c r="P126" s="0" t="n">
        <f aca="false">1-O126</f>
        <v>1</v>
      </c>
      <c r="R126" s="1" t="n">
        <f aca="false">R125*(1+0.001*(S125-T125))</f>
        <v>100.193987977262</v>
      </c>
      <c r="S126" s="1" t="n">
        <f aca="true">IF(RAND()&gt;0.5,1,0)</f>
        <v>1</v>
      </c>
      <c r="T126" s="0" t="n">
        <f aca="false">1-S126</f>
        <v>0</v>
      </c>
      <c r="V126" s="1" t="n">
        <f aca="false">V125*(1+0.001*(W125-X125))</f>
        <v>100.193987977262</v>
      </c>
      <c r="W126" s="1" t="n">
        <f aca="true">IF(RAND()&gt;0.5,1,0)</f>
        <v>1</v>
      </c>
      <c r="X126" s="0" t="n">
        <f aca="false">1-W126</f>
        <v>0</v>
      </c>
      <c r="Z126" s="1" t="n">
        <f aca="false">Z125*(1+0.001*(AA125-AB125))</f>
        <v>99.9938001890955</v>
      </c>
      <c r="AA126" s="1" t="n">
        <f aca="true">IF(RAND()&gt;0.5,1,0)</f>
        <v>1</v>
      </c>
      <c r="AB126" s="0" t="n">
        <f aca="false">1-AA126</f>
        <v>0</v>
      </c>
      <c r="AD126" s="1" t="n">
        <f aca="false">AD125*(1+0.001*(AE125-AF125))</f>
        <v>99.3956334831894</v>
      </c>
      <c r="AE126" s="1" t="n">
        <f aca="true">IF(RAND()&gt;0.5,1,0)</f>
        <v>0</v>
      </c>
      <c r="AF126" s="0" t="n">
        <f aca="false">1-AE126</f>
        <v>1</v>
      </c>
      <c r="AH126" s="1" t="n">
        <f aca="false">AH125*(1+0.001*(AI125-AJ125))</f>
        <v>100.796959210903</v>
      </c>
      <c r="AI126" s="1" t="n">
        <f aca="true">IF(RAND()&gt;0.5,1,0)</f>
        <v>1</v>
      </c>
      <c r="AJ126" s="0" t="n">
        <f aca="false">1-AI126</f>
        <v>0</v>
      </c>
      <c r="AL126" s="1" t="n">
        <f aca="false">AL125*(1+0.001*(AM125-AN125))</f>
        <v>101.809985831916</v>
      </c>
      <c r="AM126" s="1" t="n">
        <f aca="true">IF(RAND()&gt;0.5,1,0)</f>
        <v>1</v>
      </c>
      <c r="AN126" s="0" t="n">
        <f aca="false">1-AM126</f>
        <v>0</v>
      </c>
    </row>
    <row r="127" customFormat="false" ht="15" hidden="false" customHeight="false" outlineLevel="0" collapsed="false">
      <c r="A127" s="1" t="n">
        <f aca="false">A126+1</f>
        <v>126</v>
      </c>
      <c r="B127" s="1" t="n">
        <f aca="false">B126*(1+0.001*(C126-D126))</f>
        <v>100.897756170115</v>
      </c>
      <c r="C127" s="1" t="n">
        <f aca="true">IF(RAND()&gt;0.5,1,0)</f>
        <v>0</v>
      </c>
      <c r="D127" s="0" t="n">
        <f aca="false">1-C127</f>
        <v>1</v>
      </c>
      <c r="F127" s="1" t="n">
        <f aca="false">F126*(1+0.001*(G126-H126))</f>
        <v>98.7022439881756</v>
      </c>
      <c r="G127" s="1" t="n">
        <f aca="true">IF(RAND()&gt;0.5,1,0)</f>
        <v>1</v>
      </c>
      <c r="H127" s="0" t="n">
        <f aca="false">1-G127</f>
        <v>0</v>
      </c>
      <c r="J127" s="1" t="n">
        <f aca="false">J126*(1+0.001*(K126-L126))</f>
        <v>98.7022439881757</v>
      </c>
      <c r="K127" s="1" t="n">
        <f aca="true">IF(RAND()&gt;0.5,1,0)</f>
        <v>1</v>
      </c>
      <c r="L127" s="0" t="n">
        <f aca="false">1-K127</f>
        <v>0</v>
      </c>
      <c r="N127" s="1" t="n">
        <f aca="false">N126*(1+0.001*(O126-P126))</f>
        <v>97.3300399557669</v>
      </c>
      <c r="O127" s="1" t="n">
        <f aca="true">IF(RAND()&gt;0.5,1,0)</f>
        <v>1</v>
      </c>
      <c r="P127" s="0" t="n">
        <f aca="false">1-O127</f>
        <v>0</v>
      </c>
      <c r="R127" s="1" t="n">
        <f aca="false">R126*(1+0.001*(S126-T126))</f>
        <v>100.294181965239</v>
      </c>
      <c r="S127" s="1" t="n">
        <f aca="true">IF(RAND()&gt;0.5,1,0)</f>
        <v>1</v>
      </c>
      <c r="T127" s="0" t="n">
        <f aca="false">1-S127</f>
        <v>0</v>
      </c>
      <c r="V127" s="1" t="n">
        <f aca="false">V126*(1+0.001*(W126-X126))</f>
        <v>100.294181965239</v>
      </c>
      <c r="W127" s="1" t="n">
        <f aca="true">IF(RAND()&gt;0.5,1,0)</f>
        <v>1</v>
      </c>
      <c r="X127" s="0" t="n">
        <f aca="false">1-W127</f>
        <v>0</v>
      </c>
      <c r="Z127" s="1" t="n">
        <f aca="false">Z126*(1+0.001*(AA126-AB126))</f>
        <v>100.093793989285</v>
      </c>
      <c r="AA127" s="1" t="n">
        <f aca="true">IF(RAND()&gt;0.5,1,0)</f>
        <v>0</v>
      </c>
      <c r="AB127" s="0" t="n">
        <f aca="false">1-AA127</f>
        <v>1</v>
      </c>
      <c r="AD127" s="1" t="n">
        <f aca="false">AD126*(1+0.001*(AE126-AF126))</f>
        <v>99.2962378497062</v>
      </c>
      <c r="AE127" s="1" t="n">
        <f aca="true">IF(RAND()&gt;0.5,1,0)</f>
        <v>1</v>
      </c>
      <c r="AF127" s="0" t="n">
        <f aca="false">1-AE127</f>
        <v>0</v>
      </c>
      <c r="AH127" s="1" t="n">
        <f aca="false">AH126*(1+0.001*(AI126-AJ126))</f>
        <v>100.897756170114</v>
      </c>
      <c r="AI127" s="1" t="n">
        <f aca="true">IF(RAND()&gt;0.5,1,0)</f>
        <v>0</v>
      </c>
      <c r="AJ127" s="0" t="n">
        <f aca="false">1-AI127</f>
        <v>1</v>
      </c>
      <c r="AL127" s="1" t="n">
        <f aca="false">AL126*(1+0.001*(AM126-AN126))</f>
        <v>101.911795817748</v>
      </c>
      <c r="AM127" s="1" t="n">
        <f aca="true">IF(RAND()&gt;0.5,1,0)</f>
        <v>0</v>
      </c>
      <c r="AN127" s="0" t="n">
        <f aca="false">1-AM127</f>
        <v>1</v>
      </c>
    </row>
    <row r="128" customFormat="false" ht="15" hidden="false" customHeight="false" outlineLevel="0" collapsed="false">
      <c r="A128" s="1" t="n">
        <f aca="false">A127+1</f>
        <v>127</v>
      </c>
      <c r="B128" s="1" t="n">
        <f aca="false">B127*(1+0.001*(C127-D127))</f>
        <v>100.796858413944</v>
      </c>
      <c r="C128" s="1" t="n">
        <f aca="true">IF(RAND()&gt;0.5,1,0)</f>
        <v>0</v>
      </c>
      <c r="D128" s="0" t="n">
        <f aca="false">1-C128</f>
        <v>1</v>
      </c>
      <c r="F128" s="1" t="n">
        <f aca="false">F127*(1+0.001*(G127-H127))</f>
        <v>98.8009462321638</v>
      </c>
      <c r="G128" s="1" t="n">
        <f aca="true">IF(RAND()&gt;0.5,1,0)</f>
        <v>0</v>
      </c>
      <c r="H128" s="0" t="n">
        <f aca="false">1-G128</f>
        <v>1</v>
      </c>
      <c r="J128" s="1" t="n">
        <f aca="false">J127*(1+0.001*(K127-L127))</f>
        <v>98.8009462321639</v>
      </c>
      <c r="K128" s="1" t="n">
        <f aca="true">IF(RAND()&gt;0.5,1,0)</f>
        <v>0</v>
      </c>
      <c r="L128" s="0" t="n">
        <f aca="false">1-K128</f>
        <v>1</v>
      </c>
      <c r="N128" s="1" t="n">
        <f aca="false">N127*(1+0.001*(O127-P127))</f>
        <v>97.4273699957226</v>
      </c>
      <c r="O128" s="1" t="n">
        <f aca="true">IF(RAND()&gt;0.5,1,0)</f>
        <v>0</v>
      </c>
      <c r="P128" s="0" t="n">
        <f aca="false">1-O128</f>
        <v>1</v>
      </c>
      <c r="R128" s="1" t="n">
        <f aca="false">R127*(1+0.001*(S127-T127))</f>
        <v>100.394476147204</v>
      </c>
      <c r="S128" s="1" t="n">
        <f aca="true">IF(RAND()&gt;0.5,1,0)</f>
        <v>1</v>
      </c>
      <c r="T128" s="0" t="n">
        <f aca="false">1-S128</f>
        <v>0</v>
      </c>
      <c r="V128" s="1" t="n">
        <f aca="false">V127*(1+0.001*(W127-X127))</f>
        <v>100.394476147204</v>
      </c>
      <c r="W128" s="1" t="n">
        <f aca="true">IF(RAND()&gt;0.5,1,0)</f>
        <v>1</v>
      </c>
      <c r="X128" s="0" t="n">
        <f aca="false">1-W128</f>
        <v>0</v>
      </c>
      <c r="Z128" s="1" t="n">
        <f aca="false">Z127*(1+0.001*(AA127-AB127))</f>
        <v>99.9937001952953</v>
      </c>
      <c r="AA128" s="1" t="n">
        <f aca="true">IF(RAND()&gt;0.5,1,0)</f>
        <v>0</v>
      </c>
      <c r="AB128" s="0" t="n">
        <f aca="false">1-AA128</f>
        <v>1</v>
      </c>
      <c r="AD128" s="1" t="n">
        <f aca="false">AD127*(1+0.001*(AE127-AF127))</f>
        <v>99.3955340875559</v>
      </c>
      <c r="AE128" s="1" t="n">
        <f aca="true">IF(RAND()&gt;0.5,1,0)</f>
        <v>1</v>
      </c>
      <c r="AF128" s="0" t="n">
        <f aca="false">1-AE128</f>
        <v>0</v>
      </c>
      <c r="AH128" s="1" t="n">
        <f aca="false">AH127*(1+0.001*(AI127-AJ127))</f>
        <v>100.796858413944</v>
      </c>
      <c r="AI128" s="1" t="n">
        <f aca="true">IF(RAND()&gt;0.5,1,0)</f>
        <v>0</v>
      </c>
      <c r="AJ128" s="0" t="n">
        <f aca="false">1-AI128</f>
        <v>1</v>
      </c>
      <c r="AL128" s="1" t="n">
        <f aca="false">AL127*(1+0.001*(AM127-AN127))</f>
        <v>101.80988402193</v>
      </c>
      <c r="AM128" s="1" t="n">
        <f aca="true">IF(RAND()&gt;0.5,1,0)</f>
        <v>1</v>
      </c>
      <c r="AN128" s="0" t="n">
        <f aca="false">1-AM128</f>
        <v>0</v>
      </c>
    </row>
    <row r="129" customFormat="false" ht="15" hidden="false" customHeight="false" outlineLevel="0" collapsed="false">
      <c r="A129" s="1" t="n">
        <f aca="false">A128+1</f>
        <v>128</v>
      </c>
      <c r="B129" s="1" t="n">
        <f aca="false">B128*(1+0.001*(C128-D128))</f>
        <v>100.69606155553</v>
      </c>
      <c r="C129" s="1" t="n">
        <f aca="true">IF(RAND()&gt;0.5,1,0)</f>
        <v>0</v>
      </c>
      <c r="D129" s="0" t="n">
        <f aca="false">1-C129</f>
        <v>1</v>
      </c>
      <c r="F129" s="1" t="n">
        <f aca="false">F128*(1+0.001*(G128-H128))</f>
        <v>98.7021452859316</v>
      </c>
      <c r="G129" s="1" t="n">
        <f aca="true">IF(RAND()&gt;0.5,1,0)</f>
        <v>0</v>
      </c>
      <c r="H129" s="0" t="n">
        <f aca="false">1-G129</f>
        <v>1</v>
      </c>
      <c r="J129" s="1" t="n">
        <f aca="false">J128*(1+0.001*(K128-L128))</f>
        <v>98.7021452859317</v>
      </c>
      <c r="K129" s="1" t="n">
        <f aca="true">IF(RAND()&gt;0.5,1,0)</f>
        <v>0</v>
      </c>
      <c r="L129" s="0" t="n">
        <f aca="false">1-K129</f>
        <v>1</v>
      </c>
      <c r="N129" s="1" t="n">
        <f aca="false">N128*(1+0.001*(O128-P128))</f>
        <v>97.3299426257269</v>
      </c>
      <c r="O129" s="1" t="n">
        <f aca="true">IF(RAND()&gt;0.5,1,0)</f>
        <v>0</v>
      </c>
      <c r="P129" s="0" t="n">
        <f aca="false">1-O129</f>
        <v>1</v>
      </c>
      <c r="R129" s="1" t="n">
        <f aca="false">R128*(1+0.001*(S128-T128))</f>
        <v>100.494870623352</v>
      </c>
      <c r="S129" s="1" t="n">
        <f aca="true">IF(RAND()&gt;0.5,1,0)</f>
        <v>1</v>
      </c>
      <c r="T129" s="0" t="n">
        <f aca="false">1-S129</f>
        <v>0</v>
      </c>
      <c r="V129" s="1" t="n">
        <f aca="false">V128*(1+0.001*(W128-X128))</f>
        <v>100.494870623352</v>
      </c>
      <c r="W129" s="1" t="n">
        <f aca="true">IF(RAND()&gt;0.5,1,0)</f>
        <v>1</v>
      </c>
      <c r="X129" s="0" t="n">
        <f aca="false">1-W129</f>
        <v>0</v>
      </c>
      <c r="Z129" s="1" t="n">
        <f aca="false">Z128*(1+0.001*(AA128-AB128))</f>
        <v>99.8937064951</v>
      </c>
      <c r="AA129" s="1" t="n">
        <f aca="true">IF(RAND()&gt;0.5,1,0)</f>
        <v>0</v>
      </c>
      <c r="AB129" s="0" t="n">
        <f aca="false">1-AA129</f>
        <v>1</v>
      </c>
      <c r="AD129" s="1" t="n">
        <f aca="false">AD128*(1+0.001*(AE128-AF128))</f>
        <v>99.4949296216434</v>
      </c>
      <c r="AE129" s="1" t="n">
        <f aca="true">IF(RAND()&gt;0.5,1,0)</f>
        <v>1</v>
      </c>
      <c r="AF129" s="0" t="n">
        <f aca="false">1-AE129</f>
        <v>0</v>
      </c>
      <c r="AH129" s="1" t="n">
        <f aca="false">AH128*(1+0.001*(AI128-AJ128))</f>
        <v>100.69606155553</v>
      </c>
      <c r="AI129" s="1" t="n">
        <f aca="true">IF(RAND()&gt;0.5,1,0)</f>
        <v>1</v>
      </c>
      <c r="AJ129" s="0" t="n">
        <f aca="false">1-AI129</f>
        <v>0</v>
      </c>
      <c r="AL129" s="1" t="n">
        <f aca="false">AL128*(1+0.001*(AM128-AN128))</f>
        <v>101.911693905952</v>
      </c>
      <c r="AM129" s="1" t="n">
        <f aca="true">IF(RAND()&gt;0.5,1,0)</f>
        <v>1</v>
      </c>
      <c r="AN129" s="0" t="n">
        <f aca="false">1-AM129</f>
        <v>0</v>
      </c>
    </row>
    <row r="130" customFormat="false" ht="15" hidden="false" customHeight="false" outlineLevel="0" collapsed="false">
      <c r="A130" s="1" t="n">
        <f aca="false">A129+1</f>
        <v>129</v>
      </c>
      <c r="B130" s="1" t="n">
        <f aca="false">B129*(1+0.001*(C129-D129))</f>
        <v>100.595365493975</v>
      </c>
      <c r="C130" s="1" t="n">
        <f aca="true">IF(RAND()&gt;0.5,1,0)</f>
        <v>0</v>
      </c>
      <c r="D130" s="0" t="n">
        <f aca="false">1-C130</f>
        <v>1</v>
      </c>
      <c r="F130" s="1" t="n">
        <f aca="false">F129*(1+0.001*(G129-H129))</f>
        <v>98.6034431406457</v>
      </c>
      <c r="G130" s="1" t="n">
        <f aca="true">IF(RAND()&gt;0.5,1,0)</f>
        <v>0</v>
      </c>
      <c r="H130" s="0" t="n">
        <f aca="false">1-G130</f>
        <v>1</v>
      </c>
      <c r="J130" s="1" t="n">
        <f aca="false">J129*(1+0.001*(K129-L129))</f>
        <v>98.6034431406458</v>
      </c>
      <c r="K130" s="1" t="n">
        <f aca="true">IF(RAND()&gt;0.5,1,0)</f>
        <v>1</v>
      </c>
      <c r="L130" s="0" t="n">
        <f aca="false">1-K130</f>
        <v>0</v>
      </c>
      <c r="N130" s="1" t="n">
        <f aca="false">N129*(1+0.001*(O129-P129))</f>
        <v>97.2326126831012</v>
      </c>
      <c r="O130" s="1" t="n">
        <f aca="true">IF(RAND()&gt;0.5,1,0)</f>
        <v>0</v>
      </c>
      <c r="P130" s="0" t="n">
        <f aca="false">1-O130</f>
        <v>1</v>
      </c>
      <c r="R130" s="1" t="n">
        <f aca="false">R129*(1+0.001*(S129-T129))</f>
        <v>100.595365493975</v>
      </c>
      <c r="S130" s="1" t="n">
        <f aca="true">IF(RAND()&gt;0.5,1,0)</f>
        <v>0</v>
      </c>
      <c r="T130" s="0" t="n">
        <f aca="false">1-S130</f>
        <v>1</v>
      </c>
      <c r="V130" s="1" t="n">
        <f aca="false">V129*(1+0.001*(W129-X129))</f>
        <v>100.595365493975</v>
      </c>
      <c r="W130" s="1" t="n">
        <f aca="true">IF(RAND()&gt;0.5,1,0)</f>
        <v>1</v>
      </c>
      <c r="X130" s="0" t="n">
        <f aca="false">1-W130</f>
        <v>0</v>
      </c>
      <c r="Z130" s="1" t="n">
        <f aca="false">Z129*(1+0.001*(AA129-AB129))</f>
        <v>99.7938127886049</v>
      </c>
      <c r="AA130" s="1" t="n">
        <f aca="true">IF(RAND()&gt;0.5,1,0)</f>
        <v>0</v>
      </c>
      <c r="AB130" s="0" t="n">
        <f aca="false">1-AA130</f>
        <v>1</v>
      </c>
      <c r="AD130" s="1" t="n">
        <f aca="false">AD129*(1+0.001*(AE129-AF129))</f>
        <v>99.5944245512651</v>
      </c>
      <c r="AE130" s="1" t="n">
        <f aca="true">IF(RAND()&gt;0.5,1,0)</f>
        <v>1</v>
      </c>
      <c r="AF130" s="0" t="n">
        <f aca="false">1-AE130</f>
        <v>0</v>
      </c>
      <c r="AH130" s="1" t="n">
        <f aca="false">AH129*(1+0.001*(AI129-AJ129))</f>
        <v>100.796757617086</v>
      </c>
      <c r="AI130" s="1" t="n">
        <f aca="true">IF(RAND()&gt;0.5,1,0)</f>
        <v>1</v>
      </c>
      <c r="AJ130" s="0" t="n">
        <f aca="false">1-AI130</f>
        <v>0</v>
      </c>
      <c r="AL130" s="1" t="n">
        <f aca="false">AL129*(1+0.001*(AM129-AN129))</f>
        <v>102.013605599858</v>
      </c>
      <c r="AM130" s="1" t="n">
        <f aca="true">IF(RAND()&gt;0.5,1,0)</f>
        <v>0</v>
      </c>
      <c r="AN130" s="0" t="n">
        <f aca="false">1-AM130</f>
        <v>1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f aca="false">B130*(1+0.001*(C130-D130))</f>
        <v>100.494770128481</v>
      </c>
      <c r="C131" s="1" t="n">
        <f aca="true">IF(RAND()&gt;0.5,1,0)</f>
        <v>0</v>
      </c>
      <c r="D131" s="0" t="n">
        <f aca="false">1-C131</f>
        <v>1</v>
      </c>
      <c r="F131" s="1" t="n">
        <f aca="false">F130*(1+0.001*(G130-H130))</f>
        <v>98.5048396975051</v>
      </c>
      <c r="G131" s="1" t="n">
        <f aca="true">IF(RAND()&gt;0.5,1,0)</f>
        <v>0</v>
      </c>
      <c r="H131" s="0" t="n">
        <f aca="false">1-G131</f>
        <v>1</v>
      </c>
      <c r="J131" s="1" t="n">
        <f aca="false">J130*(1+0.001*(K130-L130))</f>
        <v>98.7020465837864</v>
      </c>
      <c r="K131" s="1" t="n">
        <f aca="true">IF(RAND()&gt;0.5,1,0)</f>
        <v>1</v>
      </c>
      <c r="L131" s="0" t="n">
        <f aca="false">1-K131</f>
        <v>0</v>
      </c>
      <c r="N131" s="1" t="n">
        <f aca="false">N130*(1+0.001*(O130-P130))</f>
        <v>97.1353800704181</v>
      </c>
      <c r="O131" s="1" t="n">
        <f aca="true">IF(RAND()&gt;0.5,1,0)</f>
        <v>1</v>
      </c>
      <c r="P131" s="0" t="n">
        <f aca="false">1-O131</f>
        <v>0</v>
      </c>
      <c r="R131" s="1" t="n">
        <f aca="false">R130*(1+0.001*(S130-T130))</f>
        <v>100.494770128481</v>
      </c>
      <c r="S131" s="1" t="n">
        <f aca="true">IF(RAND()&gt;0.5,1,0)</f>
        <v>0</v>
      </c>
      <c r="T131" s="0" t="n">
        <f aca="false">1-S131</f>
        <v>1</v>
      </c>
      <c r="V131" s="1" t="n">
        <f aca="false">V130*(1+0.001*(W130-X130))</f>
        <v>100.695960859469</v>
      </c>
      <c r="W131" s="1" t="n">
        <f aca="true">IF(RAND()&gt;0.5,1,0)</f>
        <v>0</v>
      </c>
      <c r="X131" s="0" t="n">
        <f aca="false">1-W131</f>
        <v>1</v>
      </c>
      <c r="Z131" s="1" t="n">
        <f aca="false">Z130*(1+0.001*(AA130-AB130))</f>
        <v>99.6940189758163</v>
      </c>
      <c r="AA131" s="1" t="n">
        <f aca="true">IF(RAND()&gt;0.5,1,0)</f>
        <v>1</v>
      </c>
      <c r="AB131" s="0" t="n">
        <f aca="false">1-AA131</f>
        <v>0</v>
      </c>
      <c r="AD131" s="1" t="n">
        <f aca="false">AD130*(1+0.001*(AE130-AF130))</f>
        <v>99.6940189758163</v>
      </c>
      <c r="AE131" s="1" t="n">
        <f aca="true">IF(RAND()&gt;0.5,1,0)</f>
        <v>0</v>
      </c>
      <c r="AF131" s="0" t="n">
        <f aca="false">1-AE131</f>
        <v>1</v>
      </c>
      <c r="AH131" s="1" t="n">
        <f aca="false">AH130*(1+0.001*(AI130-AJ130))</f>
        <v>100.897554374703</v>
      </c>
      <c r="AI131" s="1" t="n">
        <f aca="true">IF(RAND()&gt;0.5,1,0)</f>
        <v>1</v>
      </c>
      <c r="AJ131" s="0" t="n">
        <f aca="false">1-AI131</f>
        <v>0</v>
      </c>
      <c r="AL131" s="1" t="n">
        <f aca="false">AL130*(1+0.001*(AM130-AN130))</f>
        <v>101.911591994258</v>
      </c>
      <c r="AM131" s="1" t="n">
        <f aca="true">IF(RAND()&gt;0.5,1,0)</f>
        <v>0</v>
      </c>
      <c r="AN131" s="0" t="n">
        <f aca="false">1-AM131</f>
        <v>1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f aca="false">B131*(1+0.001*(C131-D131))</f>
        <v>100.394275358352</v>
      </c>
      <c r="C132" s="1" t="n">
        <f aca="true">IF(RAND()&gt;0.5,1,0)</f>
        <v>1</v>
      </c>
      <c r="D132" s="0" t="n">
        <f aca="false">1-C132</f>
        <v>0</v>
      </c>
      <c r="F132" s="1" t="n">
        <f aca="false">F131*(1+0.001*(G131-H131))</f>
        <v>98.4063348578075</v>
      </c>
      <c r="G132" s="1" t="n">
        <f aca="true">IF(RAND()&gt;0.5,1,0)</f>
        <v>1</v>
      </c>
      <c r="H132" s="0" t="n">
        <f aca="false">1-G132</f>
        <v>0</v>
      </c>
      <c r="J132" s="1" t="n">
        <f aca="false">J131*(1+0.001*(K131-L131))</f>
        <v>98.8007486303702</v>
      </c>
      <c r="K132" s="1" t="n">
        <f aca="true">IF(RAND()&gt;0.5,1,0)</f>
        <v>0</v>
      </c>
      <c r="L132" s="0" t="n">
        <f aca="false">1-K132</f>
        <v>1</v>
      </c>
      <c r="N132" s="1" t="n">
        <f aca="false">N131*(1+0.001*(O131-P131))</f>
        <v>97.2325154504885</v>
      </c>
      <c r="O132" s="1" t="n">
        <f aca="true">IF(RAND()&gt;0.5,1,0)</f>
        <v>0</v>
      </c>
      <c r="P132" s="0" t="n">
        <f aca="false">1-O132</f>
        <v>1</v>
      </c>
      <c r="R132" s="1" t="n">
        <f aca="false">R131*(1+0.001*(S131-T131))</f>
        <v>100.394275358352</v>
      </c>
      <c r="S132" s="1" t="n">
        <f aca="true">IF(RAND()&gt;0.5,1,0)</f>
        <v>0</v>
      </c>
      <c r="T132" s="0" t="n">
        <f aca="false">1-S132</f>
        <v>1</v>
      </c>
      <c r="V132" s="1" t="n">
        <f aca="false">V131*(1+0.001*(W131-X131))</f>
        <v>100.595264898609</v>
      </c>
      <c r="W132" s="1" t="n">
        <f aca="true">IF(RAND()&gt;0.5,1,0)</f>
        <v>1</v>
      </c>
      <c r="X132" s="0" t="n">
        <f aca="false">1-W132</f>
        <v>0</v>
      </c>
      <c r="Z132" s="1" t="n">
        <f aca="false">Z131*(1+0.001*(AA131-AB131))</f>
        <v>99.7937129947921</v>
      </c>
      <c r="AA132" s="1" t="n">
        <f aca="true">IF(RAND()&gt;0.5,1,0)</f>
        <v>1</v>
      </c>
      <c r="AB132" s="0" t="n">
        <f aca="false">1-AA132</f>
        <v>0</v>
      </c>
      <c r="AD132" s="1" t="n">
        <f aca="false">AD131*(1+0.001*(AE131-AF131))</f>
        <v>99.5943249568405</v>
      </c>
      <c r="AE132" s="1" t="n">
        <f aca="true">IF(RAND()&gt;0.5,1,0)</f>
        <v>0</v>
      </c>
      <c r="AF132" s="0" t="n">
        <f aca="false">1-AE132</f>
        <v>1</v>
      </c>
      <c r="AH132" s="1" t="n">
        <f aca="false">AH131*(1+0.001*(AI131-AJ131))</f>
        <v>100.998451929078</v>
      </c>
      <c r="AI132" s="1" t="n">
        <f aca="true">IF(RAND()&gt;0.5,1,0)</f>
        <v>0</v>
      </c>
      <c r="AJ132" s="0" t="n">
        <f aca="false">1-AI132</f>
        <v>1</v>
      </c>
      <c r="AL132" s="1" t="n">
        <f aca="false">AL131*(1+0.001*(AM131-AN131))</f>
        <v>101.809680402264</v>
      </c>
      <c r="AM132" s="1" t="n">
        <f aca="true">IF(RAND()&gt;0.5,1,0)</f>
        <v>0</v>
      </c>
      <c r="AN132" s="0" t="n">
        <f aca="false">1-AM132</f>
        <v>1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f aca="false">B132*(1+0.001*(C132-D132))</f>
        <v>100.494669633711</v>
      </c>
      <c r="C133" s="1" t="n">
        <f aca="true">IF(RAND()&gt;0.5,1,0)</f>
        <v>0</v>
      </c>
      <c r="D133" s="0" t="n">
        <f aca="false">1-C133</f>
        <v>1</v>
      </c>
      <c r="F133" s="1" t="n">
        <f aca="false">F132*(1+0.001*(G132-H132))</f>
        <v>98.5047411926653</v>
      </c>
      <c r="G133" s="1" t="n">
        <f aca="true">IF(RAND()&gt;0.5,1,0)</f>
        <v>1</v>
      </c>
      <c r="H133" s="0" t="n">
        <f aca="false">1-G133</f>
        <v>0</v>
      </c>
      <c r="J133" s="1" t="n">
        <f aca="false">J132*(1+0.001*(K132-L132))</f>
        <v>98.7019478817398</v>
      </c>
      <c r="K133" s="1" t="n">
        <f aca="true">IF(RAND()&gt;0.5,1,0)</f>
        <v>1</v>
      </c>
      <c r="L133" s="0" t="n">
        <f aca="false">1-K133</f>
        <v>0</v>
      </c>
      <c r="N133" s="1" t="n">
        <f aca="false">N132*(1+0.001*(O132-P132))</f>
        <v>97.135282935038</v>
      </c>
      <c r="O133" s="1" t="n">
        <f aca="true">IF(RAND()&gt;0.5,1,0)</f>
        <v>1</v>
      </c>
      <c r="P133" s="0" t="n">
        <f aca="false">1-O133</f>
        <v>0</v>
      </c>
      <c r="R133" s="1" t="n">
        <f aca="false">R132*(1+0.001*(S132-T132))</f>
        <v>100.293881082994</v>
      </c>
      <c r="S133" s="1" t="n">
        <f aca="true">IF(RAND()&gt;0.5,1,0)</f>
        <v>0</v>
      </c>
      <c r="T133" s="0" t="n">
        <f aca="false">1-S133</f>
        <v>1</v>
      </c>
      <c r="V133" s="1" t="n">
        <f aca="false">V132*(1+0.001*(W132-X132))</f>
        <v>100.695860163508</v>
      </c>
      <c r="W133" s="1" t="n">
        <f aca="true">IF(RAND()&gt;0.5,1,0)</f>
        <v>0</v>
      </c>
      <c r="X133" s="0" t="n">
        <f aca="false">1-W133</f>
        <v>1</v>
      </c>
      <c r="Z133" s="1" t="n">
        <f aca="false">Z132*(1+0.001*(AA132-AB132))</f>
        <v>99.8935067077869</v>
      </c>
      <c r="AA133" s="1" t="n">
        <f aca="true">IF(RAND()&gt;0.5,1,0)</f>
        <v>0</v>
      </c>
      <c r="AB133" s="0" t="n">
        <f aca="false">1-AA133</f>
        <v>1</v>
      </c>
      <c r="AD133" s="1" t="n">
        <f aca="false">AD132*(1+0.001*(AE132-AF132))</f>
        <v>99.4947306318837</v>
      </c>
      <c r="AE133" s="1" t="n">
        <f aca="true">IF(RAND()&gt;0.5,1,0)</f>
        <v>0</v>
      </c>
      <c r="AF133" s="0" t="n">
        <f aca="false">1-AE133</f>
        <v>1</v>
      </c>
      <c r="AH133" s="1" t="n">
        <f aca="false">AH132*(1+0.001*(AI132-AJ132))</f>
        <v>100.897453477149</v>
      </c>
      <c r="AI133" s="1" t="n">
        <f aca="true">IF(RAND()&gt;0.5,1,0)</f>
        <v>1</v>
      </c>
      <c r="AJ133" s="0" t="n">
        <f aca="false">1-AI133</f>
        <v>0</v>
      </c>
      <c r="AL133" s="1" t="n">
        <f aca="false">AL132*(1+0.001*(AM132-AN132))</f>
        <v>101.707870721862</v>
      </c>
      <c r="AM133" s="1" t="n">
        <f aca="true">IF(RAND()&gt;0.5,1,0)</f>
        <v>1</v>
      </c>
      <c r="AN133" s="0" t="n">
        <f aca="false">1-AM133</f>
        <v>0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f aca="false">B133*(1+0.001*(C133-D133))</f>
        <v>100.394174964077</v>
      </c>
      <c r="C134" s="1" t="n">
        <f aca="true">IF(RAND()&gt;0.5,1,0)</f>
        <v>1</v>
      </c>
      <c r="D134" s="0" t="n">
        <f aca="false">1-C134</f>
        <v>0</v>
      </c>
      <c r="F134" s="1" t="n">
        <f aca="false">F133*(1+0.001*(G133-H133))</f>
        <v>98.603245933858</v>
      </c>
      <c r="G134" s="1" t="n">
        <f aca="true">IF(RAND()&gt;0.5,1,0)</f>
        <v>1</v>
      </c>
      <c r="H134" s="0" t="n">
        <f aca="false">1-G134</f>
        <v>0</v>
      </c>
      <c r="J134" s="1" t="n">
        <f aca="false">J133*(1+0.001*(K133-L133))</f>
        <v>98.8006498296216</v>
      </c>
      <c r="K134" s="1" t="n">
        <f aca="true">IF(RAND()&gt;0.5,1,0)</f>
        <v>0</v>
      </c>
      <c r="L134" s="0" t="n">
        <f aca="false">1-K134</f>
        <v>1</v>
      </c>
      <c r="N134" s="1" t="n">
        <f aca="false">N133*(1+0.001*(O133-P133))</f>
        <v>97.232418217973</v>
      </c>
      <c r="O134" s="1" t="n">
        <f aca="true">IF(RAND()&gt;0.5,1,0)</f>
        <v>1</v>
      </c>
      <c r="P134" s="0" t="n">
        <f aca="false">1-O134</f>
        <v>0</v>
      </c>
      <c r="R134" s="1" t="n">
        <f aca="false">R133*(1+0.001*(S133-T133))</f>
        <v>100.193587201911</v>
      </c>
      <c r="S134" s="1" t="n">
        <f aca="true">IF(RAND()&gt;0.5,1,0)</f>
        <v>1</v>
      </c>
      <c r="T134" s="0" t="n">
        <f aca="false">1-S134</f>
        <v>0</v>
      </c>
      <c r="V134" s="1" t="n">
        <f aca="false">V133*(1+0.001*(W133-X133))</f>
        <v>100.595164303344</v>
      </c>
      <c r="W134" s="1" t="n">
        <f aca="true">IF(RAND()&gt;0.5,1,0)</f>
        <v>1</v>
      </c>
      <c r="X134" s="0" t="n">
        <f aca="false">1-W134</f>
        <v>0</v>
      </c>
      <c r="Z134" s="1" t="n">
        <f aca="false">Z133*(1+0.001*(AA133-AB133))</f>
        <v>99.7936132010791</v>
      </c>
      <c r="AA134" s="1" t="n">
        <f aca="true">IF(RAND()&gt;0.5,1,0)</f>
        <v>0</v>
      </c>
      <c r="AB134" s="0" t="n">
        <f aca="false">1-AA134</f>
        <v>1</v>
      </c>
      <c r="AD134" s="1" t="n">
        <f aca="false">AD133*(1+0.001*(AE133-AF133))</f>
        <v>99.3952359012518</v>
      </c>
      <c r="AE134" s="1" t="n">
        <f aca="true">IF(RAND()&gt;0.5,1,0)</f>
        <v>1</v>
      </c>
      <c r="AF134" s="0" t="n">
        <f aca="false">1-AE134</f>
        <v>0</v>
      </c>
      <c r="AH134" s="1" t="n">
        <f aca="false">AH133*(1+0.001*(AI133-AJ133))</f>
        <v>100.998350930626</v>
      </c>
      <c r="AI134" s="1" t="n">
        <f aca="true">IF(RAND()&gt;0.5,1,0)</f>
        <v>1</v>
      </c>
      <c r="AJ134" s="0" t="n">
        <f aca="false">1-AI134</f>
        <v>0</v>
      </c>
      <c r="AL134" s="1" t="n">
        <f aca="false">AL133*(1+0.001*(AM133-AN133))</f>
        <v>101.809578592584</v>
      </c>
      <c r="AM134" s="1" t="n">
        <f aca="true">IF(RAND()&gt;0.5,1,0)</f>
        <v>0</v>
      </c>
      <c r="AN134" s="0" t="n">
        <f aca="false">1-AM134</f>
        <v>1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f aca="false">B134*(1+0.001*(C134-D134))</f>
        <v>100.494569139041</v>
      </c>
      <c r="C135" s="1" t="n">
        <f aca="true">IF(RAND()&gt;0.5,1,0)</f>
        <v>1</v>
      </c>
      <c r="D135" s="0" t="n">
        <f aca="false">1-C135</f>
        <v>0</v>
      </c>
      <c r="F135" s="1" t="n">
        <f aca="false">F134*(1+0.001*(G134-H134))</f>
        <v>98.7018491797918</v>
      </c>
      <c r="G135" s="1" t="n">
        <f aca="true">IF(RAND()&gt;0.5,1,0)</f>
        <v>1</v>
      </c>
      <c r="H135" s="0" t="n">
        <f aca="false">1-G135</f>
        <v>0</v>
      </c>
      <c r="J135" s="1" t="n">
        <f aca="false">J134*(1+0.001*(K134-L134))</f>
        <v>98.7018491797919</v>
      </c>
      <c r="K135" s="1" t="n">
        <f aca="true">IF(RAND()&gt;0.5,1,0)</f>
        <v>0</v>
      </c>
      <c r="L135" s="0" t="n">
        <f aca="false">1-K135</f>
        <v>1</v>
      </c>
      <c r="N135" s="1" t="n">
        <f aca="false">N134*(1+0.001*(O134-P134))</f>
        <v>97.329650636191</v>
      </c>
      <c r="O135" s="1" t="n">
        <f aca="true">IF(RAND()&gt;0.5,1,0)</f>
        <v>1</v>
      </c>
      <c r="P135" s="0" t="n">
        <f aca="false">1-O135</f>
        <v>0</v>
      </c>
      <c r="R135" s="1" t="n">
        <f aca="false">R134*(1+0.001*(S134-T134))</f>
        <v>100.293780789113</v>
      </c>
      <c r="S135" s="1" t="n">
        <f aca="true">IF(RAND()&gt;0.5,1,0)</f>
        <v>1</v>
      </c>
      <c r="T135" s="0" t="n">
        <f aca="false">1-S135</f>
        <v>0</v>
      </c>
      <c r="V135" s="1" t="n">
        <f aca="false">V134*(1+0.001*(W134-X134))</f>
        <v>100.695759467648</v>
      </c>
      <c r="W135" s="1" t="n">
        <f aca="true">IF(RAND()&gt;0.5,1,0)</f>
        <v>0</v>
      </c>
      <c r="X135" s="0" t="n">
        <f aca="false">1-W135</f>
        <v>1</v>
      </c>
      <c r="Z135" s="1" t="n">
        <f aca="false">Z134*(1+0.001*(AA134-AB134))</f>
        <v>99.693819587878</v>
      </c>
      <c r="AA135" s="1" t="n">
        <f aca="true">IF(RAND()&gt;0.5,1,0)</f>
        <v>1</v>
      </c>
      <c r="AB135" s="0" t="n">
        <f aca="false">1-AA135</f>
        <v>0</v>
      </c>
      <c r="AD135" s="1" t="n">
        <f aca="false">AD134*(1+0.001*(AE134-AF134))</f>
        <v>99.494631137153</v>
      </c>
      <c r="AE135" s="1" t="n">
        <f aca="true">IF(RAND()&gt;0.5,1,0)</f>
        <v>1</v>
      </c>
      <c r="AF135" s="0" t="n">
        <f aca="false">1-AE135</f>
        <v>0</v>
      </c>
      <c r="AH135" s="1" t="n">
        <f aca="false">AH134*(1+0.001*(AI134-AJ134))</f>
        <v>101.099349281556</v>
      </c>
      <c r="AI135" s="1" t="n">
        <f aca="true">IF(RAND()&gt;0.5,1,0)</f>
        <v>1</v>
      </c>
      <c r="AJ135" s="0" t="n">
        <f aca="false">1-AI135</f>
        <v>0</v>
      </c>
      <c r="AL135" s="1" t="n">
        <f aca="false">AL134*(1+0.001*(AM134-AN134))</f>
        <v>101.707769013991</v>
      </c>
      <c r="AM135" s="1" t="n">
        <f aca="true">IF(RAND()&gt;0.5,1,0)</f>
        <v>0</v>
      </c>
      <c r="AN135" s="0" t="n">
        <f aca="false">1-AM135</f>
        <v>1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f aca="false">B135*(1+0.001*(C135-D135))</f>
        <v>100.59506370818</v>
      </c>
      <c r="C136" s="1" t="n">
        <f aca="true">IF(RAND()&gt;0.5,1,0)</f>
        <v>0</v>
      </c>
      <c r="D136" s="0" t="n">
        <f aca="false">1-C136</f>
        <v>1</v>
      </c>
      <c r="F136" s="1" t="n">
        <f aca="false">F135*(1+0.001*(G135-H135))</f>
        <v>98.8005510289716</v>
      </c>
      <c r="G136" s="1" t="n">
        <f aca="true">IF(RAND()&gt;0.5,1,0)</f>
        <v>1</v>
      </c>
      <c r="H136" s="0" t="n">
        <f aca="false">1-G136</f>
        <v>0</v>
      </c>
      <c r="J136" s="1" t="n">
        <f aca="false">J135*(1+0.001*(K135-L135))</f>
        <v>98.6031473306122</v>
      </c>
      <c r="K136" s="1" t="n">
        <f aca="true">IF(RAND()&gt;0.5,1,0)</f>
        <v>1</v>
      </c>
      <c r="L136" s="0" t="n">
        <f aca="false">1-K136</f>
        <v>0</v>
      </c>
      <c r="N136" s="1" t="n">
        <f aca="false">N135*(1+0.001*(O135-P135))</f>
        <v>97.4269802868272</v>
      </c>
      <c r="O136" s="1" t="n">
        <f aca="true">IF(RAND()&gt;0.5,1,0)</f>
        <v>1</v>
      </c>
      <c r="P136" s="0" t="n">
        <f aca="false">1-O136</f>
        <v>0</v>
      </c>
      <c r="R136" s="1" t="n">
        <f aca="false">R135*(1+0.001*(S135-T135))</f>
        <v>100.394074569902</v>
      </c>
      <c r="S136" s="1" t="n">
        <f aca="true">IF(RAND()&gt;0.5,1,0)</f>
        <v>0</v>
      </c>
      <c r="T136" s="0" t="n">
        <f aca="false">1-S136</f>
        <v>1</v>
      </c>
      <c r="V136" s="1" t="n">
        <f aca="false">V135*(1+0.001*(W135-X135))</f>
        <v>100.59506370818</v>
      </c>
      <c r="W136" s="1" t="n">
        <f aca="true">IF(RAND()&gt;0.5,1,0)</f>
        <v>0</v>
      </c>
      <c r="X136" s="0" t="n">
        <f aca="false">1-W136</f>
        <v>1</v>
      </c>
      <c r="Z136" s="1" t="n">
        <f aca="false">Z135*(1+0.001*(AA135-AB135))</f>
        <v>99.7935134074659</v>
      </c>
      <c r="AA136" s="1" t="n">
        <f aca="true">IF(RAND()&gt;0.5,1,0)</f>
        <v>0</v>
      </c>
      <c r="AB136" s="0" t="n">
        <f aca="false">1-AA136</f>
        <v>1</v>
      </c>
      <c r="AD136" s="1" t="n">
        <f aca="false">AD135*(1+0.001*(AE135-AF135))</f>
        <v>99.5941257682902</v>
      </c>
      <c r="AE136" s="1" t="n">
        <f aca="true">IF(RAND()&gt;0.5,1,0)</f>
        <v>0</v>
      </c>
      <c r="AF136" s="0" t="n">
        <f aca="false">1-AE136</f>
        <v>1</v>
      </c>
      <c r="AH136" s="1" t="n">
        <f aca="false">AH135*(1+0.001*(AI135-AJ135))</f>
        <v>101.200448630838</v>
      </c>
      <c r="AI136" s="1" t="n">
        <f aca="true">IF(RAND()&gt;0.5,1,0)</f>
        <v>1</v>
      </c>
      <c r="AJ136" s="0" t="n">
        <f aca="false">1-AI136</f>
        <v>0</v>
      </c>
      <c r="AL136" s="1" t="n">
        <f aca="false">AL135*(1+0.001*(AM135-AN135))</f>
        <v>101.606061244977</v>
      </c>
      <c r="AM136" s="1" t="n">
        <f aca="true">IF(RAND()&gt;0.5,1,0)</f>
        <v>1</v>
      </c>
      <c r="AN136" s="0" t="n">
        <f aca="false">1-AM136</f>
        <v>0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f aca="false">B136*(1+0.001*(C136-D136))</f>
        <v>100.494468644472</v>
      </c>
      <c r="C137" s="1" t="n">
        <f aca="true">IF(RAND()&gt;0.5,1,0)</f>
        <v>0</v>
      </c>
      <c r="D137" s="0" t="n">
        <f aca="false">1-C137</f>
        <v>1</v>
      </c>
      <c r="F137" s="1" t="n">
        <f aca="false">F136*(1+0.001*(G136-H136))</f>
        <v>98.8993515800006</v>
      </c>
      <c r="G137" s="1" t="n">
        <f aca="true">IF(RAND()&gt;0.5,1,0)</f>
        <v>1</v>
      </c>
      <c r="H137" s="0" t="n">
        <f aca="false">1-G137</f>
        <v>0</v>
      </c>
      <c r="J137" s="1" t="n">
        <f aca="false">J136*(1+0.001*(K136-L136))</f>
        <v>98.7017504779428</v>
      </c>
      <c r="K137" s="1" t="n">
        <f aca="true">IF(RAND()&gt;0.5,1,0)</f>
        <v>0</v>
      </c>
      <c r="L137" s="0" t="n">
        <f aca="false">1-K137</f>
        <v>1</v>
      </c>
      <c r="N137" s="1" t="n">
        <f aca="false">N136*(1+0.001*(O136-P136))</f>
        <v>97.524407267114</v>
      </c>
      <c r="O137" s="1" t="n">
        <f aca="true">IF(RAND()&gt;0.5,1,0)</f>
        <v>1</v>
      </c>
      <c r="P137" s="0" t="n">
        <f aca="false">1-O137</f>
        <v>0</v>
      </c>
      <c r="R137" s="1" t="n">
        <f aca="false">R136*(1+0.001*(S136-T136))</f>
        <v>100.293680495332</v>
      </c>
      <c r="S137" s="1" t="n">
        <f aca="true">IF(RAND()&gt;0.5,1,0)</f>
        <v>0</v>
      </c>
      <c r="T137" s="0" t="n">
        <f aca="false">1-S137</f>
        <v>1</v>
      </c>
      <c r="V137" s="1" t="n">
        <f aca="false">V136*(1+0.001*(W136-X136))</f>
        <v>100.494468644472</v>
      </c>
      <c r="W137" s="1" t="n">
        <f aca="true">IF(RAND()&gt;0.5,1,0)</f>
        <v>0</v>
      </c>
      <c r="X137" s="0" t="n">
        <f aca="false">1-W137</f>
        <v>1</v>
      </c>
      <c r="Z137" s="1" t="n">
        <f aca="false">Z136*(1+0.001*(AA136-AB136))</f>
        <v>99.6937198940584</v>
      </c>
      <c r="AA137" s="1" t="n">
        <f aca="true">IF(RAND()&gt;0.5,1,0)</f>
        <v>0</v>
      </c>
      <c r="AB137" s="0" t="n">
        <f aca="false">1-AA137</f>
        <v>1</v>
      </c>
      <c r="AD137" s="1" t="n">
        <f aca="false">AD136*(1+0.001*(AE136-AF136))</f>
        <v>99.4945316425219</v>
      </c>
      <c r="AE137" s="1" t="n">
        <f aca="true">IF(RAND()&gt;0.5,1,0)</f>
        <v>1</v>
      </c>
      <c r="AF137" s="0" t="n">
        <f aca="false">1-AE137</f>
        <v>0</v>
      </c>
      <c r="AH137" s="1" t="n">
        <f aca="false">AH136*(1+0.001*(AI136-AJ136))</f>
        <v>101.301649079469</v>
      </c>
      <c r="AI137" s="1" t="n">
        <f aca="true">IF(RAND()&gt;0.5,1,0)</f>
        <v>1</v>
      </c>
      <c r="AJ137" s="0" t="n">
        <f aca="false">1-AI137</f>
        <v>0</v>
      </c>
      <c r="AL137" s="1" t="n">
        <f aca="false">AL136*(1+0.001*(AM136-AN136))</f>
        <v>101.707667306222</v>
      </c>
      <c r="AM137" s="1" t="n">
        <f aca="true">IF(RAND()&gt;0.5,1,0)</f>
        <v>1</v>
      </c>
      <c r="AN137" s="0" t="n">
        <f aca="false">1-AM137</f>
        <v>0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f aca="false">B137*(1+0.001*(C137-D137))</f>
        <v>100.393974175828</v>
      </c>
      <c r="C138" s="1" t="n">
        <f aca="true">IF(RAND()&gt;0.5,1,0)</f>
        <v>0</v>
      </c>
      <c r="D138" s="0" t="n">
        <f aca="false">1-C138</f>
        <v>1</v>
      </c>
      <c r="F138" s="1" t="n">
        <f aca="false">F137*(1+0.001*(G137-H137))</f>
        <v>98.9982509315806</v>
      </c>
      <c r="G138" s="1" t="n">
        <f aca="true">IF(RAND()&gt;0.5,1,0)</f>
        <v>1</v>
      </c>
      <c r="H138" s="0" t="n">
        <f aca="false">1-G138</f>
        <v>0</v>
      </c>
      <c r="J138" s="1" t="n">
        <f aca="false">J137*(1+0.001*(K137-L137))</f>
        <v>98.6030487274648</v>
      </c>
      <c r="K138" s="1" t="n">
        <f aca="true">IF(RAND()&gt;0.5,1,0)</f>
        <v>1</v>
      </c>
      <c r="L138" s="0" t="n">
        <f aca="false">1-K138</f>
        <v>0</v>
      </c>
      <c r="N138" s="1" t="n">
        <f aca="false">N137*(1+0.001*(O137-P137))</f>
        <v>97.6219316743811</v>
      </c>
      <c r="O138" s="1" t="n">
        <f aca="true">IF(RAND()&gt;0.5,1,0)</f>
        <v>0</v>
      </c>
      <c r="P138" s="0" t="n">
        <f aca="false">1-O138</f>
        <v>1</v>
      </c>
      <c r="R138" s="1" t="n">
        <f aca="false">R137*(1+0.001*(S137-T137))</f>
        <v>100.193386814837</v>
      </c>
      <c r="S138" s="1" t="n">
        <f aca="true">IF(RAND()&gt;0.5,1,0)</f>
        <v>0</v>
      </c>
      <c r="T138" s="0" t="n">
        <f aca="false">1-S138</f>
        <v>1</v>
      </c>
      <c r="V138" s="1" t="n">
        <f aca="false">V137*(1+0.001*(W137-X137))</f>
        <v>100.393974175827</v>
      </c>
      <c r="W138" s="1" t="n">
        <f aca="true">IF(RAND()&gt;0.5,1,0)</f>
        <v>1</v>
      </c>
      <c r="X138" s="0" t="n">
        <f aca="false">1-W138</f>
        <v>0</v>
      </c>
      <c r="Z138" s="1" t="n">
        <f aca="false">Z137*(1+0.001*(AA137-AB137))</f>
        <v>99.5940261741644</v>
      </c>
      <c r="AA138" s="1" t="n">
        <f aca="true">IF(RAND()&gt;0.5,1,0)</f>
        <v>1</v>
      </c>
      <c r="AB138" s="0" t="n">
        <f aca="false">1-AA138</f>
        <v>0</v>
      </c>
      <c r="AD138" s="1" t="n">
        <f aca="false">AD137*(1+0.001*(AE137-AF137))</f>
        <v>99.5940261741644</v>
      </c>
      <c r="AE138" s="1" t="n">
        <f aca="true">IF(RAND()&gt;0.5,1,0)</f>
        <v>1</v>
      </c>
      <c r="AF138" s="0" t="n">
        <f aca="false">1-AE138</f>
        <v>0</v>
      </c>
      <c r="AH138" s="1" t="n">
        <f aca="false">AH137*(1+0.001*(AI137-AJ137))</f>
        <v>101.402950728548</v>
      </c>
      <c r="AI138" s="1" t="n">
        <f aca="true">IF(RAND()&gt;0.5,1,0)</f>
        <v>1</v>
      </c>
      <c r="AJ138" s="0" t="n">
        <f aca="false">1-AI138</f>
        <v>0</v>
      </c>
      <c r="AL138" s="1" t="n">
        <f aca="false">AL137*(1+0.001*(AM137-AN137))</f>
        <v>101.809374973528</v>
      </c>
      <c r="AM138" s="1" t="n">
        <f aca="true">IF(RAND()&gt;0.5,1,0)</f>
        <v>0</v>
      </c>
      <c r="AN138" s="0" t="n">
        <f aca="false">1-AM138</f>
        <v>1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f aca="false">B138*(1+0.001*(C138-D138))</f>
        <v>100.293580201652</v>
      </c>
      <c r="C139" s="1" t="n">
        <f aca="true">IF(RAND()&gt;0.5,1,0)</f>
        <v>0</v>
      </c>
      <c r="D139" s="0" t="n">
        <f aca="false">1-C139</f>
        <v>1</v>
      </c>
      <c r="F139" s="1" t="n">
        <f aca="false">F138*(1+0.001*(G138-H138))</f>
        <v>99.0972491825121</v>
      </c>
      <c r="G139" s="1" t="n">
        <f aca="true">IF(RAND()&gt;0.5,1,0)</f>
        <v>1</v>
      </c>
      <c r="H139" s="0" t="n">
        <f aca="false">1-G139</f>
        <v>0</v>
      </c>
      <c r="J139" s="1" t="n">
        <f aca="false">J138*(1+0.001*(K138-L138))</f>
        <v>98.7016517761923</v>
      </c>
      <c r="K139" s="1" t="n">
        <f aca="true">IF(RAND()&gt;0.5,1,0)</f>
        <v>1</v>
      </c>
      <c r="L139" s="0" t="n">
        <f aca="false">1-K139</f>
        <v>0</v>
      </c>
      <c r="N139" s="1" t="n">
        <f aca="false">N138*(1+0.001*(O138-P138))</f>
        <v>97.5243097427067</v>
      </c>
      <c r="O139" s="1" t="n">
        <f aca="true">IF(RAND()&gt;0.5,1,0)</f>
        <v>1</v>
      </c>
      <c r="P139" s="0" t="n">
        <f aca="false">1-O139</f>
        <v>0</v>
      </c>
      <c r="R139" s="1" t="n">
        <f aca="false">R138*(1+0.001*(S138-T138))</f>
        <v>100.093193428022</v>
      </c>
      <c r="S139" s="1" t="n">
        <f aca="true">IF(RAND()&gt;0.5,1,0)</f>
        <v>1</v>
      </c>
      <c r="T139" s="0" t="n">
        <f aca="false">1-S139</f>
        <v>0</v>
      </c>
      <c r="V139" s="1" t="n">
        <f aca="false">V138*(1+0.001*(W138-X138))</f>
        <v>100.494368150003</v>
      </c>
      <c r="W139" s="1" t="n">
        <f aca="true">IF(RAND()&gt;0.5,1,0)</f>
        <v>1</v>
      </c>
      <c r="X139" s="0" t="n">
        <f aca="false">1-W139</f>
        <v>0</v>
      </c>
      <c r="Z139" s="1" t="n">
        <f aca="false">Z138*(1+0.001*(AA138-AB138))</f>
        <v>99.6936202003385</v>
      </c>
      <c r="AA139" s="1" t="n">
        <f aca="true">IF(RAND()&gt;0.5,1,0)</f>
        <v>1</v>
      </c>
      <c r="AB139" s="0" t="n">
        <f aca="false">1-AA139</f>
        <v>0</v>
      </c>
      <c r="AD139" s="1" t="n">
        <f aca="false">AD138*(1+0.001*(AE138-AF138))</f>
        <v>99.6936202003385</v>
      </c>
      <c r="AE139" s="1" t="n">
        <f aca="true">IF(RAND()&gt;0.5,1,0)</f>
        <v>0</v>
      </c>
      <c r="AF139" s="0" t="n">
        <f aca="false">1-AE139</f>
        <v>1</v>
      </c>
      <c r="AH139" s="1" t="n">
        <f aca="false">AH138*(1+0.001*(AI138-AJ138))</f>
        <v>101.504353679277</v>
      </c>
      <c r="AI139" s="1" t="n">
        <f aca="true">IF(RAND()&gt;0.5,1,0)</f>
        <v>1</v>
      </c>
      <c r="AJ139" s="0" t="n">
        <f aca="false">1-AI139</f>
        <v>0</v>
      </c>
      <c r="AL139" s="1" t="n">
        <f aca="false">AL138*(1+0.001*(AM138-AN138))</f>
        <v>101.707565598555</v>
      </c>
      <c r="AM139" s="1" t="n">
        <f aca="true">IF(RAND()&gt;0.5,1,0)</f>
        <v>0</v>
      </c>
      <c r="AN139" s="0" t="n">
        <f aca="false">1-AM139</f>
        <v>1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f aca="false">B139*(1+0.001*(C139-D139))</f>
        <v>100.19328662145</v>
      </c>
      <c r="C140" s="1" t="n">
        <f aca="true">IF(RAND()&gt;0.5,1,0)</f>
        <v>0</v>
      </c>
      <c r="D140" s="0" t="n">
        <f aca="false">1-C140</f>
        <v>1</v>
      </c>
      <c r="F140" s="1" t="n">
        <f aca="false">F139*(1+0.001*(G139-H139))</f>
        <v>99.1963464316946</v>
      </c>
      <c r="G140" s="1" t="n">
        <f aca="true">IF(RAND()&gt;0.5,1,0)</f>
        <v>0</v>
      </c>
      <c r="H140" s="0" t="n">
        <f aca="false">1-G140</f>
        <v>1</v>
      </c>
      <c r="J140" s="1" t="n">
        <f aca="false">J139*(1+0.001*(K139-L139))</f>
        <v>98.8003534279685</v>
      </c>
      <c r="K140" s="1" t="n">
        <f aca="true">IF(RAND()&gt;0.5,1,0)</f>
        <v>1</v>
      </c>
      <c r="L140" s="0" t="n">
        <f aca="false">1-K140</f>
        <v>0</v>
      </c>
      <c r="N140" s="1" t="n">
        <f aca="false">N139*(1+0.001*(O139-P139))</f>
        <v>97.6218340524494</v>
      </c>
      <c r="O140" s="1" t="n">
        <f aca="true">IF(RAND()&gt;0.5,1,0)</f>
        <v>0</v>
      </c>
      <c r="P140" s="0" t="n">
        <f aca="false">1-O140</f>
        <v>1</v>
      </c>
      <c r="R140" s="1" t="n">
        <f aca="false">R139*(1+0.001*(S139-T139))</f>
        <v>100.19328662145</v>
      </c>
      <c r="S140" s="1" t="n">
        <f aca="true">IF(RAND()&gt;0.5,1,0)</f>
        <v>1</v>
      </c>
      <c r="T140" s="0" t="n">
        <f aca="false">1-S140</f>
        <v>0</v>
      </c>
      <c r="V140" s="1" t="n">
        <f aca="false">V139*(1+0.001*(W139-X139))</f>
        <v>100.594862518153</v>
      </c>
      <c r="W140" s="1" t="n">
        <f aca="true">IF(RAND()&gt;0.5,1,0)</f>
        <v>0</v>
      </c>
      <c r="X140" s="0" t="n">
        <f aca="false">1-W140</f>
        <v>1</v>
      </c>
      <c r="Z140" s="1" t="n">
        <f aca="false">Z139*(1+0.001*(AA139-AB139))</f>
        <v>99.7933138205389</v>
      </c>
      <c r="AA140" s="1" t="n">
        <f aca="true">IF(RAND()&gt;0.5,1,0)</f>
        <v>1</v>
      </c>
      <c r="AB140" s="0" t="n">
        <f aca="false">1-AA140</f>
        <v>0</v>
      </c>
      <c r="AD140" s="1" t="n">
        <f aca="false">AD139*(1+0.001*(AE139-AF139))</f>
        <v>99.5939265801382</v>
      </c>
      <c r="AE140" s="1" t="n">
        <f aca="true">IF(RAND()&gt;0.5,1,0)</f>
        <v>0</v>
      </c>
      <c r="AF140" s="0" t="n">
        <f aca="false">1-AE140</f>
        <v>1</v>
      </c>
      <c r="AH140" s="1" t="n">
        <f aca="false">AH139*(1+0.001*(AI139-AJ139))</f>
        <v>101.605858032956</v>
      </c>
      <c r="AI140" s="1" t="n">
        <f aca="true">IF(RAND()&gt;0.5,1,0)</f>
        <v>1</v>
      </c>
      <c r="AJ140" s="0" t="n">
        <f aca="false">1-AI140</f>
        <v>0</v>
      </c>
      <c r="AL140" s="1" t="n">
        <f aca="false">AL139*(1+0.001*(AM139-AN139))</f>
        <v>101.605858032956</v>
      </c>
      <c r="AM140" s="1" t="n">
        <f aca="true">IF(RAND()&gt;0.5,1,0)</f>
        <v>0</v>
      </c>
      <c r="AN140" s="0" t="n">
        <f aca="false">1-AM140</f>
        <v>1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f aca="false">B140*(1+0.001*(C140-D140))</f>
        <v>100.093093334829</v>
      </c>
      <c r="C141" s="1" t="n">
        <f aca="true">IF(RAND()&gt;0.5,1,0)</f>
        <v>0</v>
      </c>
      <c r="D141" s="0" t="n">
        <f aca="false">1-C141</f>
        <v>1</v>
      </c>
      <c r="F141" s="1" t="n">
        <f aca="false">F140*(1+0.001*(G140-H140))</f>
        <v>99.0971500852629</v>
      </c>
      <c r="G141" s="1" t="n">
        <f aca="true">IF(RAND()&gt;0.5,1,0)</f>
        <v>1</v>
      </c>
      <c r="H141" s="0" t="n">
        <f aca="false">1-G141</f>
        <v>0</v>
      </c>
      <c r="J141" s="1" t="n">
        <f aca="false">J140*(1+0.001*(K140-L140))</f>
        <v>98.8991537813964</v>
      </c>
      <c r="K141" s="1" t="n">
        <f aca="true">IF(RAND()&gt;0.5,1,0)</f>
        <v>0</v>
      </c>
      <c r="L141" s="0" t="n">
        <f aca="false">1-K141</f>
        <v>1</v>
      </c>
      <c r="N141" s="1" t="n">
        <f aca="false">N140*(1+0.001*(O140-P140))</f>
        <v>97.5242122183969</v>
      </c>
      <c r="O141" s="1" t="n">
        <f aca="true">IF(RAND()&gt;0.5,1,0)</f>
        <v>0</v>
      </c>
      <c r="P141" s="0" t="n">
        <f aca="false">1-O141</f>
        <v>1</v>
      </c>
      <c r="R141" s="1" t="n">
        <f aca="false">R140*(1+0.001*(S140-T140))</f>
        <v>100.293479908071</v>
      </c>
      <c r="S141" s="1" t="n">
        <f aca="true">IF(RAND()&gt;0.5,1,0)</f>
        <v>1</v>
      </c>
      <c r="T141" s="0" t="n">
        <f aca="false">1-S141</f>
        <v>0</v>
      </c>
      <c r="V141" s="1" t="n">
        <f aca="false">V140*(1+0.001*(W140-X140))</f>
        <v>100.494267655635</v>
      </c>
      <c r="W141" s="1" t="n">
        <f aca="true">IF(RAND()&gt;0.5,1,0)</f>
        <v>1</v>
      </c>
      <c r="X141" s="0" t="n">
        <f aca="false">1-W141</f>
        <v>0</v>
      </c>
      <c r="Z141" s="1" t="n">
        <f aca="false">Z140*(1+0.001*(AA140-AB140))</f>
        <v>99.8931071343594</v>
      </c>
      <c r="AA141" s="1" t="n">
        <f aca="true">IF(RAND()&gt;0.5,1,0)</f>
        <v>1</v>
      </c>
      <c r="AB141" s="0" t="n">
        <f aca="false">1-AA141</f>
        <v>0</v>
      </c>
      <c r="AD141" s="1" t="n">
        <f aca="false">AD140*(1+0.001*(AE140-AF140))</f>
        <v>99.4943326535581</v>
      </c>
      <c r="AE141" s="1" t="n">
        <f aca="true">IF(RAND()&gt;0.5,1,0)</f>
        <v>0</v>
      </c>
      <c r="AF141" s="0" t="n">
        <f aca="false">1-AE141</f>
        <v>1</v>
      </c>
      <c r="AH141" s="1" t="n">
        <f aca="false">AH140*(1+0.001*(AI140-AJ140))</f>
        <v>101.707463890989</v>
      </c>
      <c r="AI141" s="1" t="n">
        <f aca="true">IF(RAND()&gt;0.5,1,0)</f>
        <v>0</v>
      </c>
      <c r="AJ141" s="0" t="n">
        <f aca="false">1-AI141</f>
        <v>1</v>
      </c>
      <c r="AL141" s="1" t="n">
        <f aca="false">AL140*(1+0.001*(AM140-AN140))</f>
        <v>101.504252174923</v>
      </c>
      <c r="AM141" s="1" t="n">
        <f aca="true">IF(RAND()&gt;0.5,1,0)</f>
        <v>0</v>
      </c>
      <c r="AN141" s="0" t="n">
        <f aca="false">1-AM141</f>
        <v>1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f aca="false">B141*(1+0.001*(C141-D141))</f>
        <v>99.9930002414938</v>
      </c>
      <c r="C142" s="1" t="n">
        <f aca="true">IF(RAND()&gt;0.5,1,0)</f>
        <v>1</v>
      </c>
      <c r="D142" s="0" t="n">
        <f aca="false">1-C142</f>
        <v>0</v>
      </c>
      <c r="F142" s="1" t="n">
        <f aca="false">F141*(1+0.001*(G141-H141))</f>
        <v>99.1962472353482</v>
      </c>
      <c r="G142" s="1" t="n">
        <f aca="true">IF(RAND()&gt;0.5,1,0)</f>
        <v>0</v>
      </c>
      <c r="H142" s="0" t="n">
        <f aca="false">1-G142</f>
        <v>1</v>
      </c>
      <c r="J142" s="1" t="n">
        <f aca="false">J141*(1+0.001*(K141-L141))</f>
        <v>98.800254627615</v>
      </c>
      <c r="K142" s="1" t="n">
        <f aca="true">IF(RAND()&gt;0.5,1,0)</f>
        <v>0</v>
      </c>
      <c r="L142" s="0" t="n">
        <f aca="false">1-K142</f>
        <v>1</v>
      </c>
      <c r="N142" s="1" t="n">
        <f aca="false">N141*(1+0.001*(O141-P141))</f>
        <v>97.4266880061785</v>
      </c>
      <c r="O142" s="1" t="n">
        <f aca="true">IF(RAND()&gt;0.5,1,0)</f>
        <v>1</v>
      </c>
      <c r="P142" s="0" t="n">
        <f aca="false">1-O142</f>
        <v>0</v>
      </c>
      <c r="R142" s="1" t="n">
        <f aca="false">R141*(1+0.001*(S141-T141))</f>
        <v>100.39377338798</v>
      </c>
      <c r="S142" s="1" t="n">
        <f aca="true">IF(RAND()&gt;0.5,1,0)</f>
        <v>0</v>
      </c>
      <c r="T142" s="0" t="n">
        <f aca="false">1-S142</f>
        <v>1</v>
      </c>
      <c r="V142" s="1" t="n">
        <f aca="false">V141*(1+0.001*(W141-X141))</f>
        <v>100.594761923291</v>
      </c>
      <c r="W142" s="1" t="n">
        <f aca="true">IF(RAND()&gt;0.5,1,0)</f>
        <v>1</v>
      </c>
      <c r="X142" s="0" t="n">
        <f aca="false">1-W142</f>
        <v>0</v>
      </c>
      <c r="Z142" s="1" t="n">
        <f aca="false">Z141*(1+0.001*(AA141-AB141))</f>
        <v>99.9930002414937</v>
      </c>
      <c r="AA142" s="1" t="n">
        <f aca="true">IF(RAND()&gt;0.5,1,0)</f>
        <v>1</v>
      </c>
      <c r="AB142" s="0" t="n">
        <f aca="false">1-AA142</f>
        <v>0</v>
      </c>
      <c r="AD142" s="1" t="n">
        <f aca="false">AD141*(1+0.001*(AE141-AF141))</f>
        <v>99.3948383209045</v>
      </c>
      <c r="AE142" s="1" t="n">
        <f aca="true">IF(RAND()&gt;0.5,1,0)</f>
        <v>0</v>
      </c>
      <c r="AF142" s="0" t="n">
        <f aca="false">1-AE142</f>
        <v>1</v>
      </c>
      <c r="AH142" s="1" t="n">
        <f aca="false">AH141*(1+0.001*(AI141-AJ141))</f>
        <v>101.605756427098</v>
      </c>
      <c r="AI142" s="1" t="n">
        <f aca="true">IF(RAND()&gt;0.5,1,0)</f>
        <v>0</v>
      </c>
      <c r="AJ142" s="0" t="n">
        <f aca="false">1-AI142</f>
        <v>1</v>
      </c>
      <c r="AL142" s="1" t="n">
        <f aca="false">AL141*(1+0.001*(AM141-AN141))</f>
        <v>101.402747922748</v>
      </c>
      <c r="AM142" s="1" t="n">
        <f aca="true">IF(RAND()&gt;0.5,1,0)</f>
        <v>1</v>
      </c>
      <c r="AN142" s="0" t="n">
        <f aca="false">1-AM142</f>
        <v>0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f aca="false">B142*(1+0.001*(C142-D142))</f>
        <v>100.092993241735</v>
      </c>
      <c r="C143" s="1" t="n">
        <f aca="true">IF(RAND()&gt;0.5,1,0)</f>
        <v>0</v>
      </c>
      <c r="D143" s="0" t="n">
        <f aca="false">1-C143</f>
        <v>1</v>
      </c>
      <c r="F143" s="1" t="n">
        <f aca="false">F142*(1+0.001*(G142-H142))</f>
        <v>99.0970509881128</v>
      </c>
      <c r="G143" s="1" t="n">
        <f aca="true">IF(RAND()&gt;0.5,1,0)</f>
        <v>0</v>
      </c>
      <c r="H143" s="0" t="n">
        <f aca="false">1-G143</f>
        <v>1</v>
      </c>
      <c r="J143" s="1" t="n">
        <f aca="false">J142*(1+0.001*(K142-L142))</f>
        <v>98.7014543729874</v>
      </c>
      <c r="K143" s="1" t="n">
        <f aca="true">IF(RAND()&gt;0.5,1,0)</f>
        <v>1</v>
      </c>
      <c r="L143" s="0" t="n">
        <f aca="false">1-K143</f>
        <v>0</v>
      </c>
      <c r="N143" s="1" t="n">
        <f aca="false">N142*(1+0.001*(O142-P142))</f>
        <v>97.5241146941847</v>
      </c>
      <c r="O143" s="1" t="n">
        <f aca="true">IF(RAND()&gt;0.5,1,0)</f>
        <v>0</v>
      </c>
      <c r="P143" s="0" t="n">
        <f aca="false">1-O143</f>
        <v>1</v>
      </c>
      <c r="R143" s="1" t="n">
        <f aca="false">R142*(1+0.001*(S142-T142))</f>
        <v>100.293379614592</v>
      </c>
      <c r="S143" s="1" t="n">
        <f aca="true">IF(RAND()&gt;0.5,1,0)</f>
        <v>1</v>
      </c>
      <c r="T143" s="0" t="n">
        <f aca="false">1-S143</f>
        <v>0</v>
      </c>
      <c r="V143" s="1" t="n">
        <f aca="false">V142*(1+0.001*(W142-X142))</f>
        <v>100.695356685214</v>
      </c>
      <c r="W143" s="1" t="n">
        <f aca="true">IF(RAND()&gt;0.5,1,0)</f>
        <v>1</v>
      </c>
      <c r="X143" s="0" t="n">
        <f aca="false">1-W143</f>
        <v>0</v>
      </c>
      <c r="Z143" s="1" t="n">
        <f aca="false">Z142*(1+0.001*(AA142-AB142))</f>
        <v>100.092993241735</v>
      </c>
      <c r="AA143" s="1" t="n">
        <f aca="true">IF(RAND()&gt;0.5,1,0)</f>
        <v>0</v>
      </c>
      <c r="AB143" s="0" t="n">
        <f aca="false">1-AA143</f>
        <v>1</v>
      </c>
      <c r="AD143" s="1" t="n">
        <f aca="false">AD142*(1+0.001*(AE142-AF142))</f>
        <v>99.2954434825836</v>
      </c>
      <c r="AE143" s="1" t="n">
        <f aca="true">IF(RAND()&gt;0.5,1,0)</f>
        <v>0</v>
      </c>
      <c r="AF143" s="0" t="n">
        <f aca="false">1-AE143</f>
        <v>1</v>
      </c>
      <c r="AH143" s="1" t="n">
        <f aca="false">AH142*(1+0.001*(AI142-AJ142))</f>
        <v>101.504150670671</v>
      </c>
      <c r="AI143" s="1" t="n">
        <f aca="true">IF(RAND()&gt;0.5,1,0)</f>
        <v>0</v>
      </c>
      <c r="AJ143" s="0" t="n">
        <f aca="false">1-AI143</f>
        <v>1</v>
      </c>
      <c r="AL143" s="1" t="n">
        <f aca="false">AL142*(1+0.001*(AM142-AN142))</f>
        <v>101.504150670671</v>
      </c>
      <c r="AM143" s="1" t="n">
        <f aca="true">IF(RAND()&gt;0.5,1,0)</f>
        <v>0</v>
      </c>
      <c r="AN143" s="0" t="n">
        <f aca="false">1-AM143</f>
        <v>1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f aca="false">B143*(1+0.001*(C143-D143))</f>
        <v>99.9929002484935</v>
      </c>
      <c r="C144" s="1" t="n">
        <f aca="true">IF(RAND()&gt;0.5,1,0)</f>
        <v>1</v>
      </c>
      <c r="D144" s="0" t="n">
        <f aca="false">1-C144</f>
        <v>0</v>
      </c>
      <c r="F144" s="1" t="n">
        <f aca="false">F143*(1+0.001*(G143-H143))</f>
        <v>98.9979539371247</v>
      </c>
      <c r="G144" s="1" t="n">
        <f aca="true">IF(RAND()&gt;0.5,1,0)</f>
        <v>0</v>
      </c>
      <c r="H144" s="0" t="n">
        <f aca="false">1-G144</f>
        <v>1</v>
      </c>
      <c r="J144" s="1" t="n">
        <f aca="false">J143*(1+0.001*(K143-L143))</f>
        <v>98.8001558273604</v>
      </c>
      <c r="K144" s="1" t="n">
        <f aca="true">IF(RAND()&gt;0.5,1,0)</f>
        <v>1</v>
      </c>
      <c r="L144" s="0" t="n">
        <f aca="false">1-K144</f>
        <v>0</v>
      </c>
      <c r="N144" s="1" t="n">
        <f aca="false">N143*(1+0.001*(O143-P143))</f>
        <v>97.4265905794905</v>
      </c>
      <c r="O144" s="1" t="n">
        <f aca="true">IF(RAND()&gt;0.5,1,0)</f>
        <v>0</v>
      </c>
      <c r="P144" s="0" t="n">
        <f aca="false">1-O144</f>
        <v>1</v>
      </c>
      <c r="R144" s="1" t="n">
        <f aca="false">R143*(1+0.001*(S143-T143))</f>
        <v>100.393672994206</v>
      </c>
      <c r="S144" s="1" t="n">
        <f aca="true">IF(RAND()&gt;0.5,1,0)</f>
        <v>0</v>
      </c>
      <c r="T144" s="0" t="n">
        <f aca="false">1-S144</f>
        <v>1</v>
      </c>
      <c r="V144" s="1" t="n">
        <f aca="false">V143*(1+0.001*(W143-X143))</f>
        <v>100.796052041899</v>
      </c>
      <c r="W144" s="1" t="n">
        <f aca="true">IF(RAND()&gt;0.5,1,0)</f>
        <v>0</v>
      </c>
      <c r="X144" s="0" t="n">
        <f aca="false">1-W144</f>
        <v>1</v>
      </c>
      <c r="Z144" s="1" t="n">
        <f aca="false">Z143*(1+0.001*(AA143-AB143))</f>
        <v>99.9929002484935</v>
      </c>
      <c r="AA144" s="1" t="n">
        <f aca="true">IF(RAND()&gt;0.5,1,0)</f>
        <v>1</v>
      </c>
      <c r="AB144" s="0" t="n">
        <f aca="false">1-AA144</f>
        <v>0</v>
      </c>
      <c r="AD144" s="1" t="n">
        <f aca="false">AD143*(1+0.001*(AE143-AF143))</f>
        <v>99.196148039101</v>
      </c>
      <c r="AE144" s="1" t="n">
        <f aca="true">IF(RAND()&gt;0.5,1,0)</f>
        <v>0</v>
      </c>
      <c r="AF144" s="0" t="n">
        <f aca="false">1-AE144</f>
        <v>1</v>
      </c>
      <c r="AH144" s="1" t="n">
        <f aca="false">AH143*(1+0.001*(AI143-AJ143))</f>
        <v>101.40264652</v>
      </c>
      <c r="AI144" s="1" t="n">
        <f aca="true">IF(RAND()&gt;0.5,1,0)</f>
        <v>1</v>
      </c>
      <c r="AJ144" s="0" t="n">
        <f aca="false">1-AI144</f>
        <v>0</v>
      </c>
      <c r="AL144" s="1" t="n">
        <f aca="false">AL143*(1+0.001*(AM143-AN143))</f>
        <v>101.40264652</v>
      </c>
      <c r="AM144" s="1" t="n">
        <f aca="true">IF(RAND()&gt;0.5,1,0)</f>
        <v>1</v>
      </c>
      <c r="AN144" s="0" t="n">
        <f aca="false">1-AM144</f>
        <v>0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f aca="false">B144*(1+0.001*(C144-D144))</f>
        <v>100.092893148742</v>
      </c>
      <c r="C145" s="1" t="n">
        <f aca="true">IF(RAND()&gt;0.5,1,0)</f>
        <v>1</v>
      </c>
      <c r="D145" s="0" t="n">
        <f aca="false">1-C145</f>
        <v>0</v>
      </c>
      <c r="F145" s="1" t="n">
        <f aca="false">F144*(1+0.001*(G144-H144))</f>
        <v>98.8989559831876</v>
      </c>
      <c r="G145" s="1" t="n">
        <f aca="true">IF(RAND()&gt;0.5,1,0)</f>
        <v>1</v>
      </c>
      <c r="H145" s="0" t="n">
        <f aca="false">1-G145</f>
        <v>0</v>
      </c>
      <c r="J145" s="1" t="n">
        <f aca="false">J144*(1+0.001*(K144-L144))</f>
        <v>98.8989559831877</v>
      </c>
      <c r="K145" s="1" t="n">
        <f aca="true">IF(RAND()&gt;0.5,1,0)</f>
        <v>0</v>
      </c>
      <c r="L145" s="0" t="n">
        <f aca="false">1-K145</f>
        <v>1</v>
      </c>
      <c r="N145" s="1" t="n">
        <f aca="false">N144*(1+0.001*(O144-P144))</f>
        <v>97.329163988911</v>
      </c>
      <c r="O145" s="1" t="n">
        <f aca="true">IF(RAND()&gt;0.5,1,0)</f>
        <v>1</v>
      </c>
      <c r="P145" s="0" t="n">
        <f aca="false">1-O145</f>
        <v>0</v>
      </c>
      <c r="R145" s="1" t="n">
        <f aca="false">R144*(1+0.001*(S144-T144))</f>
        <v>100.293279321212</v>
      </c>
      <c r="S145" s="1" t="n">
        <f aca="true">IF(RAND()&gt;0.5,1,0)</f>
        <v>1</v>
      </c>
      <c r="T145" s="0" t="n">
        <f aca="false">1-S145</f>
        <v>0</v>
      </c>
      <c r="V145" s="1" t="n">
        <f aca="false">V144*(1+0.001*(W144-X144))</f>
        <v>100.695255989857</v>
      </c>
      <c r="W145" s="1" t="n">
        <f aca="true">IF(RAND()&gt;0.5,1,0)</f>
        <v>0</v>
      </c>
      <c r="X145" s="0" t="n">
        <f aca="false">1-W145</f>
        <v>1</v>
      </c>
      <c r="Z145" s="1" t="n">
        <f aca="false">Z144*(1+0.001*(AA144-AB144))</f>
        <v>100.092893148742</v>
      </c>
      <c r="AA145" s="1" t="n">
        <f aca="true">IF(RAND()&gt;0.5,1,0)</f>
        <v>1</v>
      </c>
      <c r="AB145" s="0" t="n">
        <f aca="false">1-AA145</f>
        <v>0</v>
      </c>
      <c r="AD145" s="1" t="n">
        <f aca="false">AD144*(1+0.001*(AE144-AF144))</f>
        <v>99.0969518910619</v>
      </c>
      <c r="AE145" s="1" t="n">
        <f aca="true">IF(RAND()&gt;0.5,1,0)</f>
        <v>0</v>
      </c>
      <c r="AF145" s="0" t="n">
        <f aca="false">1-AE145</f>
        <v>1</v>
      </c>
      <c r="AH145" s="1" t="n">
        <f aca="false">AH144*(1+0.001*(AI144-AJ144))</f>
        <v>101.50404916652</v>
      </c>
      <c r="AI145" s="1" t="n">
        <f aca="true">IF(RAND()&gt;0.5,1,0)</f>
        <v>0</v>
      </c>
      <c r="AJ145" s="0" t="n">
        <f aca="false">1-AI145</f>
        <v>1</v>
      </c>
      <c r="AL145" s="1" t="n">
        <f aca="false">AL144*(1+0.001*(AM144-AN144))</f>
        <v>101.50404916652</v>
      </c>
      <c r="AM145" s="1" t="n">
        <f aca="true">IF(RAND()&gt;0.5,1,0)</f>
        <v>1</v>
      </c>
      <c r="AN145" s="0" t="n">
        <f aca="false">1-AM145</f>
        <v>0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f aca="false">B145*(1+0.001*(C145-D145))</f>
        <v>100.192986041891</v>
      </c>
      <c r="C146" s="1" t="n">
        <f aca="true">IF(RAND()&gt;0.5,1,0)</f>
        <v>0</v>
      </c>
      <c r="D146" s="0" t="n">
        <f aca="false">1-C146</f>
        <v>1</v>
      </c>
      <c r="F146" s="1" t="n">
        <f aca="false">F145*(1+0.001*(G145-H145))</f>
        <v>98.9978549391708</v>
      </c>
      <c r="G146" s="1" t="n">
        <f aca="true">IF(RAND()&gt;0.5,1,0)</f>
        <v>1</v>
      </c>
      <c r="H146" s="0" t="n">
        <f aca="false">1-G146</f>
        <v>0</v>
      </c>
      <c r="J146" s="1" t="n">
        <f aca="false">J145*(1+0.001*(K145-L145))</f>
        <v>98.8000570272045</v>
      </c>
      <c r="K146" s="1" t="n">
        <f aca="true">IF(RAND()&gt;0.5,1,0)</f>
        <v>1</v>
      </c>
      <c r="L146" s="0" t="n">
        <f aca="false">1-K146</f>
        <v>0</v>
      </c>
      <c r="N146" s="1" t="n">
        <f aca="false">N145*(1+0.001*(O145-P145))</f>
        <v>97.4264931528999</v>
      </c>
      <c r="O146" s="1" t="n">
        <f aca="true">IF(RAND()&gt;0.5,1,0)</f>
        <v>1</v>
      </c>
      <c r="P146" s="0" t="n">
        <f aca="false">1-O146</f>
        <v>0</v>
      </c>
      <c r="R146" s="1" t="n">
        <f aca="false">R145*(1+0.001*(S145-T145))</f>
        <v>100.393572600533</v>
      </c>
      <c r="S146" s="1" t="n">
        <f aca="true">IF(RAND()&gt;0.5,1,0)</f>
        <v>1</v>
      </c>
      <c r="T146" s="0" t="n">
        <f aca="false">1-S146</f>
        <v>0</v>
      </c>
      <c r="V146" s="1" t="n">
        <f aca="false">V145*(1+0.001*(W145-X145))</f>
        <v>100.594560733867</v>
      </c>
      <c r="W146" s="1" t="n">
        <f aca="true">IF(RAND()&gt;0.5,1,0)</f>
        <v>0</v>
      </c>
      <c r="X146" s="0" t="n">
        <f aca="false">1-W146</f>
        <v>1</v>
      </c>
      <c r="Z146" s="1" t="n">
        <f aca="false">Z145*(1+0.001*(AA145-AB145))</f>
        <v>100.192986041891</v>
      </c>
      <c r="AA146" s="1" t="n">
        <f aca="true">IF(RAND()&gt;0.5,1,0)</f>
        <v>1</v>
      </c>
      <c r="AB146" s="0" t="n">
        <f aca="false">1-AA146</f>
        <v>0</v>
      </c>
      <c r="AD146" s="1" t="n">
        <f aca="false">AD145*(1+0.001*(AE145-AF145))</f>
        <v>98.9978549391708</v>
      </c>
      <c r="AE146" s="1" t="n">
        <f aca="true">IF(RAND()&gt;0.5,1,0)</f>
        <v>0</v>
      </c>
      <c r="AF146" s="0" t="n">
        <f aca="false">1-AE146</f>
        <v>1</v>
      </c>
      <c r="AH146" s="1" t="n">
        <f aca="false">AH145*(1+0.001*(AI145-AJ145))</f>
        <v>101.402545117354</v>
      </c>
      <c r="AI146" s="1" t="n">
        <f aca="true">IF(RAND()&gt;0.5,1,0)</f>
        <v>1</v>
      </c>
      <c r="AJ146" s="0" t="n">
        <f aca="false">1-AI146</f>
        <v>0</v>
      </c>
      <c r="AL146" s="1" t="n">
        <f aca="false">AL145*(1+0.001*(AM145-AN145))</f>
        <v>101.605553215687</v>
      </c>
      <c r="AM146" s="1" t="n">
        <f aca="true">IF(RAND()&gt;0.5,1,0)</f>
        <v>1</v>
      </c>
      <c r="AN146" s="0" t="n">
        <f aca="false">1-AM146</f>
        <v>0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f aca="false">B146*(1+0.001*(C146-D146))</f>
        <v>100.092793055849</v>
      </c>
      <c r="C147" s="1" t="n">
        <f aca="true">IF(RAND()&gt;0.5,1,0)</f>
        <v>0</v>
      </c>
      <c r="D147" s="0" t="n">
        <f aca="false">1-C147</f>
        <v>1</v>
      </c>
      <c r="F147" s="1" t="n">
        <f aca="false">F146*(1+0.001*(G146-H146))</f>
        <v>99.0968527941099</v>
      </c>
      <c r="G147" s="1" t="n">
        <f aca="true">IF(RAND()&gt;0.5,1,0)</f>
        <v>1</v>
      </c>
      <c r="H147" s="0" t="n">
        <f aca="false">1-G147</f>
        <v>0</v>
      </c>
      <c r="J147" s="1" t="n">
        <f aca="false">J146*(1+0.001*(K146-L146))</f>
        <v>98.8988570842317</v>
      </c>
      <c r="K147" s="1" t="n">
        <f aca="true">IF(RAND()&gt;0.5,1,0)</f>
        <v>0</v>
      </c>
      <c r="L147" s="0" t="n">
        <f aca="false">1-K147</f>
        <v>1</v>
      </c>
      <c r="N147" s="1" t="n">
        <f aca="false">N146*(1+0.001*(O146-P146))</f>
        <v>97.5239196460528</v>
      </c>
      <c r="O147" s="1" t="n">
        <f aca="true">IF(RAND()&gt;0.5,1,0)</f>
        <v>0</v>
      </c>
      <c r="P147" s="0" t="n">
        <f aca="false">1-O147</f>
        <v>1</v>
      </c>
      <c r="R147" s="1" t="n">
        <f aca="false">R146*(1+0.001*(S146-T146))</f>
        <v>100.493966173134</v>
      </c>
      <c r="S147" s="1" t="n">
        <f aca="true">IF(RAND()&gt;0.5,1,0)</f>
        <v>0</v>
      </c>
      <c r="T147" s="0" t="n">
        <f aca="false">1-S147</f>
        <v>1</v>
      </c>
      <c r="V147" s="1" t="n">
        <f aca="false">V146*(1+0.001*(W146-X146))</f>
        <v>100.493966173134</v>
      </c>
      <c r="W147" s="1" t="n">
        <f aca="true">IF(RAND()&gt;0.5,1,0)</f>
        <v>0</v>
      </c>
      <c r="X147" s="0" t="n">
        <f aca="false">1-W147</f>
        <v>1</v>
      </c>
      <c r="Z147" s="1" t="n">
        <f aca="false">Z146*(1+0.001*(AA146-AB146))</f>
        <v>100.293179027933</v>
      </c>
      <c r="AA147" s="1" t="n">
        <f aca="true">IF(RAND()&gt;0.5,1,0)</f>
        <v>1</v>
      </c>
      <c r="AB147" s="0" t="n">
        <f aca="false">1-AA147</f>
        <v>0</v>
      </c>
      <c r="AD147" s="1" t="n">
        <f aca="false">AD146*(1+0.001*(AE146-AF146))</f>
        <v>98.8988570842317</v>
      </c>
      <c r="AE147" s="1" t="n">
        <f aca="true">IF(RAND()&gt;0.5,1,0)</f>
        <v>0</v>
      </c>
      <c r="AF147" s="0" t="n">
        <f aca="false">1-AE147</f>
        <v>1</v>
      </c>
      <c r="AH147" s="1" t="n">
        <f aca="false">AH146*(1+0.001*(AI146-AJ146))</f>
        <v>101.503947662471</v>
      </c>
      <c r="AI147" s="1" t="n">
        <f aca="true">IF(RAND()&gt;0.5,1,0)</f>
        <v>0</v>
      </c>
      <c r="AJ147" s="0" t="n">
        <f aca="false">1-AI147</f>
        <v>1</v>
      </c>
      <c r="AL147" s="1" t="n">
        <f aca="false">AL146*(1+0.001*(AM146-AN146))</f>
        <v>101.707158768902</v>
      </c>
      <c r="AM147" s="1" t="n">
        <f aca="true">IF(RAND()&gt;0.5,1,0)</f>
        <v>0</v>
      </c>
      <c r="AN147" s="0" t="n">
        <f aca="false">1-AM147</f>
        <v>1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f aca="false">B147*(1+0.001*(C147-D147))</f>
        <v>99.992700262793</v>
      </c>
      <c r="C148" s="1" t="n">
        <f aca="true">IF(RAND()&gt;0.5,1,0)</f>
        <v>1</v>
      </c>
      <c r="D148" s="0" t="n">
        <f aca="false">1-C148</f>
        <v>0</v>
      </c>
      <c r="F148" s="1" t="n">
        <f aca="false">F147*(1+0.001*(G147-H147))</f>
        <v>99.195949646904</v>
      </c>
      <c r="G148" s="1" t="n">
        <f aca="true">IF(RAND()&gt;0.5,1,0)</f>
        <v>0</v>
      </c>
      <c r="H148" s="0" t="n">
        <f aca="false">1-G148</f>
        <v>1</v>
      </c>
      <c r="J148" s="1" t="n">
        <f aca="false">J147*(1+0.001*(K147-L147))</f>
        <v>98.7999582271475</v>
      </c>
      <c r="K148" s="1" t="n">
        <f aca="true">IF(RAND()&gt;0.5,1,0)</f>
        <v>0</v>
      </c>
      <c r="L148" s="0" t="n">
        <f aca="false">1-K148</f>
        <v>1</v>
      </c>
      <c r="N148" s="1" t="n">
        <f aca="false">N147*(1+0.001*(O147-P147))</f>
        <v>97.4263957264068</v>
      </c>
      <c r="O148" s="1" t="n">
        <f aca="true">IF(RAND()&gt;0.5,1,0)</f>
        <v>1</v>
      </c>
      <c r="P148" s="0" t="n">
        <f aca="false">1-O148</f>
        <v>0</v>
      </c>
      <c r="R148" s="1" t="n">
        <f aca="false">R147*(1+0.001*(S147-T147))</f>
        <v>100.393472206961</v>
      </c>
      <c r="S148" s="1" t="n">
        <f aca="true">IF(RAND()&gt;0.5,1,0)</f>
        <v>0</v>
      </c>
      <c r="T148" s="0" t="n">
        <f aca="false">1-S148</f>
        <v>1</v>
      </c>
      <c r="V148" s="1" t="n">
        <f aca="false">V147*(1+0.001*(W147-X147))</f>
        <v>100.39347220696</v>
      </c>
      <c r="W148" s="1" t="n">
        <f aca="true">IF(RAND()&gt;0.5,1,0)</f>
        <v>0</v>
      </c>
      <c r="X148" s="0" t="n">
        <f aca="false">1-W148</f>
        <v>1</v>
      </c>
      <c r="Z148" s="1" t="n">
        <f aca="false">Z147*(1+0.001*(AA147-AB147))</f>
        <v>100.39347220696</v>
      </c>
      <c r="AA148" s="1" t="n">
        <f aca="true">IF(RAND()&gt;0.5,1,0)</f>
        <v>1</v>
      </c>
      <c r="AB148" s="0" t="n">
        <f aca="false">1-AA148</f>
        <v>0</v>
      </c>
      <c r="AD148" s="1" t="n">
        <f aca="false">AD147*(1+0.001*(AE147-AF147))</f>
        <v>98.7999582271474</v>
      </c>
      <c r="AE148" s="1" t="n">
        <f aca="true">IF(RAND()&gt;0.5,1,0)</f>
        <v>1</v>
      </c>
      <c r="AF148" s="0" t="n">
        <f aca="false">1-AE148</f>
        <v>0</v>
      </c>
      <c r="AH148" s="1" t="n">
        <f aca="false">AH147*(1+0.001*(AI147-AJ147))</f>
        <v>101.402443714808</v>
      </c>
      <c r="AI148" s="1" t="n">
        <f aca="true">IF(RAND()&gt;0.5,1,0)</f>
        <v>0</v>
      </c>
      <c r="AJ148" s="0" t="n">
        <f aca="false">1-AI148</f>
        <v>1</v>
      </c>
      <c r="AL148" s="1" t="n">
        <f aca="false">AL147*(1+0.001*(AM147-AN147))</f>
        <v>101.605451610134</v>
      </c>
      <c r="AM148" s="1" t="n">
        <f aca="true">IF(RAND()&gt;0.5,1,0)</f>
        <v>0</v>
      </c>
      <c r="AN148" s="0" t="n">
        <f aca="false">1-AM148</f>
        <v>1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f aca="false">B148*(1+0.001*(C148-D148))</f>
        <v>100.092692963056</v>
      </c>
      <c r="C149" s="1" t="n">
        <f aca="true">IF(RAND()&gt;0.5,1,0)</f>
        <v>0</v>
      </c>
      <c r="D149" s="0" t="n">
        <f aca="false">1-C149</f>
        <v>1</v>
      </c>
      <c r="F149" s="1" t="n">
        <f aca="false">F148*(1+0.001*(G148-H148))</f>
        <v>99.0967536972571</v>
      </c>
      <c r="G149" s="1" t="n">
        <f aca="true">IF(RAND()&gt;0.5,1,0)</f>
        <v>0</v>
      </c>
      <c r="H149" s="0" t="n">
        <f aca="false">1-G149</f>
        <v>1</v>
      </c>
      <c r="J149" s="1" t="n">
        <f aca="false">J148*(1+0.001*(K148-L148))</f>
        <v>98.7011582689203</v>
      </c>
      <c r="K149" s="1" t="n">
        <f aca="true">IF(RAND()&gt;0.5,1,0)</f>
        <v>0</v>
      </c>
      <c r="L149" s="0" t="n">
        <f aca="false">1-K149</f>
        <v>1</v>
      </c>
      <c r="N149" s="1" t="n">
        <f aca="false">N148*(1+0.001*(O148-P148))</f>
        <v>97.5238221221332</v>
      </c>
      <c r="O149" s="1" t="n">
        <f aca="true">IF(RAND()&gt;0.5,1,0)</f>
        <v>1</v>
      </c>
      <c r="P149" s="0" t="n">
        <f aca="false">1-O149</f>
        <v>0</v>
      </c>
      <c r="R149" s="1" t="n">
        <f aca="false">R148*(1+0.001*(S148-T148))</f>
        <v>100.293078734754</v>
      </c>
      <c r="S149" s="1" t="n">
        <f aca="true">IF(RAND()&gt;0.5,1,0)</f>
        <v>0</v>
      </c>
      <c r="T149" s="0" t="n">
        <f aca="false">1-S149</f>
        <v>1</v>
      </c>
      <c r="V149" s="1" t="n">
        <f aca="false">V148*(1+0.001*(W148-X148))</f>
        <v>100.293078734754</v>
      </c>
      <c r="W149" s="1" t="n">
        <f aca="true">IF(RAND()&gt;0.5,1,0)</f>
        <v>0</v>
      </c>
      <c r="X149" s="0" t="n">
        <f aca="false">1-W149</f>
        <v>1</v>
      </c>
      <c r="Z149" s="1" t="n">
        <f aca="false">Z148*(1+0.001*(AA148-AB148))</f>
        <v>100.493865679167</v>
      </c>
      <c r="AA149" s="1" t="n">
        <f aca="true">IF(RAND()&gt;0.5,1,0)</f>
        <v>1</v>
      </c>
      <c r="AB149" s="0" t="n">
        <f aca="false">1-AA149</f>
        <v>0</v>
      </c>
      <c r="AD149" s="1" t="n">
        <f aca="false">AD148*(1+0.001*(AE148-AF148))</f>
        <v>98.8987581853746</v>
      </c>
      <c r="AE149" s="1" t="n">
        <f aca="true">IF(RAND()&gt;0.5,1,0)</f>
        <v>0</v>
      </c>
      <c r="AF149" s="0" t="n">
        <f aca="false">1-AE149</f>
        <v>1</v>
      </c>
      <c r="AH149" s="1" t="n">
        <f aca="false">AH148*(1+0.001*(AI148-AJ148))</f>
        <v>101.301041271094</v>
      </c>
      <c r="AI149" s="1" t="n">
        <f aca="true">IF(RAND()&gt;0.5,1,0)</f>
        <v>0</v>
      </c>
      <c r="AJ149" s="0" t="n">
        <f aca="false">1-AI149</f>
        <v>1</v>
      </c>
      <c r="AL149" s="1" t="n">
        <f aca="false">AL148*(1+0.001*(AM148-AN148))</f>
        <v>101.503846158523</v>
      </c>
      <c r="AM149" s="1" t="n">
        <f aca="true">IF(RAND()&gt;0.5,1,0)</f>
        <v>1</v>
      </c>
      <c r="AN149" s="0" t="n">
        <f aca="false">1-AM149</f>
        <v>0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f aca="false">B149*(1+0.001*(C149-D149))</f>
        <v>99.9926002700927</v>
      </c>
      <c r="C150" s="1" t="n">
        <f aca="true">IF(RAND()&gt;0.5,1,0)</f>
        <v>1</v>
      </c>
      <c r="D150" s="0" t="n">
        <f aca="false">1-C150</f>
        <v>0</v>
      </c>
      <c r="F150" s="1" t="n">
        <f aca="false">F149*(1+0.001*(G149-H149))</f>
        <v>98.9976569435599</v>
      </c>
      <c r="G150" s="1" t="n">
        <f aca="true">IF(RAND()&gt;0.5,1,0)</f>
        <v>1</v>
      </c>
      <c r="H150" s="0" t="n">
        <f aca="false">1-G150</f>
        <v>0</v>
      </c>
      <c r="J150" s="1" t="n">
        <f aca="false">J149*(1+0.001*(K149-L149))</f>
        <v>98.6024571106514</v>
      </c>
      <c r="K150" s="1" t="n">
        <f aca="true">IF(RAND()&gt;0.5,1,0)</f>
        <v>1</v>
      </c>
      <c r="L150" s="0" t="n">
        <f aca="false">1-K150</f>
        <v>0</v>
      </c>
      <c r="N150" s="1" t="n">
        <f aca="false">N149*(1+0.001*(O149-P149))</f>
        <v>97.6213459442553</v>
      </c>
      <c r="O150" s="1" t="n">
        <f aca="true">IF(RAND()&gt;0.5,1,0)</f>
        <v>1</v>
      </c>
      <c r="P150" s="0" t="n">
        <f aca="false">1-O150</f>
        <v>0</v>
      </c>
      <c r="R150" s="1" t="n">
        <f aca="false">R149*(1+0.001*(S149-T149))</f>
        <v>100.192785656019</v>
      </c>
      <c r="S150" s="1" t="n">
        <f aca="true">IF(RAND()&gt;0.5,1,0)</f>
        <v>0</v>
      </c>
      <c r="T150" s="0" t="n">
        <f aca="false">1-S150</f>
        <v>1</v>
      </c>
      <c r="V150" s="1" t="n">
        <f aca="false">V149*(1+0.001*(W149-X149))</f>
        <v>100.192785656019</v>
      </c>
      <c r="W150" s="1" t="n">
        <f aca="true">IF(RAND()&gt;0.5,1,0)</f>
        <v>1</v>
      </c>
      <c r="X150" s="0" t="n">
        <f aca="false">1-W150</f>
        <v>0</v>
      </c>
      <c r="Z150" s="1" t="n">
        <f aca="false">Z149*(1+0.001*(AA149-AB149))</f>
        <v>100.594359544847</v>
      </c>
      <c r="AA150" s="1" t="n">
        <f aca="true">IF(RAND()&gt;0.5,1,0)</f>
        <v>0</v>
      </c>
      <c r="AB150" s="0" t="n">
        <f aca="false">1-AA150</f>
        <v>1</v>
      </c>
      <c r="AD150" s="1" t="n">
        <f aca="false">AD149*(1+0.001*(AE149-AF149))</f>
        <v>98.7998594271892</v>
      </c>
      <c r="AE150" s="1" t="n">
        <f aca="true">IF(RAND()&gt;0.5,1,0)</f>
        <v>0</v>
      </c>
      <c r="AF150" s="0" t="n">
        <f aca="false">1-AE150</f>
        <v>1</v>
      </c>
      <c r="AH150" s="1" t="n">
        <f aca="false">AH149*(1+0.001*(AI149-AJ149))</f>
        <v>101.199740229823</v>
      </c>
      <c r="AI150" s="1" t="n">
        <f aca="true">IF(RAND()&gt;0.5,1,0)</f>
        <v>1</v>
      </c>
      <c r="AJ150" s="0" t="n">
        <f aca="false">1-AI150</f>
        <v>0</v>
      </c>
      <c r="AL150" s="1" t="n">
        <f aca="false">AL149*(1+0.001*(AM149-AN149))</f>
        <v>101.605350004682</v>
      </c>
      <c r="AM150" s="1" t="n">
        <f aca="true">IF(RAND()&gt;0.5,1,0)</f>
        <v>0</v>
      </c>
      <c r="AN150" s="0" t="n">
        <f aca="false">1-AM150</f>
        <v>1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f aca="false">B150*(1+0.001*(C150-D150))</f>
        <v>100.092592870363</v>
      </c>
      <c r="C151" s="1" t="n">
        <f aca="true">IF(RAND()&gt;0.5,1,0)</f>
        <v>0</v>
      </c>
      <c r="D151" s="0" t="n">
        <f aca="false">1-C151</f>
        <v>1</v>
      </c>
      <c r="F151" s="1" t="n">
        <f aca="false">F150*(1+0.001*(G150-H150))</f>
        <v>99.0966546005034</v>
      </c>
      <c r="G151" s="1" t="n">
        <f aca="true">IF(RAND()&gt;0.5,1,0)</f>
        <v>1</v>
      </c>
      <c r="H151" s="0" t="n">
        <f aca="false">1-G151</f>
        <v>0</v>
      </c>
      <c r="J151" s="1" t="n">
        <f aca="false">J150*(1+0.001*(K150-L150))</f>
        <v>98.701059567762</v>
      </c>
      <c r="K151" s="1" t="n">
        <f aca="true">IF(RAND()&gt;0.5,1,0)</f>
        <v>0</v>
      </c>
      <c r="L151" s="0" t="n">
        <f aca="false">1-K151</f>
        <v>1</v>
      </c>
      <c r="N151" s="1" t="n">
        <f aca="false">N150*(1+0.001*(O150-P150))</f>
        <v>97.7189672901995</v>
      </c>
      <c r="O151" s="1" t="n">
        <f aca="true">IF(RAND()&gt;0.5,1,0)</f>
        <v>1</v>
      </c>
      <c r="P151" s="0" t="n">
        <f aca="false">1-O151</f>
        <v>0</v>
      </c>
      <c r="R151" s="1" t="n">
        <f aca="false">R150*(1+0.001*(S150-T150))</f>
        <v>100.092592870363</v>
      </c>
      <c r="S151" s="1" t="n">
        <f aca="true">IF(RAND()&gt;0.5,1,0)</f>
        <v>1</v>
      </c>
      <c r="T151" s="0" t="n">
        <f aca="false">1-S151</f>
        <v>0</v>
      </c>
      <c r="V151" s="1" t="n">
        <f aca="false">V150*(1+0.001*(W150-X150))</f>
        <v>100.292978441675</v>
      </c>
      <c r="W151" s="1" t="n">
        <f aca="true">IF(RAND()&gt;0.5,1,0)</f>
        <v>1</v>
      </c>
      <c r="X151" s="0" t="n">
        <f aca="false">1-W151</f>
        <v>0</v>
      </c>
      <c r="Z151" s="1" t="n">
        <f aca="false">Z150*(1+0.001*(AA150-AB150))</f>
        <v>100.493765185302</v>
      </c>
      <c r="AA151" s="1" t="n">
        <f aca="true">IF(RAND()&gt;0.5,1,0)</f>
        <v>1</v>
      </c>
      <c r="AB151" s="0" t="n">
        <f aca="false">1-AA151</f>
        <v>0</v>
      </c>
      <c r="AD151" s="1" t="n">
        <f aca="false">AD150*(1+0.001*(AE150-AF150))</f>
        <v>98.701059567762</v>
      </c>
      <c r="AE151" s="1" t="n">
        <f aca="true">IF(RAND()&gt;0.5,1,0)</f>
        <v>0</v>
      </c>
      <c r="AF151" s="0" t="n">
        <f aca="false">1-AE151</f>
        <v>1</v>
      </c>
      <c r="AH151" s="1" t="n">
        <f aca="false">AH150*(1+0.001*(AI150-AJ150))</f>
        <v>101.300939970052</v>
      </c>
      <c r="AI151" s="1" t="n">
        <f aca="true">IF(RAND()&gt;0.5,1,0)</f>
        <v>1</v>
      </c>
      <c r="AJ151" s="0" t="n">
        <f aca="false">1-AI151</f>
        <v>0</v>
      </c>
      <c r="AL151" s="1" t="n">
        <f aca="false">AL150*(1+0.001*(AM150-AN150))</f>
        <v>101.503744654677</v>
      </c>
      <c r="AM151" s="1" t="n">
        <f aca="true">IF(RAND()&gt;0.5,1,0)</f>
        <v>0</v>
      </c>
      <c r="AN151" s="0" t="n">
        <f aca="false">1-AM151</f>
        <v>1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f aca="false">B151*(1+0.001*(C151-D151))</f>
        <v>99.9925002774925</v>
      </c>
      <c r="C152" s="1" t="n">
        <f aca="true">IF(RAND()&gt;0.5,1,0)</f>
        <v>0</v>
      </c>
      <c r="D152" s="0" t="n">
        <f aca="false">1-C152</f>
        <v>1</v>
      </c>
      <c r="F152" s="1" t="n">
        <f aca="false">F151*(1+0.001*(G151-H151))</f>
        <v>99.1957512551039</v>
      </c>
      <c r="G152" s="1" t="n">
        <f aca="true">IF(RAND()&gt;0.5,1,0)</f>
        <v>1</v>
      </c>
      <c r="H152" s="0" t="n">
        <f aca="false">1-G152</f>
        <v>0</v>
      </c>
      <c r="J152" s="1" t="n">
        <f aca="false">J151*(1+0.001*(K151-L151))</f>
        <v>98.6023585081943</v>
      </c>
      <c r="K152" s="1" t="n">
        <f aca="true">IF(RAND()&gt;0.5,1,0)</f>
        <v>0</v>
      </c>
      <c r="L152" s="0" t="n">
        <f aca="false">1-K152</f>
        <v>1</v>
      </c>
      <c r="N152" s="1" t="n">
        <f aca="false">N151*(1+0.001*(O151-P151))</f>
        <v>97.8166862574897</v>
      </c>
      <c r="O152" s="1" t="n">
        <f aca="true">IF(RAND()&gt;0.5,1,0)</f>
        <v>0</v>
      </c>
      <c r="P152" s="0" t="n">
        <f aca="false">1-O152</f>
        <v>1</v>
      </c>
      <c r="R152" s="1" t="n">
        <f aca="false">R151*(1+0.001*(S151-T151))</f>
        <v>100.192685463233</v>
      </c>
      <c r="S152" s="1" t="n">
        <f aca="true">IF(RAND()&gt;0.5,1,0)</f>
        <v>0</v>
      </c>
      <c r="T152" s="0" t="n">
        <f aca="false">1-S152</f>
        <v>1</v>
      </c>
      <c r="V152" s="1" t="n">
        <f aca="false">V151*(1+0.001*(W151-X151))</f>
        <v>100.393271420116</v>
      </c>
      <c r="W152" s="1" t="n">
        <f aca="true">IF(RAND()&gt;0.5,1,0)</f>
        <v>1</v>
      </c>
      <c r="X152" s="0" t="n">
        <f aca="false">1-W152</f>
        <v>0</v>
      </c>
      <c r="Z152" s="1" t="n">
        <f aca="false">Z151*(1+0.001*(AA151-AB151))</f>
        <v>100.594258950487</v>
      </c>
      <c r="AA152" s="1" t="n">
        <f aca="true">IF(RAND()&gt;0.5,1,0)</f>
        <v>0</v>
      </c>
      <c r="AB152" s="0" t="n">
        <f aca="false">1-AA152</f>
        <v>1</v>
      </c>
      <c r="AD152" s="1" t="n">
        <f aca="false">AD151*(1+0.001*(AE151-AF151))</f>
        <v>98.6023585081942</v>
      </c>
      <c r="AE152" s="1" t="n">
        <f aca="true">IF(RAND()&gt;0.5,1,0)</f>
        <v>1</v>
      </c>
      <c r="AF152" s="0" t="n">
        <f aca="false">1-AE152</f>
        <v>0</v>
      </c>
      <c r="AH152" s="1" t="n">
        <f aca="false">AH151*(1+0.001*(AI151-AJ151))</f>
        <v>101.402240910022</v>
      </c>
      <c r="AI152" s="1" t="n">
        <f aca="true">IF(RAND()&gt;0.5,1,0)</f>
        <v>0</v>
      </c>
      <c r="AJ152" s="0" t="n">
        <f aca="false">1-AI152</f>
        <v>1</v>
      </c>
      <c r="AL152" s="1" t="n">
        <f aca="false">AL151*(1+0.001*(AM151-AN151))</f>
        <v>101.402240910023</v>
      </c>
      <c r="AM152" s="1" t="n">
        <f aca="true">IF(RAND()&gt;0.5,1,0)</f>
        <v>0</v>
      </c>
      <c r="AN152" s="0" t="n">
        <f aca="false">1-AM152</f>
        <v>1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f aca="false">B152*(1+0.001*(C152-D152))</f>
        <v>99.892507777215</v>
      </c>
      <c r="C153" s="1" t="n">
        <f aca="true">IF(RAND()&gt;0.5,1,0)</f>
        <v>0</v>
      </c>
      <c r="D153" s="0" t="n">
        <f aca="false">1-C153</f>
        <v>1</v>
      </c>
      <c r="F153" s="1" t="n">
        <f aca="false">F152*(1+0.001*(G152-H152))</f>
        <v>99.294947006359</v>
      </c>
      <c r="G153" s="1" t="n">
        <f aca="true">IF(RAND()&gt;0.5,1,0)</f>
        <v>1</v>
      </c>
      <c r="H153" s="0" t="n">
        <f aca="false">1-G153</f>
        <v>0</v>
      </c>
      <c r="J153" s="1" t="n">
        <f aca="false">J152*(1+0.001*(K152-L152))</f>
        <v>98.5037561496861</v>
      </c>
      <c r="K153" s="1" t="n">
        <f aca="true">IF(RAND()&gt;0.5,1,0)</f>
        <v>0</v>
      </c>
      <c r="L153" s="0" t="n">
        <f aca="false">1-K153</f>
        <v>1</v>
      </c>
      <c r="N153" s="1" t="n">
        <f aca="false">N152*(1+0.001*(O152-P152))</f>
        <v>97.7188695712323</v>
      </c>
      <c r="O153" s="1" t="n">
        <f aca="true">IF(RAND()&gt;0.5,1,0)</f>
        <v>1</v>
      </c>
      <c r="P153" s="0" t="n">
        <f aca="false">1-O153</f>
        <v>0</v>
      </c>
      <c r="R153" s="1" t="n">
        <f aca="false">R152*(1+0.001*(S152-T152))</f>
        <v>100.09249277777</v>
      </c>
      <c r="S153" s="1" t="n">
        <f aca="true">IF(RAND()&gt;0.5,1,0)</f>
        <v>0</v>
      </c>
      <c r="T153" s="0" t="n">
        <f aca="false">1-S153</f>
        <v>1</v>
      </c>
      <c r="V153" s="1" t="n">
        <f aca="false">V152*(1+0.001*(W152-X152))</f>
        <v>100.493664691537</v>
      </c>
      <c r="W153" s="1" t="n">
        <f aca="true">IF(RAND()&gt;0.5,1,0)</f>
        <v>1</v>
      </c>
      <c r="X153" s="0" t="n">
        <f aca="false">1-W153</f>
        <v>0</v>
      </c>
      <c r="Z153" s="1" t="n">
        <f aca="false">Z152*(1+0.001*(AA152-AB152))</f>
        <v>100.493664691537</v>
      </c>
      <c r="AA153" s="1" t="n">
        <f aca="true">IF(RAND()&gt;0.5,1,0)</f>
        <v>1</v>
      </c>
      <c r="AB153" s="0" t="n">
        <f aca="false">1-AA153</f>
        <v>0</v>
      </c>
      <c r="AD153" s="1" t="n">
        <f aca="false">AD152*(1+0.001*(AE152-AF152))</f>
        <v>98.7009608667024</v>
      </c>
      <c r="AE153" s="1" t="n">
        <f aca="true">IF(RAND()&gt;0.5,1,0)</f>
        <v>1</v>
      </c>
      <c r="AF153" s="0" t="n">
        <f aca="false">1-AE153</f>
        <v>0</v>
      </c>
      <c r="AH153" s="1" t="n">
        <f aca="false">AH152*(1+0.001*(AI152-AJ152))</f>
        <v>101.300838669112</v>
      </c>
      <c r="AI153" s="1" t="n">
        <f aca="true">IF(RAND()&gt;0.5,1,0)</f>
        <v>0</v>
      </c>
      <c r="AJ153" s="0" t="n">
        <f aca="false">1-AI153</f>
        <v>1</v>
      </c>
      <c r="AL153" s="1" t="n">
        <f aca="false">AL152*(1+0.001*(AM152-AN152))</f>
        <v>101.300838669113</v>
      </c>
      <c r="AM153" s="1" t="n">
        <f aca="true">IF(RAND()&gt;0.5,1,0)</f>
        <v>1</v>
      </c>
      <c r="AN153" s="0" t="n">
        <f aca="false">1-AM153</f>
        <v>0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f aca="false">B153*(1+0.001*(C153-D153))</f>
        <v>99.7926152694378</v>
      </c>
      <c r="C154" s="1" t="n">
        <f aca="true">IF(RAND()&gt;0.5,1,0)</f>
        <v>1</v>
      </c>
      <c r="D154" s="0" t="n">
        <f aca="false">1-C154</f>
        <v>0</v>
      </c>
      <c r="F154" s="1" t="n">
        <f aca="false">F153*(1+0.001*(G153-H153))</f>
        <v>99.3942419533654</v>
      </c>
      <c r="G154" s="1" t="n">
        <f aca="true">IF(RAND()&gt;0.5,1,0)</f>
        <v>0</v>
      </c>
      <c r="H154" s="0" t="n">
        <f aca="false">1-G154</f>
        <v>1</v>
      </c>
      <c r="J154" s="1" t="n">
        <f aca="false">J153*(1+0.001*(K153-L153))</f>
        <v>98.4052523935364</v>
      </c>
      <c r="K154" s="1" t="n">
        <f aca="true">IF(RAND()&gt;0.5,1,0)</f>
        <v>1</v>
      </c>
      <c r="L154" s="0" t="n">
        <f aca="false">1-K154</f>
        <v>0</v>
      </c>
      <c r="N154" s="1" t="n">
        <f aca="false">N153*(1+0.001*(O153-P153))</f>
        <v>97.8165884408035</v>
      </c>
      <c r="O154" s="1" t="n">
        <f aca="true">IF(RAND()&gt;0.5,1,0)</f>
        <v>0</v>
      </c>
      <c r="P154" s="0" t="n">
        <f aca="false">1-O154</f>
        <v>1</v>
      </c>
      <c r="R154" s="1" t="n">
        <f aca="false">R153*(1+0.001*(S153-T153))</f>
        <v>99.9924002849922</v>
      </c>
      <c r="S154" s="1" t="n">
        <f aca="true">IF(RAND()&gt;0.5,1,0)</f>
        <v>0</v>
      </c>
      <c r="T154" s="0" t="n">
        <f aca="false">1-S154</f>
        <v>1</v>
      </c>
      <c r="V154" s="1" t="n">
        <f aca="false">V153*(1+0.001*(W153-X153))</f>
        <v>100.594158356228</v>
      </c>
      <c r="W154" s="1" t="n">
        <f aca="true">IF(RAND()&gt;0.5,1,0)</f>
        <v>1</v>
      </c>
      <c r="X154" s="0" t="n">
        <f aca="false">1-W154</f>
        <v>0</v>
      </c>
      <c r="Z154" s="1" t="n">
        <f aca="false">Z153*(1+0.001*(AA153-AB153))</f>
        <v>100.594158356228</v>
      </c>
      <c r="AA154" s="1" t="n">
        <f aca="true">IF(RAND()&gt;0.5,1,0)</f>
        <v>1</v>
      </c>
      <c r="AB154" s="0" t="n">
        <f aca="false">1-AA154</f>
        <v>0</v>
      </c>
      <c r="AD154" s="1" t="n">
        <f aca="false">AD153*(1+0.001*(AE153-AF153))</f>
        <v>98.7996618275691</v>
      </c>
      <c r="AE154" s="1" t="n">
        <f aca="true">IF(RAND()&gt;0.5,1,0)</f>
        <v>1</v>
      </c>
      <c r="AF154" s="0" t="n">
        <f aca="false">1-AE154</f>
        <v>0</v>
      </c>
      <c r="AH154" s="1" t="n">
        <f aca="false">AH153*(1+0.001*(AI153-AJ153))</f>
        <v>101.199537830443</v>
      </c>
      <c r="AI154" s="1" t="n">
        <f aca="true">IF(RAND()&gt;0.5,1,0)</f>
        <v>0</v>
      </c>
      <c r="AJ154" s="0" t="n">
        <f aca="false">1-AI154</f>
        <v>1</v>
      </c>
      <c r="AL154" s="1" t="n">
        <f aca="false">AL153*(1+0.001*(AM153-AN153))</f>
        <v>101.402139507782</v>
      </c>
      <c r="AM154" s="1" t="n">
        <f aca="true">IF(RAND()&gt;0.5,1,0)</f>
        <v>0</v>
      </c>
      <c r="AN154" s="0" t="n">
        <f aca="false">1-AM154</f>
        <v>1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f aca="false">B154*(1+0.001*(C154-D154))</f>
        <v>99.8924078847072</v>
      </c>
      <c r="C155" s="1" t="n">
        <f aca="true">IF(RAND()&gt;0.5,1,0)</f>
        <v>1</v>
      </c>
      <c r="D155" s="0" t="n">
        <f aca="false">1-C155</f>
        <v>0</v>
      </c>
      <c r="F155" s="1" t="n">
        <f aca="false">F154*(1+0.001*(G154-H154))</f>
        <v>99.294847711412</v>
      </c>
      <c r="G155" s="1" t="n">
        <f aca="true">IF(RAND()&gt;0.5,1,0)</f>
        <v>0</v>
      </c>
      <c r="H155" s="0" t="n">
        <f aca="false">1-G155</f>
        <v>1</v>
      </c>
      <c r="J155" s="1" t="n">
        <f aca="false">J154*(1+0.001*(K154-L154))</f>
        <v>98.5036576459299</v>
      </c>
      <c r="K155" s="1" t="n">
        <f aca="true">IF(RAND()&gt;0.5,1,0)</f>
        <v>1</v>
      </c>
      <c r="L155" s="0" t="n">
        <f aca="false">1-K155</f>
        <v>0</v>
      </c>
      <c r="N155" s="1" t="n">
        <f aca="false">N154*(1+0.001*(O154-P154))</f>
        <v>97.7187718523627</v>
      </c>
      <c r="O155" s="1" t="n">
        <f aca="true">IF(RAND()&gt;0.5,1,0)</f>
        <v>0</v>
      </c>
      <c r="P155" s="0" t="n">
        <f aca="false">1-O155</f>
        <v>1</v>
      </c>
      <c r="R155" s="1" t="n">
        <f aca="false">R154*(1+0.001*(S154-T154))</f>
        <v>99.8924078847072</v>
      </c>
      <c r="S155" s="1" t="n">
        <f aca="true">IF(RAND()&gt;0.5,1,0)</f>
        <v>0</v>
      </c>
      <c r="T155" s="0" t="n">
        <f aca="false">1-S155</f>
        <v>1</v>
      </c>
      <c r="V155" s="1" t="n">
        <f aca="false">V154*(1+0.001*(W154-X154))</f>
        <v>100.694752514584</v>
      </c>
      <c r="W155" s="1" t="n">
        <f aca="true">IF(RAND()&gt;0.5,1,0)</f>
        <v>1</v>
      </c>
      <c r="X155" s="0" t="n">
        <f aca="false">1-W155</f>
        <v>0</v>
      </c>
      <c r="Z155" s="1" t="n">
        <f aca="false">Z154*(1+0.001*(AA154-AB154))</f>
        <v>100.694752514584</v>
      </c>
      <c r="AA155" s="1" t="n">
        <f aca="true">IF(RAND()&gt;0.5,1,0)</f>
        <v>1</v>
      </c>
      <c r="AB155" s="0" t="n">
        <f aca="false">1-AA155</f>
        <v>0</v>
      </c>
      <c r="AD155" s="1" t="n">
        <f aca="false">AD154*(1+0.001*(AE154-AF154))</f>
        <v>98.8984614893967</v>
      </c>
      <c r="AE155" s="1" t="n">
        <f aca="true">IF(RAND()&gt;0.5,1,0)</f>
        <v>0</v>
      </c>
      <c r="AF155" s="0" t="n">
        <f aca="false">1-AE155</f>
        <v>1</v>
      </c>
      <c r="AH155" s="1" t="n">
        <f aca="false">AH154*(1+0.001*(AI154-AJ154))</f>
        <v>101.098338292613</v>
      </c>
      <c r="AI155" s="1" t="n">
        <f aca="true">IF(RAND()&gt;0.5,1,0)</f>
        <v>0</v>
      </c>
      <c r="AJ155" s="0" t="n">
        <f aca="false">1-AI155</f>
        <v>1</v>
      </c>
      <c r="AL155" s="1" t="n">
        <f aca="false">AL154*(1+0.001*(AM154-AN154))</f>
        <v>101.300737368274</v>
      </c>
      <c r="AM155" s="1" t="n">
        <f aca="true">IF(RAND()&gt;0.5,1,0)</f>
        <v>0</v>
      </c>
      <c r="AN155" s="0" t="n">
        <f aca="false">1-AM155</f>
        <v>1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f aca="false">B155*(1+0.001*(C155-D155))</f>
        <v>99.9923002925919</v>
      </c>
      <c r="C156" s="1" t="n">
        <f aca="true">IF(RAND()&gt;0.5,1,0)</f>
        <v>1</v>
      </c>
      <c r="D156" s="0" t="n">
        <f aca="false">1-C156</f>
        <v>0</v>
      </c>
      <c r="F156" s="1" t="n">
        <f aca="false">F155*(1+0.001*(G155-H155))</f>
        <v>99.1955528637006</v>
      </c>
      <c r="G156" s="1" t="n">
        <f aca="true">IF(RAND()&gt;0.5,1,0)</f>
        <v>0</v>
      </c>
      <c r="H156" s="0" t="n">
        <f aca="false">1-G156</f>
        <v>1</v>
      </c>
      <c r="J156" s="1" t="n">
        <f aca="false">J155*(1+0.001*(K155-L155))</f>
        <v>98.6021613035759</v>
      </c>
      <c r="K156" s="1" t="n">
        <f aca="true">IF(RAND()&gt;0.5,1,0)</f>
        <v>1</v>
      </c>
      <c r="L156" s="0" t="n">
        <f aca="false">1-K156</f>
        <v>0</v>
      </c>
      <c r="N156" s="1" t="n">
        <f aca="false">N155*(1+0.001*(O155-P155))</f>
        <v>97.6210530805103</v>
      </c>
      <c r="O156" s="1" t="n">
        <f aca="true">IF(RAND()&gt;0.5,1,0)</f>
        <v>1</v>
      </c>
      <c r="P156" s="0" t="n">
        <f aca="false">1-O156</f>
        <v>0</v>
      </c>
      <c r="R156" s="1" t="n">
        <f aca="false">R155*(1+0.001*(S155-T155))</f>
        <v>99.7925154768225</v>
      </c>
      <c r="S156" s="1" t="n">
        <f aca="true">IF(RAND()&gt;0.5,1,0)</f>
        <v>1</v>
      </c>
      <c r="T156" s="0" t="n">
        <f aca="false">1-S156</f>
        <v>0</v>
      </c>
      <c r="V156" s="1" t="n">
        <f aca="false">V155*(1+0.001*(W155-X155))</f>
        <v>100.795447267099</v>
      </c>
      <c r="W156" s="1" t="n">
        <f aca="true">IF(RAND()&gt;0.5,1,0)</f>
        <v>1</v>
      </c>
      <c r="X156" s="0" t="n">
        <f aca="false">1-W156</f>
        <v>0</v>
      </c>
      <c r="Z156" s="1" t="n">
        <f aca="false">Z155*(1+0.001*(AA155-AB155))</f>
        <v>100.795447267099</v>
      </c>
      <c r="AA156" s="1" t="n">
        <f aca="true">IF(RAND()&gt;0.5,1,0)</f>
        <v>1</v>
      </c>
      <c r="AB156" s="0" t="n">
        <f aca="false">1-AA156</f>
        <v>0</v>
      </c>
      <c r="AD156" s="1" t="n">
        <f aca="false">AD155*(1+0.001*(AE155-AF155))</f>
        <v>98.7995630279073</v>
      </c>
      <c r="AE156" s="1" t="n">
        <f aca="true">IF(RAND()&gt;0.5,1,0)</f>
        <v>0</v>
      </c>
      <c r="AF156" s="0" t="n">
        <f aca="false">1-AE156</f>
        <v>1</v>
      </c>
      <c r="AH156" s="1" t="n">
        <f aca="false">AH155*(1+0.001*(AI155-AJ155))</f>
        <v>100.99723995432</v>
      </c>
      <c r="AI156" s="1" t="n">
        <f aca="true">IF(RAND()&gt;0.5,1,0)</f>
        <v>0</v>
      </c>
      <c r="AJ156" s="0" t="n">
        <f aca="false">1-AI156</f>
        <v>1</v>
      </c>
      <c r="AL156" s="1" t="n">
        <f aca="false">AL155*(1+0.001*(AM155-AN155))</f>
        <v>101.199436630906</v>
      </c>
      <c r="AM156" s="1" t="n">
        <f aca="true">IF(RAND()&gt;0.5,1,0)</f>
        <v>0</v>
      </c>
      <c r="AN156" s="0" t="n">
        <f aca="false">1-AM156</f>
        <v>1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f aca="false">B156*(1+0.001*(C156-D156))</f>
        <v>100.092292592884</v>
      </c>
      <c r="C157" s="1" t="n">
        <f aca="true">IF(RAND()&gt;0.5,1,0)</f>
        <v>0</v>
      </c>
      <c r="D157" s="0" t="n">
        <f aca="false">1-C157</f>
        <v>1</v>
      </c>
      <c r="F157" s="1" t="n">
        <f aca="false">F156*(1+0.001*(G156-H156))</f>
        <v>99.0963573108369</v>
      </c>
      <c r="G157" s="1" t="n">
        <f aca="true">IF(RAND()&gt;0.5,1,0)</f>
        <v>1</v>
      </c>
      <c r="H157" s="0" t="n">
        <f aca="false">1-G157</f>
        <v>0</v>
      </c>
      <c r="J157" s="1" t="n">
        <f aca="false">J156*(1+0.001*(K156-L156))</f>
        <v>98.7007634648794</v>
      </c>
      <c r="K157" s="1" t="n">
        <f aca="true">IF(RAND()&gt;0.5,1,0)</f>
        <v>1</v>
      </c>
      <c r="L157" s="0" t="n">
        <f aca="false">1-K157</f>
        <v>0</v>
      </c>
      <c r="N157" s="1" t="n">
        <f aca="false">N156*(1+0.001*(O156-P156))</f>
        <v>97.7186741335908</v>
      </c>
      <c r="O157" s="1" t="n">
        <f aca="true">IF(RAND()&gt;0.5,1,0)</f>
        <v>0</v>
      </c>
      <c r="P157" s="0" t="n">
        <f aca="false">1-O157</f>
        <v>1</v>
      </c>
      <c r="R157" s="1" t="n">
        <f aca="false">R156*(1+0.001*(S156-T156))</f>
        <v>99.8923079922993</v>
      </c>
      <c r="S157" s="1" t="n">
        <f aca="true">IF(RAND()&gt;0.5,1,0)</f>
        <v>1</v>
      </c>
      <c r="T157" s="0" t="n">
        <f aca="false">1-S157</f>
        <v>0</v>
      </c>
      <c r="V157" s="1" t="n">
        <f aca="false">V156*(1+0.001*(W156-X156))</f>
        <v>100.896242714366</v>
      </c>
      <c r="W157" s="1" t="n">
        <f aca="true">IF(RAND()&gt;0.5,1,0)</f>
        <v>0</v>
      </c>
      <c r="X157" s="0" t="n">
        <f aca="false">1-W157</f>
        <v>1</v>
      </c>
      <c r="Z157" s="1" t="n">
        <f aca="false">Z156*(1+0.001*(AA156-AB156))</f>
        <v>100.896242714366</v>
      </c>
      <c r="AA157" s="1" t="n">
        <f aca="true">IF(RAND()&gt;0.5,1,0)</f>
        <v>0</v>
      </c>
      <c r="AB157" s="0" t="n">
        <f aca="false">1-AA157</f>
        <v>1</v>
      </c>
      <c r="AD157" s="1" t="n">
        <f aca="false">AD156*(1+0.001*(AE156-AF156))</f>
        <v>98.7007634648794</v>
      </c>
      <c r="AE157" s="1" t="n">
        <f aca="true">IF(RAND()&gt;0.5,1,0)</f>
        <v>0</v>
      </c>
      <c r="AF157" s="0" t="n">
        <f aca="false">1-AE157</f>
        <v>1</v>
      </c>
      <c r="AH157" s="1" t="n">
        <f aca="false">AH156*(1+0.001*(AI156-AJ156))</f>
        <v>100.896242714366</v>
      </c>
      <c r="AI157" s="1" t="n">
        <f aca="true">IF(RAND()&gt;0.5,1,0)</f>
        <v>1</v>
      </c>
      <c r="AJ157" s="0" t="n">
        <f aca="false">1-AI157</f>
        <v>0</v>
      </c>
      <c r="AL157" s="1" t="n">
        <f aca="false">AL156*(1+0.001*(AM156-AN156))</f>
        <v>101.098237194275</v>
      </c>
      <c r="AM157" s="1" t="n">
        <f aca="true">IF(RAND()&gt;0.5,1,0)</f>
        <v>0</v>
      </c>
      <c r="AN157" s="0" t="n">
        <f aca="false">1-AM157</f>
        <v>1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f aca="false">B157*(1+0.001*(C157-D157))</f>
        <v>99.9922003002916</v>
      </c>
      <c r="C158" s="1" t="n">
        <f aca="true">IF(RAND()&gt;0.5,1,0)</f>
        <v>1</v>
      </c>
      <c r="D158" s="0" t="n">
        <f aca="false">1-C158</f>
        <v>0</v>
      </c>
      <c r="F158" s="1" t="n">
        <f aca="false">F157*(1+0.001*(G157-H157))</f>
        <v>99.1954536681477</v>
      </c>
      <c r="G158" s="1" t="n">
        <f aca="true">IF(RAND()&gt;0.5,1,0)</f>
        <v>1</v>
      </c>
      <c r="H158" s="0" t="n">
        <f aca="false">1-G158</f>
        <v>0</v>
      </c>
      <c r="J158" s="1" t="n">
        <f aca="false">J157*(1+0.001*(K157-L157))</f>
        <v>98.7994642283443</v>
      </c>
      <c r="K158" s="1" t="n">
        <f aca="true">IF(RAND()&gt;0.5,1,0)</f>
        <v>1</v>
      </c>
      <c r="L158" s="0" t="n">
        <f aca="false">1-K158</f>
        <v>0</v>
      </c>
      <c r="N158" s="1" t="n">
        <f aca="false">N157*(1+0.001*(O157-P157))</f>
        <v>97.6209554594572</v>
      </c>
      <c r="O158" s="1" t="n">
        <f aca="true">IF(RAND()&gt;0.5,1,0)</f>
        <v>0</v>
      </c>
      <c r="P158" s="0" t="n">
        <f aca="false">1-O158</f>
        <v>1</v>
      </c>
      <c r="R158" s="1" t="n">
        <f aca="false">R157*(1+0.001*(S157-T157))</f>
        <v>99.9922003002916</v>
      </c>
      <c r="S158" s="1" t="n">
        <f aca="true">IF(RAND()&gt;0.5,1,0)</f>
        <v>1</v>
      </c>
      <c r="T158" s="0" t="n">
        <f aca="false">1-S158</f>
        <v>0</v>
      </c>
      <c r="V158" s="1" t="n">
        <f aca="false">V157*(1+0.001*(W157-X157))</f>
        <v>100.795346471652</v>
      </c>
      <c r="W158" s="1" t="n">
        <f aca="true">IF(RAND()&gt;0.5,1,0)</f>
        <v>1</v>
      </c>
      <c r="X158" s="0" t="n">
        <f aca="false">1-W158</f>
        <v>0</v>
      </c>
      <c r="Z158" s="1" t="n">
        <f aca="false">Z157*(1+0.001*(AA157-AB157))</f>
        <v>100.795346471652</v>
      </c>
      <c r="AA158" s="1" t="n">
        <f aca="true">IF(RAND()&gt;0.5,1,0)</f>
        <v>1</v>
      </c>
      <c r="AB158" s="0" t="n">
        <f aca="false">1-AA158</f>
        <v>0</v>
      </c>
      <c r="AD158" s="1" t="n">
        <f aca="false">AD157*(1+0.001*(AE157-AF157))</f>
        <v>98.6020627014145</v>
      </c>
      <c r="AE158" s="1" t="n">
        <f aca="true">IF(RAND()&gt;0.5,1,0)</f>
        <v>1</v>
      </c>
      <c r="AF158" s="0" t="n">
        <f aca="false">1-AE158</f>
        <v>0</v>
      </c>
      <c r="AH158" s="1" t="n">
        <f aca="false">AH157*(1+0.001*(AI157-AJ157))</f>
        <v>100.99713895708</v>
      </c>
      <c r="AI158" s="1" t="n">
        <f aca="true">IF(RAND()&gt;0.5,1,0)</f>
        <v>1</v>
      </c>
      <c r="AJ158" s="0" t="n">
        <f aca="false">1-AI158</f>
        <v>0</v>
      </c>
      <c r="AL158" s="1" t="n">
        <f aca="false">AL157*(1+0.001*(AM157-AN157))</f>
        <v>100.99713895708</v>
      </c>
      <c r="AM158" s="1" t="n">
        <f aca="true">IF(RAND()&gt;0.5,1,0)</f>
        <v>1</v>
      </c>
      <c r="AN158" s="0" t="n">
        <f aca="false">1-AM158</f>
        <v>0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f aca="false">B158*(1+0.001*(C158-D158))</f>
        <v>100.092192500592</v>
      </c>
      <c r="C159" s="1" t="n">
        <f aca="true">IF(RAND()&gt;0.5,1,0)</f>
        <v>1</v>
      </c>
      <c r="D159" s="0" t="n">
        <f aca="false">1-C159</f>
        <v>0</v>
      </c>
      <c r="F159" s="1" t="n">
        <f aca="false">F158*(1+0.001*(G158-H158))</f>
        <v>99.2946491218159</v>
      </c>
      <c r="G159" s="1" t="n">
        <f aca="true">IF(RAND()&gt;0.5,1,0)</f>
        <v>0</v>
      </c>
      <c r="H159" s="0" t="n">
        <f aca="false">1-G159</f>
        <v>1</v>
      </c>
      <c r="J159" s="1" t="n">
        <f aca="false">J158*(1+0.001*(K158-L158))</f>
        <v>98.8982636925726</v>
      </c>
      <c r="K159" s="1" t="n">
        <f aca="true">IF(RAND()&gt;0.5,1,0)</f>
        <v>1</v>
      </c>
      <c r="L159" s="0" t="n">
        <f aca="false">1-K159</f>
        <v>0</v>
      </c>
      <c r="N159" s="1" t="n">
        <f aca="false">N158*(1+0.001*(O158-P158))</f>
        <v>97.5233345039978</v>
      </c>
      <c r="O159" s="1" t="n">
        <f aca="true">IF(RAND()&gt;0.5,1,0)</f>
        <v>1</v>
      </c>
      <c r="P159" s="0" t="n">
        <f aca="false">1-O159</f>
        <v>0</v>
      </c>
      <c r="R159" s="1" t="n">
        <f aca="false">R158*(1+0.001*(S158-T158))</f>
        <v>100.092192500592</v>
      </c>
      <c r="S159" s="1" t="n">
        <f aca="true">IF(RAND()&gt;0.5,1,0)</f>
        <v>1</v>
      </c>
      <c r="T159" s="0" t="n">
        <f aca="false">1-S159</f>
        <v>0</v>
      </c>
      <c r="V159" s="1" t="n">
        <f aca="false">V158*(1+0.001*(W158-X158))</f>
        <v>100.896141818123</v>
      </c>
      <c r="W159" s="1" t="n">
        <f aca="true">IF(RAND()&gt;0.5,1,0)</f>
        <v>1</v>
      </c>
      <c r="X159" s="0" t="n">
        <f aca="false">1-W159</f>
        <v>0</v>
      </c>
      <c r="Z159" s="1" t="n">
        <f aca="false">Z158*(1+0.001*(AA158-AB158))</f>
        <v>100.896141818123</v>
      </c>
      <c r="AA159" s="1" t="n">
        <f aca="true">IF(RAND()&gt;0.5,1,0)</f>
        <v>1</v>
      </c>
      <c r="AB159" s="0" t="n">
        <f aca="false">1-AA159</f>
        <v>0</v>
      </c>
      <c r="AD159" s="1" t="n">
        <f aca="false">AD158*(1+0.001*(AE158-AF158))</f>
        <v>98.7006647641159</v>
      </c>
      <c r="AE159" s="1" t="n">
        <f aca="true">IF(RAND()&gt;0.5,1,0)</f>
        <v>1</v>
      </c>
      <c r="AF159" s="0" t="n">
        <f aca="false">1-AE159</f>
        <v>0</v>
      </c>
      <c r="AH159" s="1" t="n">
        <f aca="false">AH158*(1+0.001*(AI158-AJ158))</f>
        <v>101.098136096037</v>
      </c>
      <c r="AI159" s="1" t="n">
        <f aca="true">IF(RAND()&gt;0.5,1,0)</f>
        <v>1</v>
      </c>
      <c r="AJ159" s="0" t="n">
        <f aca="false">1-AI159</f>
        <v>0</v>
      </c>
      <c r="AL159" s="1" t="n">
        <f aca="false">AL158*(1+0.001*(AM158-AN158))</f>
        <v>101.098136096037</v>
      </c>
      <c r="AM159" s="1" t="n">
        <f aca="true">IF(RAND()&gt;0.5,1,0)</f>
        <v>0</v>
      </c>
      <c r="AN159" s="0" t="n">
        <f aca="false">1-AM159</f>
        <v>1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f aca="false">B159*(1+0.001*(C159-D159))</f>
        <v>100.192284693092</v>
      </c>
      <c r="C160" s="1" t="n">
        <f aca="true">IF(RAND()&gt;0.5,1,0)</f>
        <v>0</v>
      </c>
      <c r="D160" s="0" t="n">
        <f aca="false">1-C160</f>
        <v>1</v>
      </c>
      <c r="F160" s="1" t="n">
        <f aca="false">F159*(1+0.001*(G159-H159))</f>
        <v>99.195354472694</v>
      </c>
      <c r="G160" s="1" t="n">
        <f aca="true">IF(RAND()&gt;0.5,1,0)</f>
        <v>0</v>
      </c>
      <c r="H160" s="0" t="n">
        <f aca="false">1-G160</f>
        <v>1</v>
      </c>
      <c r="J160" s="1" t="n">
        <f aca="false">J159*(1+0.001*(K159-L159))</f>
        <v>98.9971619562652</v>
      </c>
      <c r="K160" s="1" t="n">
        <f aca="true">IF(RAND()&gt;0.5,1,0)</f>
        <v>0</v>
      </c>
      <c r="L160" s="0" t="n">
        <f aca="false">1-K160</f>
        <v>1</v>
      </c>
      <c r="N160" s="1" t="n">
        <f aca="false">N159*(1+0.001*(O159-P159))</f>
        <v>97.6208578385018</v>
      </c>
      <c r="O160" s="1" t="n">
        <f aca="true">IF(RAND()&gt;0.5,1,0)</f>
        <v>1</v>
      </c>
      <c r="P160" s="0" t="n">
        <f aca="false">1-O160</f>
        <v>0</v>
      </c>
      <c r="R160" s="1" t="n">
        <f aca="false">R159*(1+0.001*(S159-T159))</f>
        <v>100.192284693092</v>
      </c>
      <c r="S160" s="1" t="n">
        <f aca="true">IF(RAND()&gt;0.5,1,0)</f>
        <v>0</v>
      </c>
      <c r="T160" s="0" t="n">
        <f aca="false">1-S160</f>
        <v>1</v>
      </c>
      <c r="V160" s="1" t="n">
        <f aca="false">V159*(1+0.001*(W159-X159))</f>
        <v>100.997037959941</v>
      </c>
      <c r="W160" s="1" t="n">
        <f aca="true">IF(RAND()&gt;0.5,1,0)</f>
        <v>1</v>
      </c>
      <c r="X160" s="0" t="n">
        <f aca="false">1-W160</f>
        <v>0</v>
      </c>
      <c r="Z160" s="1" t="n">
        <f aca="false">Z159*(1+0.001*(AA159-AB159))</f>
        <v>100.997037959941</v>
      </c>
      <c r="AA160" s="1" t="n">
        <f aca="true">IF(RAND()&gt;0.5,1,0)</f>
        <v>1</v>
      </c>
      <c r="AB160" s="0" t="n">
        <f aca="false">1-AA160</f>
        <v>0</v>
      </c>
      <c r="AD160" s="1" t="n">
        <f aca="false">AD159*(1+0.001*(AE159-AF159))</f>
        <v>98.79936542888</v>
      </c>
      <c r="AE160" s="1" t="n">
        <f aca="true">IF(RAND()&gt;0.5,1,0)</f>
        <v>1</v>
      </c>
      <c r="AF160" s="0" t="n">
        <f aca="false">1-AE160</f>
        <v>0</v>
      </c>
      <c r="AH160" s="1" t="n">
        <f aca="false">AH159*(1+0.001*(AI159-AJ159))</f>
        <v>101.199234232133</v>
      </c>
      <c r="AI160" s="1" t="n">
        <f aca="true">IF(RAND()&gt;0.5,1,0)</f>
        <v>0</v>
      </c>
      <c r="AJ160" s="0" t="n">
        <f aca="false">1-AI160</f>
        <v>1</v>
      </c>
      <c r="AL160" s="1" t="n">
        <f aca="false">AL159*(1+0.001*(AM159-AN159))</f>
        <v>100.997037959941</v>
      </c>
      <c r="AM160" s="1" t="n">
        <f aca="true">IF(RAND()&gt;0.5,1,0)</f>
        <v>1</v>
      </c>
      <c r="AN160" s="0" t="n">
        <f aca="false">1-AM160</f>
        <v>0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f aca="false">B160*(1+0.001*(C160-D160))</f>
        <v>100.092092408399</v>
      </c>
      <c r="C161" s="1" t="n">
        <f aca="true">IF(RAND()&gt;0.5,1,0)</f>
        <v>0</v>
      </c>
      <c r="D161" s="0" t="n">
        <f aca="false">1-C161</f>
        <v>1</v>
      </c>
      <c r="F161" s="1" t="n">
        <f aca="false">F160*(1+0.001*(G160-H160))</f>
        <v>99.0961591182213</v>
      </c>
      <c r="G161" s="1" t="n">
        <f aca="true">IF(RAND()&gt;0.5,1,0)</f>
        <v>1</v>
      </c>
      <c r="H161" s="0" t="n">
        <f aca="false">1-G161</f>
        <v>0</v>
      </c>
      <c r="J161" s="1" t="n">
        <f aca="false">J160*(1+0.001*(K160-L160))</f>
        <v>98.8981647943089</v>
      </c>
      <c r="K161" s="1" t="n">
        <f aca="true">IF(RAND()&gt;0.5,1,0)</f>
        <v>1</v>
      </c>
      <c r="L161" s="0" t="n">
        <f aca="false">1-K161</f>
        <v>0</v>
      </c>
      <c r="N161" s="1" t="n">
        <f aca="false">N160*(1+0.001*(O160-P160))</f>
        <v>97.7184786963402</v>
      </c>
      <c r="O161" s="1" t="n">
        <f aca="true">IF(RAND()&gt;0.5,1,0)</f>
        <v>0</v>
      </c>
      <c r="P161" s="0" t="n">
        <f aca="false">1-O161</f>
        <v>1</v>
      </c>
      <c r="R161" s="1" t="n">
        <f aca="false">R160*(1+0.001*(S160-T160))</f>
        <v>100.092092408399</v>
      </c>
      <c r="S161" s="1" t="n">
        <f aca="true">IF(RAND()&gt;0.5,1,0)</f>
        <v>1</v>
      </c>
      <c r="T161" s="0" t="n">
        <f aca="false">1-S161</f>
        <v>0</v>
      </c>
      <c r="V161" s="1" t="n">
        <f aca="false">V160*(1+0.001*(W160-X160))</f>
        <v>101.098034997901</v>
      </c>
      <c r="W161" s="1" t="n">
        <f aca="true">IF(RAND()&gt;0.5,1,0)</f>
        <v>1</v>
      </c>
      <c r="X161" s="0" t="n">
        <f aca="false">1-W161</f>
        <v>0</v>
      </c>
      <c r="Z161" s="1" t="n">
        <f aca="false">Z160*(1+0.001*(AA160-AB160))</f>
        <v>101.098034997901</v>
      </c>
      <c r="AA161" s="1" t="n">
        <f aca="true">IF(RAND()&gt;0.5,1,0)</f>
        <v>0</v>
      </c>
      <c r="AB161" s="0" t="n">
        <f aca="false">1-AA161</f>
        <v>1</v>
      </c>
      <c r="AD161" s="1" t="n">
        <f aca="false">AD160*(1+0.001*(AE160-AF160))</f>
        <v>98.8981647943089</v>
      </c>
      <c r="AE161" s="1" t="n">
        <f aca="true">IF(RAND()&gt;0.5,1,0)</f>
        <v>1</v>
      </c>
      <c r="AF161" s="0" t="n">
        <f aca="false">1-AE161</f>
        <v>0</v>
      </c>
      <c r="AH161" s="1" t="n">
        <f aca="false">AH160*(1+0.001*(AI160-AJ160))</f>
        <v>101.098034997901</v>
      </c>
      <c r="AI161" s="1" t="n">
        <f aca="true">IF(RAND()&gt;0.5,1,0)</f>
        <v>0</v>
      </c>
      <c r="AJ161" s="0" t="n">
        <f aca="false">1-AI161</f>
        <v>1</v>
      </c>
      <c r="AL161" s="1" t="n">
        <f aca="false">AL160*(1+0.001*(AM160-AN160))</f>
        <v>101.098034997901</v>
      </c>
      <c r="AM161" s="1" t="n">
        <f aca="true">IF(RAND()&gt;0.5,1,0)</f>
        <v>0</v>
      </c>
      <c r="AN161" s="0" t="n">
        <f aca="false">1-AM161</f>
        <v>1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f aca="false">B161*(1+0.001*(C161-D161))</f>
        <v>99.9920003159909</v>
      </c>
      <c r="C162" s="1" t="n">
        <f aca="true">IF(RAND()&gt;0.5,1,0)</f>
        <v>1</v>
      </c>
      <c r="D162" s="0" t="n">
        <f aca="false">1-C162</f>
        <v>0</v>
      </c>
      <c r="F162" s="1" t="n">
        <f aca="false">F161*(1+0.001*(G161-H161))</f>
        <v>99.1952552773395</v>
      </c>
      <c r="G162" s="1" t="n">
        <f aca="true">IF(RAND()&gt;0.5,1,0)</f>
        <v>1</v>
      </c>
      <c r="H162" s="0" t="n">
        <f aca="false">1-G162</f>
        <v>0</v>
      </c>
      <c r="J162" s="1" t="n">
        <f aca="false">J161*(1+0.001*(K161-L161))</f>
        <v>98.9970629591032</v>
      </c>
      <c r="K162" s="1" t="n">
        <f aca="true">IF(RAND()&gt;0.5,1,0)</f>
        <v>1</v>
      </c>
      <c r="L162" s="0" t="n">
        <f aca="false">1-K162</f>
        <v>0</v>
      </c>
      <c r="N162" s="1" t="n">
        <f aca="false">N161*(1+0.001*(O161-P161))</f>
        <v>97.6207602176439</v>
      </c>
      <c r="O162" s="1" t="n">
        <f aca="true">IF(RAND()&gt;0.5,1,0)</f>
        <v>1</v>
      </c>
      <c r="P162" s="0" t="n">
        <f aca="false">1-O162</f>
        <v>0</v>
      </c>
      <c r="R162" s="1" t="n">
        <f aca="false">R161*(1+0.001*(S161-T161))</f>
        <v>100.192184500808</v>
      </c>
      <c r="S162" s="1" t="n">
        <f aca="true">IF(RAND()&gt;0.5,1,0)</f>
        <v>1</v>
      </c>
      <c r="T162" s="0" t="n">
        <f aca="false">1-S162</f>
        <v>0</v>
      </c>
      <c r="V162" s="1" t="n">
        <f aca="false">V161*(1+0.001*(W161-X161))</f>
        <v>101.199133032899</v>
      </c>
      <c r="W162" s="1" t="n">
        <f aca="true">IF(RAND()&gt;0.5,1,0)</f>
        <v>0</v>
      </c>
      <c r="X162" s="0" t="n">
        <f aca="false">1-W162</f>
        <v>1</v>
      </c>
      <c r="Z162" s="1" t="n">
        <f aca="false">Z161*(1+0.001*(AA161-AB161))</f>
        <v>100.996936962903</v>
      </c>
      <c r="AA162" s="1" t="n">
        <f aca="true">IF(RAND()&gt;0.5,1,0)</f>
        <v>0</v>
      </c>
      <c r="AB162" s="0" t="n">
        <f aca="false">1-AA162</f>
        <v>1</v>
      </c>
      <c r="AD162" s="1" t="n">
        <f aca="false">AD161*(1+0.001*(AE161-AF161))</f>
        <v>98.9970629591032</v>
      </c>
      <c r="AE162" s="1" t="n">
        <f aca="true">IF(RAND()&gt;0.5,1,0)</f>
        <v>1</v>
      </c>
      <c r="AF162" s="0" t="n">
        <f aca="false">1-AE162</f>
        <v>0</v>
      </c>
      <c r="AH162" s="1" t="n">
        <f aca="false">AH161*(1+0.001*(AI161-AJ161))</f>
        <v>100.996936962903</v>
      </c>
      <c r="AI162" s="1" t="n">
        <f aca="true">IF(RAND()&gt;0.5,1,0)</f>
        <v>1</v>
      </c>
      <c r="AJ162" s="0" t="n">
        <f aca="false">1-AI162</f>
        <v>0</v>
      </c>
      <c r="AL162" s="1" t="n">
        <f aca="false">AL161*(1+0.001*(AM161-AN161))</f>
        <v>100.996936962903</v>
      </c>
      <c r="AM162" s="1" t="n">
        <f aca="true">IF(RAND()&gt;0.5,1,0)</f>
        <v>0</v>
      </c>
      <c r="AN162" s="0" t="n">
        <f aca="false">1-AM162</f>
        <v>1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f aca="false">B162*(1+0.001*(C162-D162))</f>
        <v>100.091992316307</v>
      </c>
      <c r="C163" s="1" t="n">
        <f aca="true">IF(RAND()&gt;0.5,1,0)</f>
        <v>1</v>
      </c>
      <c r="D163" s="0" t="n">
        <f aca="false">1-C163</f>
        <v>0</v>
      </c>
      <c r="F163" s="1" t="n">
        <f aca="false">F162*(1+0.001*(G162-H162))</f>
        <v>99.2944505326169</v>
      </c>
      <c r="G163" s="1" t="n">
        <f aca="true">IF(RAND()&gt;0.5,1,0)</f>
        <v>0</v>
      </c>
      <c r="H163" s="0" t="n">
        <f aca="false">1-G163</f>
        <v>1</v>
      </c>
      <c r="J163" s="1" t="n">
        <f aca="false">J162*(1+0.001*(K162-L162))</f>
        <v>99.0960600220623</v>
      </c>
      <c r="K163" s="1" t="n">
        <f aca="true">IF(RAND()&gt;0.5,1,0)</f>
        <v>1</v>
      </c>
      <c r="L163" s="0" t="n">
        <f aca="false">1-K163</f>
        <v>0</v>
      </c>
      <c r="N163" s="1" t="n">
        <f aca="false">N162*(1+0.001*(O162-P162))</f>
        <v>97.7183809778615</v>
      </c>
      <c r="O163" s="1" t="n">
        <f aca="true">IF(RAND()&gt;0.5,1,0)</f>
        <v>1</v>
      </c>
      <c r="P163" s="0" t="n">
        <f aca="false">1-O163</f>
        <v>0</v>
      </c>
      <c r="R163" s="1" t="n">
        <f aca="false">R162*(1+0.001*(S162-T162))</f>
        <v>100.292376685309</v>
      </c>
      <c r="S163" s="1" t="n">
        <f aca="true">IF(RAND()&gt;0.5,1,0)</f>
        <v>1</v>
      </c>
      <c r="T163" s="0" t="n">
        <f aca="false">1-S163</f>
        <v>0</v>
      </c>
      <c r="V163" s="1" t="n">
        <f aca="false">V162*(1+0.001*(W162-X162))</f>
        <v>101.097933899866</v>
      </c>
      <c r="W163" s="1" t="n">
        <f aca="true">IF(RAND()&gt;0.5,1,0)</f>
        <v>0</v>
      </c>
      <c r="X163" s="0" t="n">
        <f aca="false">1-W163</f>
        <v>1</v>
      </c>
      <c r="Z163" s="1" t="n">
        <f aca="false">Z162*(1+0.001*(AA162-AB162))</f>
        <v>100.89594002594</v>
      </c>
      <c r="AA163" s="1" t="n">
        <f aca="true">IF(RAND()&gt;0.5,1,0)</f>
        <v>0</v>
      </c>
      <c r="AB163" s="0" t="n">
        <f aca="false">1-AA163</f>
        <v>1</v>
      </c>
      <c r="AD163" s="1" t="n">
        <f aca="false">AD162*(1+0.001*(AE162-AF162))</f>
        <v>99.0960600220623</v>
      </c>
      <c r="AE163" s="1" t="n">
        <f aca="true">IF(RAND()&gt;0.5,1,0)</f>
        <v>1</v>
      </c>
      <c r="AF163" s="0" t="n">
        <f aca="false">1-AE163</f>
        <v>0</v>
      </c>
      <c r="AH163" s="1" t="n">
        <f aca="false">AH162*(1+0.001*(AI162-AJ162))</f>
        <v>101.097933899866</v>
      </c>
      <c r="AI163" s="1" t="n">
        <f aca="true">IF(RAND()&gt;0.5,1,0)</f>
        <v>0</v>
      </c>
      <c r="AJ163" s="0" t="n">
        <f aca="false">1-AI163</f>
        <v>1</v>
      </c>
      <c r="AL163" s="1" t="n">
        <f aca="false">AL162*(1+0.001*(AM162-AN162))</f>
        <v>100.895940025941</v>
      </c>
      <c r="AM163" s="1" t="n">
        <f aca="true">IF(RAND()&gt;0.5,1,0)</f>
        <v>0</v>
      </c>
      <c r="AN163" s="0" t="n">
        <f aca="false">1-AM163</f>
        <v>1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f aca="false">B163*(1+0.001*(C163-D163))</f>
        <v>100.192084308623</v>
      </c>
      <c r="C164" s="1" t="n">
        <f aca="true">IF(RAND()&gt;0.5,1,0)</f>
        <v>0</v>
      </c>
      <c r="D164" s="0" t="n">
        <f aca="false">1-C164</f>
        <v>1</v>
      </c>
      <c r="F164" s="1" t="n">
        <f aca="false">F163*(1+0.001*(G163-H163))</f>
        <v>99.1951560820843</v>
      </c>
      <c r="G164" s="1" t="n">
        <f aca="true">IF(RAND()&gt;0.5,1,0)</f>
        <v>0</v>
      </c>
      <c r="H164" s="0" t="n">
        <f aca="false">1-G164</f>
        <v>1</v>
      </c>
      <c r="J164" s="1" t="n">
        <f aca="false">J163*(1+0.001*(K163-L163))</f>
        <v>99.1951560820843</v>
      </c>
      <c r="K164" s="1" t="n">
        <f aca="true">IF(RAND()&gt;0.5,1,0)</f>
        <v>1</v>
      </c>
      <c r="L164" s="0" t="n">
        <f aca="false">1-K164</f>
        <v>0</v>
      </c>
      <c r="N164" s="1" t="n">
        <f aca="false">N163*(1+0.001*(O163-P163))</f>
        <v>97.8160993588394</v>
      </c>
      <c r="O164" s="1" t="n">
        <f aca="true">IF(RAND()&gt;0.5,1,0)</f>
        <v>1</v>
      </c>
      <c r="P164" s="0" t="n">
        <f aca="false">1-O164</f>
        <v>0</v>
      </c>
      <c r="R164" s="1" t="n">
        <f aca="false">R163*(1+0.001*(S163-T163))</f>
        <v>100.392669061994</v>
      </c>
      <c r="S164" s="1" t="n">
        <f aca="true">IF(RAND()&gt;0.5,1,0)</f>
        <v>1</v>
      </c>
      <c r="T164" s="0" t="n">
        <f aca="false">1-S164</f>
        <v>0</v>
      </c>
      <c r="V164" s="1" t="n">
        <f aca="false">V163*(1+0.001*(W163-X163))</f>
        <v>100.996835965966</v>
      </c>
      <c r="W164" s="1" t="n">
        <f aca="true">IF(RAND()&gt;0.5,1,0)</f>
        <v>1</v>
      </c>
      <c r="X164" s="0" t="n">
        <f aca="false">1-W164</f>
        <v>0</v>
      </c>
      <c r="Z164" s="1" t="n">
        <f aca="false">Z163*(1+0.001*(AA163-AB163))</f>
        <v>100.795044085915</v>
      </c>
      <c r="AA164" s="1" t="n">
        <f aca="true">IF(RAND()&gt;0.5,1,0)</f>
        <v>0</v>
      </c>
      <c r="AB164" s="0" t="n">
        <f aca="false">1-AA164</f>
        <v>1</v>
      </c>
      <c r="AD164" s="1" t="n">
        <f aca="false">AD163*(1+0.001*(AE163-AF163))</f>
        <v>99.1951560820843</v>
      </c>
      <c r="AE164" s="1" t="n">
        <f aca="true">IF(RAND()&gt;0.5,1,0)</f>
        <v>1</v>
      </c>
      <c r="AF164" s="0" t="n">
        <f aca="false">1-AE164</f>
        <v>0</v>
      </c>
      <c r="AH164" s="1" t="n">
        <f aca="false">AH163*(1+0.001*(AI163-AJ163))</f>
        <v>100.996835965966</v>
      </c>
      <c r="AI164" s="1" t="n">
        <f aca="true">IF(RAND()&gt;0.5,1,0)</f>
        <v>0</v>
      </c>
      <c r="AJ164" s="0" t="n">
        <f aca="false">1-AI164</f>
        <v>1</v>
      </c>
      <c r="AL164" s="1" t="n">
        <f aca="false">AL163*(1+0.001*(AM163-AN163))</f>
        <v>100.795044085915</v>
      </c>
      <c r="AM164" s="1" t="n">
        <f aca="true">IF(RAND()&gt;0.5,1,0)</f>
        <v>0</v>
      </c>
      <c r="AN164" s="0" t="n">
        <f aca="false">1-AM164</f>
        <v>1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f aca="false">B164*(1+0.001*(C164-D164))</f>
        <v>100.091892224315</v>
      </c>
      <c r="C165" s="1" t="n">
        <f aca="true">IF(RAND()&gt;0.5,1,0)</f>
        <v>1</v>
      </c>
      <c r="D165" s="0" t="n">
        <f aca="false">1-C165</f>
        <v>0</v>
      </c>
      <c r="F165" s="1" t="n">
        <f aca="false">F164*(1+0.001*(G164-H164))</f>
        <v>99.0959609260022</v>
      </c>
      <c r="G165" s="1" t="n">
        <f aca="true">IF(RAND()&gt;0.5,1,0)</f>
        <v>1</v>
      </c>
      <c r="H165" s="0" t="n">
        <f aca="false">1-G165</f>
        <v>0</v>
      </c>
      <c r="J165" s="1" t="n">
        <f aca="false">J164*(1+0.001*(K164-L164))</f>
        <v>99.2943512381664</v>
      </c>
      <c r="K165" s="1" t="n">
        <f aca="true">IF(RAND()&gt;0.5,1,0)</f>
        <v>0</v>
      </c>
      <c r="L165" s="0" t="n">
        <f aca="false">1-K165</f>
        <v>1</v>
      </c>
      <c r="N165" s="1" t="n">
        <f aca="false">N164*(1+0.001*(O164-P164))</f>
        <v>97.9139154581982</v>
      </c>
      <c r="O165" s="1" t="n">
        <f aca="true">IF(RAND()&gt;0.5,1,0)</f>
        <v>0</v>
      </c>
      <c r="P165" s="0" t="n">
        <f aca="false">1-O165</f>
        <v>1</v>
      </c>
      <c r="R165" s="1" t="n">
        <f aca="false">R164*(1+0.001*(S164-T164))</f>
        <v>100.493061731056</v>
      </c>
      <c r="S165" s="1" t="n">
        <f aca="true">IF(RAND()&gt;0.5,1,0)</f>
        <v>0</v>
      </c>
      <c r="T165" s="0" t="n">
        <f aca="false">1-S165</f>
        <v>1</v>
      </c>
      <c r="V165" s="1" t="n">
        <f aca="false">V164*(1+0.001*(W164-X164))</f>
        <v>101.097832801932</v>
      </c>
      <c r="W165" s="1" t="n">
        <f aca="true">IF(RAND()&gt;0.5,1,0)</f>
        <v>1</v>
      </c>
      <c r="X165" s="0" t="n">
        <f aca="false">1-W165</f>
        <v>0</v>
      </c>
      <c r="Z165" s="1" t="n">
        <f aca="false">Z164*(1+0.001*(AA164-AB164))</f>
        <v>100.694249041829</v>
      </c>
      <c r="AA165" s="1" t="n">
        <f aca="true">IF(RAND()&gt;0.5,1,0)</f>
        <v>1</v>
      </c>
      <c r="AB165" s="0" t="n">
        <f aca="false">1-AA165</f>
        <v>0</v>
      </c>
      <c r="AD165" s="1" t="n">
        <f aca="false">AD164*(1+0.001*(AE164-AF164))</f>
        <v>99.2943512381664</v>
      </c>
      <c r="AE165" s="1" t="n">
        <f aca="true">IF(RAND()&gt;0.5,1,0)</f>
        <v>1</v>
      </c>
      <c r="AF165" s="0" t="n">
        <f aca="false">1-AE165</f>
        <v>0</v>
      </c>
      <c r="AH165" s="1" t="n">
        <f aca="false">AH164*(1+0.001*(AI164-AJ164))</f>
        <v>100.89583913</v>
      </c>
      <c r="AI165" s="1" t="n">
        <f aca="true">IF(RAND()&gt;0.5,1,0)</f>
        <v>0</v>
      </c>
      <c r="AJ165" s="0" t="n">
        <f aca="false">1-AI165</f>
        <v>1</v>
      </c>
      <c r="AL165" s="1" t="n">
        <f aca="false">AL164*(1+0.001*(AM164-AN164))</f>
        <v>100.694249041829</v>
      </c>
      <c r="AM165" s="1" t="n">
        <f aca="true">IF(RAND()&gt;0.5,1,0)</f>
        <v>0</v>
      </c>
      <c r="AN165" s="0" t="n">
        <f aca="false">1-AM165</f>
        <v>1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f aca="false">B165*(1+0.001*(C165-D165))</f>
        <v>100.191984116539</v>
      </c>
      <c r="C166" s="1" t="n">
        <f aca="true">IF(RAND()&gt;0.5,1,0)</f>
        <v>0</v>
      </c>
      <c r="D166" s="0" t="n">
        <f aca="false">1-C166</f>
        <v>1</v>
      </c>
      <c r="F166" s="1" t="n">
        <f aca="false">F165*(1+0.001*(G165-H165))</f>
        <v>99.1950568869282</v>
      </c>
      <c r="G166" s="1" t="n">
        <f aca="true">IF(RAND()&gt;0.5,1,0)</f>
        <v>1</v>
      </c>
      <c r="H166" s="0" t="n">
        <f aca="false">1-G166</f>
        <v>0</v>
      </c>
      <c r="J166" s="1" t="n">
        <f aca="false">J165*(1+0.001*(K165-L165))</f>
        <v>99.1950568869282</v>
      </c>
      <c r="K166" s="1" t="n">
        <f aca="true">IF(RAND()&gt;0.5,1,0)</f>
        <v>1</v>
      </c>
      <c r="L166" s="0" t="n">
        <f aca="false">1-K166</f>
        <v>0</v>
      </c>
      <c r="N166" s="1" t="n">
        <f aca="false">N165*(1+0.001*(O165-P165))</f>
        <v>97.81600154274</v>
      </c>
      <c r="O166" s="1" t="n">
        <f aca="true">IF(RAND()&gt;0.5,1,0)</f>
        <v>0</v>
      </c>
      <c r="P166" s="0" t="n">
        <f aca="false">1-O166</f>
        <v>1</v>
      </c>
      <c r="R166" s="1" t="n">
        <f aca="false">R165*(1+0.001*(S165-T165))</f>
        <v>100.392568669325</v>
      </c>
      <c r="S166" s="1" t="n">
        <f aca="true">IF(RAND()&gt;0.5,1,0)</f>
        <v>0</v>
      </c>
      <c r="T166" s="0" t="n">
        <f aca="false">1-S166</f>
        <v>1</v>
      </c>
      <c r="V166" s="1" t="n">
        <f aca="false">V165*(1+0.001*(W165-X165))</f>
        <v>101.198930634734</v>
      </c>
      <c r="W166" s="1" t="n">
        <f aca="true">IF(RAND()&gt;0.5,1,0)</f>
        <v>0</v>
      </c>
      <c r="X166" s="0" t="n">
        <f aca="false">1-W166</f>
        <v>1</v>
      </c>
      <c r="Z166" s="1" t="n">
        <f aca="false">Z165*(1+0.001*(AA165-AB165))</f>
        <v>100.79494329087</v>
      </c>
      <c r="AA166" s="1" t="n">
        <f aca="true">IF(RAND()&gt;0.5,1,0)</f>
        <v>1</v>
      </c>
      <c r="AB166" s="0" t="n">
        <f aca="false">1-AA166</f>
        <v>0</v>
      </c>
      <c r="AD166" s="1" t="n">
        <f aca="false">AD165*(1+0.001*(AE165-AF165))</f>
        <v>99.3936455894045</v>
      </c>
      <c r="AE166" s="1" t="n">
        <f aca="true">IF(RAND()&gt;0.5,1,0)</f>
        <v>1</v>
      </c>
      <c r="AF166" s="0" t="n">
        <f aca="false">1-AE166</f>
        <v>0</v>
      </c>
      <c r="AH166" s="1" t="n">
        <f aca="false">AH165*(1+0.001*(AI165-AJ165))</f>
        <v>100.79494329087</v>
      </c>
      <c r="AI166" s="1" t="n">
        <f aca="true">IF(RAND()&gt;0.5,1,0)</f>
        <v>1</v>
      </c>
      <c r="AJ166" s="0" t="n">
        <f aca="false">1-AI166</f>
        <v>0</v>
      </c>
      <c r="AL166" s="1" t="n">
        <f aca="false">AL165*(1+0.001*(AM165-AN165))</f>
        <v>100.593554792787</v>
      </c>
      <c r="AM166" s="1" t="n">
        <f aca="true">IF(RAND()&gt;0.5,1,0)</f>
        <v>1</v>
      </c>
      <c r="AN166" s="0" t="n">
        <f aca="false">1-AM166</f>
        <v>0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f aca="false">B166*(1+0.001*(C166-D166))</f>
        <v>100.091792132422</v>
      </c>
      <c r="C167" s="1" t="n">
        <f aca="true">IF(RAND()&gt;0.5,1,0)</f>
        <v>1</v>
      </c>
      <c r="D167" s="0" t="n">
        <f aca="false">1-C167</f>
        <v>0</v>
      </c>
      <c r="F167" s="1" t="n">
        <f aca="false">F166*(1+0.001*(G166-H166))</f>
        <v>99.2942519438151</v>
      </c>
      <c r="G167" s="1" t="n">
        <f aca="true">IF(RAND()&gt;0.5,1,0)</f>
        <v>1</v>
      </c>
      <c r="H167" s="0" t="n">
        <f aca="false">1-G167</f>
        <v>0</v>
      </c>
      <c r="J167" s="1" t="n">
        <f aca="false">J166*(1+0.001*(K166-L166))</f>
        <v>99.2942519438152</v>
      </c>
      <c r="K167" s="1" t="n">
        <f aca="true">IF(RAND()&gt;0.5,1,0)</f>
        <v>1</v>
      </c>
      <c r="L167" s="0" t="n">
        <f aca="false">1-K167</f>
        <v>0</v>
      </c>
      <c r="N167" s="1" t="n">
        <f aca="false">N166*(1+0.001*(O166-P166))</f>
        <v>97.7181855411973</v>
      </c>
      <c r="O167" s="1" t="n">
        <f aca="true">IF(RAND()&gt;0.5,1,0)</f>
        <v>1</v>
      </c>
      <c r="P167" s="0" t="n">
        <f aca="false">1-O167</f>
        <v>0</v>
      </c>
      <c r="R167" s="1" t="n">
        <f aca="false">R166*(1+0.001*(S166-T166))</f>
        <v>100.292176100655</v>
      </c>
      <c r="S167" s="1" t="n">
        <f aca="true">IF(RAND()&gt;0.5,1,0)</f>
        <v>1</v>
      </c>
      <c r="T167" s="0" t="n">
        <f aca="false">1-S167</f>
        <v>0</v>
      </c>
      <c r="V167" s="1" t="n">
        <f aca="false">V166*(1+0.001*(W166-X166))</f>
        <v>101.0977317041</v>
      </c>
      <c r="W167" s="1" t="n">
        <f aca="true">IF(RAND()&gt;0.5,1,0)</f>
        <v>1</v>
      </c>
      <c r="X167" s="0" t="n">
        <f aca="false">1-W167</f>
        <v>0</v>
      </c>
      <c r="Z167" s="1" t="n">
        <f aca="false">Z166*(1+0.001*(AA166-AB166))</f>
        <v>100.895738234161</v>
      </c>
      <c r="AA167" s="1" t="n">
        <f aca="true">IF(RAND()&gt;0.5,1,0)</f>
        <v>1</v>
      </c>
      <c r="AB167" s="0" t="n">
        <f aca="false">1-AA167</f>
        <v>0</v>
      </c>
      <c r="AD167" s="1" t="n">
        <f aca="false">AD166*(1+0.001*(AE166-AF166))</f>
        <v>99.4930392349939</v>
      </c>
      <c r="AE167" s="1" t="n">
        <f aca="true">IF(RAND()&gt;0.5,1,0)</f>
        <v>1</v>
      </c>
      <c r="AF167" s="0" t="n">
        <f aca="false">1-AE167</f>
        <v>0</v>
      </c>
      <c r="AH167" s="1" t="n">
        <f aca="false">AH166*(1+0.001*(AI166-AJ166))</f>
        <v>100.895738234161</v>
      </c>
      <c r="AI167" s="1" t="n">
        <f aca="true">IF(RAND()&gt;0.5,1,0)</f>
        <v>0</v>
      </c>
      <c r="AJ167" s="0" t="n">
        <f aca="false">1-AI167</f>
        <v>1</v>
      </c>
      <c r="AL167" s="1" t="n">
        <f aca="false">AL166*(1+0.001*(AM166-AN166))</f>
        <v>100.69414834758</v>
      </c>
      <c r="AM167" s="1" t="n">
        <f aca="true">IF(RAND()&gt;0.5,1,0)</f>
        <v>0</v>
      </c>
      <c r="AN167" s="0" t="n">
        <f aca="false">1-AM167</f>
        <v>1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f aca="false">B167*(1+0.001*(C167-D167))</f>
        <v>100.191883924555</v>
      </c>
      <c r="C168" s="1" t="n">
        <f aca="true">IF(RAND()&gt;0.5,1,0)</f>
        <v>1</v>
      </c>
      <c r="D168" s="0" t="n">
        <f aca="false">1-C168</f>
        <v>0</v>
      </c>
      <c r="F168" s="1" t="n">
        <f aca="false">F167*(1+0.001*(G167-H167))</f>
        <v>99.3935461957589</v>
      </c>
      <c r="G168" s="1" t="n">
        <f aca="true">IF(RAND()&gt;0.5,1,0)</f>
        <v>0</v>
      </c>
      <c r="H168" s="0" t="n">
        <f aca="false">1-G168</f>
        <v>1</v>
      </c>
      <c r="J168" s="1" t="n">
        <f aca="false">J167*(1+0.001*(K167-L167))</f>
        <v>99.393546195759</v>
      </c>
      <c r="K168" s="1" t="n">
        <f aca="true">IF(RAND()&gt;0.5,1,0)</f>
        <v>0</v>
      </c>
      <c r="L168" s="0" t="n">
        <f aca="false">1-K168</f>
        <v>1</v>
      </c>
      <c r="N168" s="1" t="n">
        <f aca="false">N167*(1+0.001*(O167-P167))</f>
        <v>97.8159037267385</v>
      </c>
      <c r="O168" s="1" t="n">
        <f aca="true">IF(RAND()&gt;0.5,1,0)</f>
        <v>0</v>
      </c>
      <c r="P168" s="0" t="n">
        <f aca="false">1-O168</f>
        <v>1</v>
      </c>
      <c r="R168" s="1" t="n">
        <f aca="false">R167*(1+0.001*(S167-T167))</f>
        <v>100.392468276756</v>
      </c>
      <c r="S168" s="1" t="n">
        <f aca="true">IF(RAND()&gt;0.5,1,0)</f>
        <v>0</v>
      </c>
      <c r="T168" s="0" t="n">
        <f aca="false">1-S168</f>
        <v>1</v>
      </c>
      <c r="V168" s="1" t="n">
        <f aca="false">V167*(1+0.001*(W167-X167))</f>
        <v>101.198829435804</v>
      </c>
      <c r="W168" s="1" t="n">
        <f aca="true">IF(RAND()&gt;0.5,1,0)</f>
        <v>0</v>
      </c>
      <c r="X168" s="0" t="n">
        <f aca="false">1-W168</f>
        <v>1</v>
      </c>
      <c r="Z168" s="1" t="n">
        <f aca="false">Z167*(1+0.001*(AA167-AB167))</f>
        <v>100.996633972395</v>
      </c>
      <c r="AA168" s="1" t="n">
        <f aca="true">IF(RAND()&gt;0.5,1,0)</f>
        <v>0</v>
      </c>
      <c r="AB168" s="0" t="n">
        <f aca="false">1-AA168</f>
        <v>1</v>
      </c>
      <c r="AD168" s="1" t="n">
        <f aca="false">AD167*(1+0.001*(AE167-AF167))</f>
        <v>99.5925322742289</v>
      </c>
      <c r="AE168" s="1" t="n">
        <f aca="true">IF(RAND()&gt;0.5,1,0)</f>
        <v>0</v>
      </c>
      <c r="AF168" s="0" t="n">
        <f aca="false">1-AE168</f>
        <v>1</v>
      </c>
      <c r="AH168" s="1" t="n">
        <f aca="false">AH167*(1+0.001*(AI167-AJ167))</f>
        <v>100.794842495927</v>
      </c>
      <c r="AI168" s="1" t="n">
        <f aca="true">IF(RAND()&gt;0.5,1,0)</f>
        <v>1</v>
      </c>
      <c r="AJ168" s="0" t="n">
        <f aca="false">1-AI168</f>
        <v>0</v>
      </c>
      <c r="AL168" s="1" t="n">
        <f aca="false">AL167*(1+0.001*(AM167-AN167))</f>
        <v>100.593454199232</v>
      </c>
      <c r="AM168" s="1" t="n">
        <f aca="true">IF(RAND()&gt;0.5,1,0)</f>
        <v>1</v>
      </c>
      <c r="AN168" s="0" t="n">
        <f aca="false">1-AM168</f>
        <v>0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f aca="false">B168*(1+0.001*(C168-D168))</f>
        <v>100.292075808479</v>
      </c>
      <c r="C169" s="1" t="n">
        <f aca="true">IF(RAND()&gt;0.5,1,0)</f>
        <v>0</v>
      </c>
      <c r="D169" s="0" t="n">
        <f aca="false">1-C169</f>
        <v>1</v>
      </c>
      <c r="F169" s="1" t="n">
        <f aca="false">F168*(1+0.001*(G168-H168))</f>
        <v>99.2941526495631</v>
      </c>
      <c r="G169" s="1" t="n">
        <f aca="true">IF(RAND()&gt;0.5,1,0)</f>
        <v>1</v>
      </c>
      <c r="H169" s="0" t="n">
        <f aca="false">1-G169</f>
        <v>0</v>
      </c>
      <c r="J169" s="1" t="n">
        <f aca="false">J168*(1+0.001*(K168-L168))</f>
        <v>99.2941526495632</v>
      </c>
      <c r="K169" s="1" t="n">
        <f aca="true">IF(RAND()&gt;0.5,1,0)</f>
        <v>0</v>
      </c>
      <c r="L169" s="0" t="n">
        <f aca="false">1-K169</f>
        <v>1</v>
      </c>
      <c r="N169" s="1" t="n">
        <f aca="false">N168*(1+0.001*(O168-P168))</f>
        <v>97.7180878230117</v>
      </c>
      <c r="O169" s="1" t="n">
        <f aca="true">IF(RAND()&gt;0.5,1,0)</f>
        <v>1</v>
      </c>
      <c r="P169" s="0" t="n">
        <f aca="false">1-O169</f>
        <v>0</v>
      </c>
      <c r="R169" s="1" t="n">
        <f aca="false">R168*(1+0.001*(S168-T168))</f>
        <v>100.292075808479</v>
      </c>
      <c r="S169" s="1" t="n">
        <f aca="true">IF(RAND()&gt;0.5,1,0)</f>
        <v>1</v>
      </c>
      <c r="T169" s="0" t="n">
        <f aca="false">1-S169</f>
        <v>0</v>
      </c>
      <c r="V169" s="1" t="n">
        <f aca="false">V168*(1+0.001*(W168-X168))</f>
        <v>101.097630606368</v>
      </c>
      <c r="W169" s="1" t="n">
        <f aca="true">IF(RAND()&gt;0.5,1,0)</f>
        <v>0</v>
      </c>
      <c r="X169" s="0" t="n">
        <f aca="false">1-W169</f>
        <v>1</v>
      </c>
      <c r="Z169" s="1" t="n">
        <f aca="false">Z168*(1+0.001*(AA168-AB168))</f>
        <v>100.895637338423</v>
      </c>
      <c r="AA169" s="1" t="n">
        <f aca="true">IF(RAND()&gt;0.5,1,0)</f>
        <v>1</v>
      </c>
      <c r="AB169" s="0" t="n">
        <f aca="false">1-AA169</f>
        <v>0</v>
      </c>
      <c r="AD169" s="1" t="n">
        <f aca="false">AD168*(1+0.001*(AE168-AF168))</f>
        <v>99.4929397419547</v>
      </c>
      <c r="AE169" s="1" t="n">
        <f aca="true">IF(RAND()&gt;0.5,1,0)</f>
        <v>0</v>
      </c>
      <c r="AF169" s="0" t="n">
        <f aca="false">1-AE169</f>
        <v>1</v>
      </c>
      <c r="AH169" s="1" t="n">
        <f aca="false">AH168*(1+0.001*(AI168-AJ168))</f>
        <v>100.895637338423</v>
      </c>
      <c r="AI169" s="1" t="n">
        <f aca="true">IF(RAND()&gt;0.5,1,0)</f>
        <v>0</v>
      </c>
      <c r="AJ169" s="0" t="n">
        <f aca="false">1-AI169</f>
        <v>1</v>
      </c>
      <c r="AL169" s="1" t="n">
        <f aca="false">AL168*(1+0.001*(AM168-AN168))</f>
        <v>100.694047653431</v>
      </c>
      <c r="AM169" s="1" t="n">
        <f aca="true">IF(RAND()&gt;0.5,1,0)</f>
        <v>1</v>
      </c>
      <c r="AN169" s="0" t="n">
        <f aca="false">1-AM169</f>
        <v>0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f aca="false">B169*(1+0.001*(C169-D169))</f>
        <v>100.191783732671</v>
      </c>
      <c r="C170" s="1" t="n">
        <f aca="true">IF(RAND()&gt;0.5,1,0)</f>
        <v>0</v>
      </c>
      <c r="D170" s="0" t="n">
        <f aca="false">1-C170</f>
        <v>1</v>
      </c>
      <c r="F170" s="1" t="n">
        <f aca="false">F169*(1+0.001*(G169-H169))</f>
        <v>99.3934468022127</v>
      </c>
      <c r="G170" s="1" t="n">
        <f aca="true">IF(RAND()&gt;0.5,1,0)</f>
        <v>1</v>
      </c>
      <c r="H170" s="0" t="n">
        <f aca="false">1-G170</f>
        <v>0</v>
      </c>
      <c r="J170" s="1" t="n">
        <f aca="false">J169*(1+0.001*(K169-L169))</f>
        <v>99.1948584969136</v>
      </c>
      <c r="K170" s="1" t="n">
        <f aca="true">IF(RAND()&gt;0.5,1,0)</f>
        <v>1</v>
      </c>
      <c r="L170" s="0" t="n">
        <f aca="false">1-K170</f>
        <v>0</v>
      </c>
      <c r="N170" s="1" t="n">
        <f aca="false">N169*(1+0.001*(O169-P169))</f>
        <v>97.8158059108347</v>
      </c>
      <c r="O170" s="1" t="n">
        <f aca="true">IF(RAND()&gt;0.5,1,0)</f>
        <v>1</v>
      </c>
      <c r="P170" s="0" t="n">
        <f aca="false">1-O170</f>
        <v>0</v>
      </c>
      <c r="R170" s="1" t="n">
        <f aca="false">R169*(1+0.001*(S169-T169))</f>
        <v>100.392367884288</v>
      </c>
      <c r="S170" s="1" t="n">
        <f aca="true">IF(RAND()&gt;0.5,1,0)</f>
        <v>1</v>
      </c>
      <c r="T170" s="0" t="n">
        <f aca="false">1-S170</f>
        <v>0</v>
      </c>
      <c r="V170" s="1" t="n">
        <f aca="false">V169*(1+0.001*(W169-X169))</f>
        <v>100.996532975761</v>
      </c>
      <c r="W170" s="1" t="n">
        <f aca="true">IF(RAND()&gt;0.5,1,0)</f>
        <v>0</v>
      </c>
      <c r="X170" s="0" t="n">
        <f aca="false">1-W170</f>
        <v>1</v>
      </c>
      <c r="Z170" s="1" t="n">
        <f aca="false">Z169*(1+0.001*(AA169-AB169))</f>
        <v>100.996532975761</v>
      </c>
      <c r="AA170" s="1" t="n">
        <f aca="true">IF(RAND()&gt;0.5,1,0)</f>
        <v>0</v>
      </c>
      <c r="AB170" s="0" t="n">
        <f aca="false">1-AA170</f>
        <v>1</v>
      </c>
      <c r="AD170" s="1" t="n">
        <f aca="false">AD169*(1+0.001*(AE169-AF169))</f>
        <v>99.3934468022127</v>
      </c>
      <c r="AE170" s="1" t="n">
        <f aca="true">IF(RAND()&gt;0.5,1,0)</f>
        <v>1</v>
      </c>
      <c r="AF170" s="0" t="n">
        <f aca="false">1-AE170</f>
        <v>0</v>
      </c>
      <c r="AH170" s="1" t="n">
        <f aca="false">AH169*(1+0.001*(AI169-AJ169))</f>
        <v>100.794741701085</v>
      </c>
      <c r="AI170" s="1" t="n">
        <f aca="true">IF(RAND()&gt;0.5,1,0)</f>
        <v>1</v>
      </c>
      <c r="AJ170" s="0" t="n">
        <f aca="false">1-AI170</f>
        <v>0</v>
      </c>
      <c r="AL170" s="1" t="n">
        <f aca="false">AL169*(1+0.001*(AM169-AN169))</f>
        <v>100.794741701085</v>
      </c>
      <c r="AM170" s="1" t="n">
        <f aca="true">IF(RAND()&gt;0.5,1,0)</f>
        <v>1</v>
      </c>
      <c r="AN170" s="0" t="n">
        <f aca="false">1-AM170</f>
        <v>0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f aca="false">B170*(1+0.001*(C170-D170))</f>
        <v>100.091591948938</v>
      </c>
      <c r="C171" s="1" t="n">
        <f aca="true">IF(RAND()&gt;0.5,1,0)</f>
        <v>0</v>
      </c>
      <c r="D171" s="0" t="n">
        <f aca="false">1-C171</f>
        <v>1</v>
      </c>
      <c r="F171" s="1" t="n">
        <f aca="false">F170*(1+0.001*(G170-H170))</f>
        <v>99.4928402490149</v>
      </c>
      <c r="G171" s="1" t="n">
        <f aca="true">IF(RAND()&gt;0.5,1,0)</f>
        <v>0</v>
      </c>
      <c r="H171" s="0" t="n">
        <f aca="false">1-G171</f>
        <v>1</v>
      </c>
      <c r="J171" s="1" t="n">
        <f aca="false">J170*(1+0.001*(K170-L170))</f>
        <v>99.2940533554105</v>
      </c>
      <c r="K171" s="1" t="n">
        <f aca="true">IF(RAND()&gt;0.5,1,0)</f>
        <v>1</v>
      </c>
      <c r="L171" s="0" t="n">
        <f aca="false">1-K171</f>
        <v>0</v>
      </c>
      <c r="N171" s="1" t="n">
        <f aca="false">N170*(1+0.001*(O170-P170))</f>
        <v>97.9136217167456</v>
      </c>
      <c r="O171" s="1" t="n">
        <f aca="true">IF(RAND()&gt;0.5,1,0)</f>
        <v>0</v>
      </c>
      <c r="P171" s="0" t="n">
        <f aca="false">1-O171</f>
        <v>1</v>
      </c>
      <c r="R171" s="1" t="n">
        <f aca="false">R170*(1+0.001*(S170-T170))</f>
        <v>100.492760252172</v>
      </c>
      <c r="S171" s="1" t="n">
        <f aca="true">IF(RAND()&gt;0.5,1,0)</f>
        <v>1</v>
      </c>
      <c r="T171" s="0" t="n">
        <f aca="false">1-S171</f>
        <v>0</v>
      </c>
      <c r="V171" s="1" t="n">
        <f aca="false">V170*(1+0.001*(W170-X170))</f>
        <v>100.895536442786</v>
      </c>
      <c r="W171" s="1" t="n">
        <f aca="true">IF(RAND()&gt;0.5,1,0)</f>
        <v>1</v>
      </c>
      <c r="X171" s="0" t="n">
        <f aca="false">1-W171</f>
        <v>0</v>
      </c>
      <c r="Z171" s="1" t="n">
        <f aca="false">Z170*(1+0.001*(AA170-AB170))</f>
        <v>100.895536442786</v>
      </c>
      <c r="AA171" s="1" t="n">
        <f aca="true">IF(RAND()&gt;0.5,1,0)</f>
        <v>1</v>
      </c>
      <c r="AB171" s="0" t="n">
        <f aca="false">1-AA171</f>
        <v>0</v>
      </c>
      <c r="AD171" s="1" t="n">
        <f aca="false">AD170*(1+0.001*(AE170-AF170))</f>
        <v>99.4928402490149</v>
      </c>
      <c r="AE171" s="1" t="n">
        <f aca="true">IF(RAND()&gt;0.5,1,0)</f>
        <v>0</v>
      </c>
      <c r="AF171" s="0" t="n">
        <f aca="false">1-AE171</f>
        <v>1</v>
      </c>
      <c r="AH171" s="1" t="n">
        <f aca="false">AH170*(1+0.001*(AI170-AJ170))</f>
        <v>100.895536442786</v>
      </c>
      <c r="AI171" s="1" t="n">
        <f aca="true">IF(RAND()&gt;0.5,1,0)</f>
        <v>0</v>
      </c>
      <c r="AJ171" s="0" t="n">
        <f aca="false">1-AI171</f>
        <v>1</v>
      </c>
      <c r="AL171" s="1" t="n">
        <f aca="false">AL170*(1+0.001*(AM170-AN170))</f>
        <v>100.895536442786</v>
      </c>
      <c r="AM171" s="1" t="n">
        <f aca="true">IF(RAND()&gt;0.5,1,0)</f>
        <v>1</v>
      </c>
      <c r="AN171" s="0" t="n">
        <f aca="false">1-AM171</f>
        <v>0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f aca="false">B171*(1+0.001*(C171-D171))</f>
        <v>99.9915003569892</v>
      </c>
      <c r="C172" s="1" t="n">
        <f aca="true">IF(RAND()&gt;0.5,1,0)</f>
        <v>1</v>
      </c>
      <c r="D172" s="0" t="n">
        <f aca="false">1-C172</f>
        <v>0</v>
      </c>
      <c r="F172" s="1" t="n">
        <f aca="false">F171*(1+0.001*(G171-H171))</f>
        <v>99.3933474087659</v>
      </c>
      <c r="G172" s="1" t="n">
        <f aca="true">IF(RAND()&gt;0.5,1,0)</f>
        <v>1</v>
      </c>
      <c r="H172" s="0" t="n">
        <f aca="false">1-G172</f>
        <v>0</v>
      </c>
      <c r="J172" s="1" t="n">
        <f aca="false">J171*(1+0.001*(K171-L171))</f>
        <v>99.3933474087659</v>
      </c>
      <c r="K172" s="1" t="n">
        <f aca="true">IF(RAND()&gt;0.5,1,0)</f>
        <v>0</v>
      </c>
      <c r="L172" s="0" t="n">
        <f aca="false">1-K172</f>
        <v>1</v>
      </c>
      <c r="N172" s="1" t="n">
        <f aca="false">N171*(1+0.001*(O171-P171))</f>
        <v>97.8157080950288</v>
      </c>
      <c r="O172" s="1" t="n">
        <f aca="true">IF(RAND()&gt;0.5,1,0)</f>
        <v>0</v>
      </c>
      <c r="P172" s="0" t="n">
        <f aca="false">1-O172</f>
        <v>1</v>
      </c>
      <c r="R172" s="1" t="n">
        <f aca="false">R171*(1+0.001*(S171-T171))</f>
        <v>100.593253012424</v>
      </c>
      <c r="S172" s="1" t="n">
        <f aca="true">IF(RAND()&gt;0.5,1,0)</f>
        <v>1</v>
      </c>
      <c r="T172" s="0" t="n">
        <f aca="false">1-S172</f>
        <v>0</v>
      </c>
      <c r="V172" s="1" t="n">
        <f aca="false">V171*(1+0.001*(W171-X171))</f>
        <v>100.996431979228</v>
      </c>
      <c r="W172" s="1" t="n">
        <f aca="true">IF(RAND()&gt;0.5,1,0)</f>
        <v>0</v>
      </c>
      <c r="X172" s="0" t="n">
        <f aca="false">1-W172</f>
        <v>1</v>
      </c>
      <c r="Z172" s="1" t="n">
        <f aca="false">Z171*(1+0.001*(AA171-AB171))</f>
        <v>100.996431979228</v>
      </c>
      <c r="AA172" s="1" t="n">
        <f aca="true">IF(RAND()&gt;0.5,1,0)</f>
        <v>0</v>
      </c>
      <c r="AB172" s="0" t="n">
        <f aca="false">1-AA172</f>
        <v>1</v>
      </c>
      <c r="AD172" s="1" t="n">
        <f aca="false">AD171*(1+0.001*(AE171-AF171))</f>
        <v>99.3933474087659</v>
      </c>
      <c r="AE172" s="1" t="n">
        <f aca="true">IF(RAND()&gt;0.5,1,0)</f>
        <v>0</v>
      </c>
      <c r="AF172" s="0" t="n">
        <f aca="false">1-AE172</f>
        <v>1</v>
      </c>
      <c r="AH172" s="1" t="n">
        <f aca="false">AH171*(1+0.001*(AI171-AJ171))</f>
        <v>100.794640906343</v>
      </c>
      <c r="AI172" s="1" t="n">
        <f aca="true">IF(RAND()&gt;0.5,1,0)</f>
        <v>0</v>
      </c>
      <c r="AJ172" s="0" t="n">
        <f aca="false">1-AI172</f>
        <v>1</v>
      </c>
      <c r="AL172" s="1" t="n">
        <f aca="false">AL171*(1+0.001*(AM171-AN171))</f>
        <v>100.996431979229</v>
      </c>
      <c r="AM172" s="1" t="n">
        <f aca="true">IF(RAND()&gt;0.5,1,0)</f>
        <v>0</v>
      </c>
      <c r="AN172" s="0" t="n">
        <f aca="false">1-AM172</f>
        <v>1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f aca="false">B172*(1+0.001*(C172-D172))</f>
        <v>100.091491857346</v>
      </c>
      <c r="C173" s="1" t="n">
        <f aca="true">IF(RAND()&gt;0.5,1,0)</f>
        <v>1</v>
      </c>
      <c r="D173" s="0" t="n">
        <f aca="false">1-C173</f>
        <v>0</v>
      </c>
      <c r="F173" s="1" t="n">
        <f aca="false">F172*(1+0.001*(G172-H172))</f>
        <v>99.4927407561746</v>
      </c>
      <c r="G173" s="1" t="n">
        <f aca="true">IF(RAND()&gt;0.5,1,0)</f>
        <v>1</v>
      </c>
      <c r="H173" s="0" t="n">
        <f aca="false">1-G173</f>
        <v>0</v>
      </c>
      <c r="J173" s="1" t="n">
        <f aca="false">J172*(1+0.001*(K172-L172))</f>
        <v>99.2939540613572</v>
      </c>
      <c r="K173" s="1" t="n">
        <f aca="true">IF(RAND()&gt;0.5,1,0)</f>
        <v>0</v>
      </c>
      <c r="L173" s="0" t="n">
        <f aca="false">1-K173</f>
        <v>1</v>
      </c>
      <c r="N173" s="1" t="n">
        <f aca="false">N172*(1+0.001*(O172-P172))</f>
        <v>97.7178923869338</v>
      </c>
      <c r="O173" s="1" t="n">
        <f aca="true">IF(RAND()&gt;0.5,1,0)</f>
        <v>1</v>
      </c>
      <c r="P173" s="0" t="n">
        <f aca="false">1-O173</f>
        <v>0</v>
      </c>
      <c r="R173" s="1" t="n">
        <f aca="false">R172*(1+0.001*(S172-T172))</f>
        <v>100.693846265437</v>
      </c>
      <c r="S173" s="1" t="n">
        <f aca="true">IF(RAND()&gt;0.5,1,0)</f>
        <v>1</v>
      </c>
      <c r="T173" s="0" t="n">
        <f aca="false">1-S173</f>
        <v>0</v>
      </c>
      <c r="V173" s="1" t="n">
        <f aca="false">V172*(1+0.001*(W172-X172))</f>
        <v>100.895435547249</v>
      </c>
      <c r="W173" s="1" t="n">
        <f aca="true">IF(RAND()&gt;0.5,1,0)</f>
        <v>1</v>
      </c>
      <c r="X173" s="0" t="n">
        <f aca="false">1-W173</f>
        <v>0</v>
      </c>
      <c r="Z173" s="1" t="n">
        <f aca="false">Z172*(1+0.001*(AA172-AB172))</f>
        <v>100.895435547249</v>
      </c>
      <c r="AA173" s="1" t="n">
        <f aca="true">IF(RAND()&gt;0.5,1,0)</f>
        <v>1</v>
      </c>
      <c r="AB173" s="0" t="n">
        <f aca="false">1-AA173</f>
        <v>0</v>
      </c>
      <c r="AD173" s="1" t="n">
        <f aca="false">AD172*(1+0.001*(AE172-AF172))</f>
        <v>99.2939540613572</v>
      </c>
      <c r="AE173" s="1" t="n">
        <f aca="true">IF(RAND()&gt;0.5,1,0)</f>
        <v>1</v>
      </c>
      <c r="AF173" s="0" t="n">
        <f aca="false">1-AE173</f>
        <v>0</v>
      </c>
      <c r="AH173" s="1" t="n">
        <f aca="false">AH172*(1+0.001*(AI172-AJ172))</f>
        <v>100.693846265436</v>
      </c>
      <c r="AI173" s="1" t="n">
        <f aca="true">IF(RAND()&gt;0.5,1,0)</f>
        <v>0</v>
      </c>
      <c r="AJ173" s="0" t="n">
        <f aca="false">1-AI173</f>
        <v>1</v>
      </c>
      <c r="AL173" s="1" t="n">
        <f aca="false">AL172*(1+0.001*(AM172-AN172))</f>
        <v>100.895435547249</v>
      </c>
      <c r="AM173" s="1" t="n">
        <f aca="true">IF(RAND()&gt;0.5,1,0)</f>
        <v>0</v>
      </c>
      <c r="AN173" s="0" t="n">
        <f aca="false">1-AM173</f>
        <v>1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f aca="false">B173*(1+0.001*(C173-D173))</f>
        <v>100.191583349204</v>
      </c>
      <c r="C174" s="1" t="n">
        <f aca="true">IF(RAND()&gt;0.5,1,0)</f>
        <v>0</v>
      </c>
      <c r="D174" s="0" t="n">
        <f aca="false">1-C174</f>
        <v>1</v>
      </c>
      <c r="F174" s="1" t="n">
        <f aca="false">F173*(1+0.001*(G173-H173))</f>
        <v>99.5922334969308</v>
      </c>
      <c r="G174" s="1" t="n">
        <f aca="true">IF(RAND()&gt;0.5,1,0)</f>
        <v>0</v>
      </c>
      <c r="H174" s="0" t="n">
        <f aca="false">1-G174</f>
        <v>1</v>
      </c>
      <c r="J174" s="1" t="n">
        <f aca="false">J173*(1+0.001*(K173-L173))</f>
        <v>99.1946601072958</v>
      </c>
      <c r="K174" s="1" t="n">
        <f aca="true">IF(RAND()&gt;0.5,1,0)</f>
        <v>0</v>
      </c>
      <c r="L174" s="0" t="n">
        <f aca="false">1-K174</f>
        <v>1</v>
      </c>
      <c r="N174" s="1" t="n">
        <f aca="false">N173*(1+0.001*(O173-P173))</f>
        <v>97.8156102793207</v>
      </c>
      <c r="O174" s="1" t="n">
        <f aca="true">IF(RAND()&gt;0.5,1,0)</f>
        <v>1</v>
      </c>
      <c r="P174" s="0" t="n">
        <f aca="false">1-O174</f>
        <v>0</v>
      </c>
      <c r="R174" s="1" t="n">
        <f aca="false">R173*(1+0.001*(S173-T173))</f>
        <v>100.794540111702</v>
      </c>
      <c r="S174" s="1" t="n">
        <f aca="true">IF(RAND()&gt;0.5,1,0)</f>
        <v>1</v>
      </c>
      <c r="T174" s="0" t="n">
        <f aca="false">1-S174</f>
        <v>0</v>
      </c>
      <c r="V174" s="1" t="n">
        <f aca="false">V173*(1+0.001*(W173-X173))</f>
        <v>100.996330982796</v>
      </c>
      <c r="W174" s="1" t="n">
        <f aca="true">IF(RAND()&gt;0.5,1,0)</f>
        <v>1</v>
      </c>
      <c r="X174" s="0" t="n">
        <f aca="false">1-W174</f>
        <v>0</v>
      </c>
      <c r="Z174" s="1" t="n">
        <f aca="false">Z173*(1+0.001*(AA173-AB173))</f>
        <v>100.996330982796</v>
      </c>
      <c r="AA174" s="1" t="n">
        <f aca="true">IF(RAND()&gt;0.5,1,0)</f>
        <v>1</v>
      </c>
      <c r="AB174" s="0" t="n">
        <f aca="false">1-AA174</f>
        <v>0</v>
      </c>
      <c r="AD174" s="1" t="n">
        <f aca="false">AD173*(1+0.001*(AE173-AF173))</f>
        <v>99.3932480154185</v>
      </c>
      <c r="AE174" s="1" t="n">
        <f aca="true">IF(RAND()&gt;0.5,1,0)</f>
        <v>1</v>
      </c>
      <c r="AF174" s="0" t="n">
        <f aca="false">1-AE174</f>
        <v>0</v>
      </c>
      <c r="AH174" s="1" t="n">
        <f aca="false">AH173*(1+0.001*(AI173-AJ173))</f>
        <v>100.593152419171</v>
      </c>
      <c r="AI174" s="1" t="n">
        <f aca="true">IF(RAND()&gt;0.5,1,0)</f>
        <v>1</v>
      </c>
      <c r="AJ174" s="0" t="n">
        <f aca="false">1-AI174</f>
        <v>0</v>
      </c>
      <c r="AL174" s="1" t="n">
        <f aca="false">AL173*(1+0.001*(AM173-AN173))</f>
        <v>100.794540111702</v>
      </c>
      <c r="AM174" s="1" t="n">
        <f aca="true">IF(RAND()&gt;0.5,1,0)</f>
        <v>1</v>
      </c>
      <c r="AN174" s="0" t="n">
        <f aca="false">1-AM174</f>
        <v>0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f aca="false">B174*(1+0.001*(C174-D174))</f>
        <v>100.091391765854</v>
      </c>
      <c r="C175" s="1" t="n">
        <f aca="true">IF(RAND()&gt;0.5,1,0)</f>
        <v>0</v>
      </c>
      <c r="D175" s="0" t="n">
        <f aca="false">1-C175</f>
        <v>1</v>
      </c>
      <c r="F175" s="1" t="n">
        <f aca="false">F174*(1+0.001*(G174-H174))</f>
        <v>99.4926412634338</v>
      </c>
      <c r="G175" s="1" t="n">
        <f aca="true">IF(RAND()&gt;0.5,1,0)</f>
        <v>1</v>
      </c>
      <c r="H175" s="0" t="n">
        <f aca="false">1-G175</f>
        <v>0</v>
      </c>
      <c r="J175" s="1" t="n">
        <f aca="false">J174*(1+0.001*(K174-L174))</f>
        <v>99.0954654471885</v>
      </c>
      <c r="K175" s="1" t="n">
        <f aca="true">IF(RAND()&gt;0.5,1,0)</f>
        <v>0</v>
      </c>
      <c r="L175" s="0" t="n">
        <f aca="false">1-K175</f>
        <v>1</v>
      </c>
      <c r="N175" s="1" t="n">
        <f aca="false">N174*(1+0.001*(O174-P174))</f>
        <v>97.9134258896</v>
      </c>
      <c r="O175" s="1" t="n">
        <f aca="true">IF(RAND()&gt;0.5,1,0)</f>
        <v>0</v>
      </c>
      <c r="P175" s="0" t="n">
        <f aca="false">1-O175</f>
        <v>1</v>
      </c>
      <c r="R175" s="1" t="n">
        <f aca="false">R174*(1+0.001*(S174-T174))</f>
        <v>100.895334651814</v>
      </c>
      <c r="S175" s="1" t="n">
        <f aca="true">IF(RAND()&gt;0.5,1,0)</f>
        <v>0</v>
      </c>
      <c r="T175" s="0" t="n">
        <f aca="false">1-S175</f>
        <v>1</v>
      </c>
      <c r="V175" s="1" t="n">
        <f aca="false">V174*(1+0.001*(W174-X174))</f>
        <v>101.097327313779</v>
      </c>
      <c r="W175" s="1" t="n">
        <f aca="true">IF(RAND()&gt;0.5,1,0)</f>
        <v>0</v>
      </c>
      <c r="X175" s="0" t="n">
        <f aca="false">1-W175</f>
        <v>1</v>
      </c>
      <c r="Z175" s="1" t="n">
        <f aca="false">Z174*(1+0.001*(AA174-AB174))</f>
        <v>101.097327313779</v>
      </c>
      <c r="AA175" s="1" t="n">
        <f aca="true">IF(RAND()&gt;0.5,1,0)</f>
        <v>0</v>
      </c>
      <c r="AB175" s="0" t="n">
        <f aca="false">1-AA175</f>
        <v>1</v>
      </c>
      <c r="AD175" s="1" t="n">
        <f aca="false">AD174*(1+0.001*(AE174-AF174))</f>
        <v>99.4926412634339</v>
      </c>
      <c r="AE175" s="1" t="n">
        <f aca="true">IF(RAND()&gt;0.5,1,0)</f>
        <v>0</v>
      </c>
      <c r="AF175" s="0" t="n">
        <f aca="false">1-AE175</f>
        <v>1</v>
      </c>
      <c r="AH175" s="1" t="n">
        <f aca="false">AH174*(1+0.001*(AI174-AJ174))</f>
        <v>100.69374557159</v>
      </c>
      <c r="AI175" s="1" t="n">
        <f aca="true">IF(RAND()&gt;0.5,1,0)</f>
        <v>0</v>
      </c>
      <c r="AJ175" s="0" t="n">
        <f aca="false">1-AI175</f>
        <v>1</v>
      </c>
      <c r="AL175" s="1" t="n">
        <f aca="false">AL174*(1+0.001*(AM174-AN174))</f>
        <v>100.895334651814</v>
      </c>
      <c r="AM175" s="1" t="n">
        <f aca="true">IF(RAND()&gt;0.5,1,0)</f>
        <v>1</v>
      </c>
      <c r="AN175" s="0" t="n">
        <f aca="false">1-AM175</f>
        <v>0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f aca="false">B175*(1+0.001*(C175-D175))</f>
        <v>99.9913003740885</v>
      </c>
      <c r="C176" s="1" t="n">
        <f aca="true">IF(RAND()&gt;0.5,1,0)</f>
        <v>0</v>
      </c>
      <c r="D176" s="0" t="n">
        <f aca="false">1-C176</f>
        <v>1</v>
      </c>
      <c r="F176" s="1" t="n">
        <f aca="false">F175*(1+0.001*(G175-H175))</f>
        <v>99.5921339046973</v>
      </c>
      <c r="G176" s="1" t="n">
        <f aca="true">IF(RAND()&gt;0.5,1,0)</f>
        <v>0</v>
      </c>
      <c r="H176" s="0" t="n">
        <f aca="false">1-G176</f>
        <v>1</v>
      </c>
      <c r="J176" s="1" t="n">
        <f aca="false">J175*(1+0.001*(K175-L175))</f>
        <v>98.9963699817413</v>
      </c>
      <c r="K176" s="1" t="n">
        <f aca="true">IF(RAND()&gt;0.5,1,0)</f>
        <v>1</v>
      </c>
      <c r="L176" s="0" t="n">
        <f aca="false">1-K176</f>
        <v>0</v>
      </c>
      <c r="N176" s="1" t="n">
        <f aca="false">N175*(1+0.001*(O175-P175))</f>
        <v>97.8155124637104</v>
      </c>
      <c r="O176" s="1" t="n">
        <f aca="true">IF(RAND()&gt;0.5,1,0)</f>
        <v>0</v>
      </c>
      <c r="P176" s="0" t="n">
        <f aca="false">1-O176</f>
        <v>1</v>
      </c>
      <c r="R176" s="1" t="n">
        <f aca="false">R175*(1+0.001*(S175-T175))</f>
        <v>100.794439317162</v>
      </c>
      <c r="S176" s="1" t="n">
        <f aca="true">IF(RAND()&gt;0.5,1,0)</f>
        <v>0</v>
      </c>
      <c r="T176" s="0" t="n">
        <f aca="false">1-S176</f>
        <v>1</v>
      </c>
      <c r="V176" s="1" t="n">
        <f aca="false">V175*(1+0.001*(W175-X175))</f>
        <v>100.996229986465</v>
      </c>
      <c r="W176" s="1" t="n">
        <f aca="true">IF(RAND()&gt;0.5,1,0)</f>
        <v>1</v>
      </c>
      <c r="X176" s="0" t="n">
        <f aca="false">1-W176</f>
        <v>0</v>
      </c>
      <c r="Z176" s="1" t="n">
        <f aca="false">Z175*(1+0.001*(AA175-AB175))</f>
        <v>100.996229986465</v>
      </c>
      <c r="AA176" s="1" t="n">
        <f aca="true">IF(RAND()&gt;0.5,1,0)</f>
        <v>0</v>
      </c>
      <c r="AB176" s="0" t="n">
        <f aca="false">1-AA176</f>
        <v>1</v>
      </c>
      <c r="AD176" s="1" t="n">
        <f aca="false">AD175*(1+0.001*(AE175-AF175))</f>
        <v>99.3931486221705</v>
      </c>
      <c r="AE176" s="1" t="n">
        <f aca="true">IF(RAND()&gt;0.5,1,0)</f>
        <v>0</v>
      </c>
      <c r="AF176" s="0" t="n">
        <f aca="false">1-AE176</f>
        <v>1</v>
      </c>
      <c r="AH176" s="1" t="n">
        <f aca="false">AH175*(1+0.001*(AI175-AJ175))</f>
        <v>100.593051826019</v>
      </c>
      <c r="AI176" s="1" t="n">
        <f aca="true">IF(RAND()&gt;0.5,1,0)</f>
        <v>0</v>
      </c>
      <c r="AJ176" s="0" t="n">
        <f aca="false">1-AI176</f>
        <v>1</v>
      </c>
      <c r="AL176" s="1" t="n">
        <f aca="false">AL175*(1+0.001*(AM175-AN175))</f>
        <v>100.996229986466</v>
      </c>
      <c r="AM176" s="1" t="n">
        <f aca="true">IF(RAND()&gt;0.5,1,0)</f>
        <v>1</v>
      </c>
      <c r="AN176" s="0" t="n">
        <f aca="false">1-AM176</f>
        <v>0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f aca="false">B176*(1+0.001*(C176-D176))</f>
        <v>99.8913090737144</v>
      </c>
      <c r="C177" s="1" t="n">
        <f aca="true">IF(RAND()&gt;0.5,1,0)</f>
        <v>1</v>
      </c>
      <c r="D177" s="0" t="n">
        <f aca="false">1-C177</f>
        <v>0</v>
      </c>
      <c r="F177" s="1" t="n">
        <f aca="false">F176*(1+0.001*(G176-H176))</f>
        <v>99.4925417707926</v>
      </c>
      <c r="G177" s="1" t="n">
        <f aca="true">IF(RAND()&gt;0.5,1,0)</f>
        <v>0</v>
      </c>
      <c r="H177" s="0" t="n">
        <f aca="false">1-G177</f>
        <v>1</v>
      </c>
      <c r="J177" s="1" t="n">
        <f aca="false">J176*(1+0.001*(K176-L176))</f>
        <v>99.0953663517231</v>
      </c>
      <c r="K177" s="1" t="n">
        <f aca="true">IF(RAND()&gt;0.5,1,0)</f>
        <v>1</v>
      </c>
      <c r="L177" s="0" t="n">
        <f aca="false">1-K177</f>
        <v>0</v>
      </c>
      <c r="N177" s="1" t="n">
        <f aca="false">N176*(1+0.001*(O176-P176))</f>
        <v>97.7176969512467</v>
      </c>
      <c r="O177" s="1" t="n">
        <f aca="true">IF(RAND()&gt;0.5,1,0)</f>
        <v>0</v>
      </c>
      <c r="P177" s="0" t="n">
        <f aca="false">1-O177</f>
        <v>1</v>
      </c>
      <c r="R177" s="1" t="n">
        <f aca="false">R176*(1+0.001*(S176-T176))</f>
        <v>100.693644877845</v>
      </c>
      <c r="S177" s="1" t="n">
        <f aca="true">IF(RAND()&gt;0.5,1,0)</f>
        <v>1</v>
      </c>
      <c r="T177" s="0" t="n">
        <f aca="false">1-S177</f>
        <v>0</v>
      </c>
      <c r="V177" s="1" t="n">
        <f aca="false">V176*(1+0.001*(W176-X176))</f>
        <v>101.097226216452</v>
      </c>
      <c r="W177" s="1" t="n">
        <f aca="true">IF(RAND()&gt;0.5,1,0)</f>
        <v>0</v>
      </c>
      <c r="X177" s="0" t="n">
        <f aca="false">1-W177</f>
        <v>1</v>
      </c>
      <c r="Z177" s="1" t="n">
        <f aca="false">Z176*(1+0.001*(AA176-AB176))</f>
        <v>100.895233756479</v>
      </c>
      <c r="AA177" s="1" t="n">
        <f aca="true">IF(RAND()&gt;0.5,1,0)</f>
        <v>1</v>
      </c>
      <c r="AB177" s="0" t="n">
        <f aca="false">1-AA177</f>
        <v>0</v>
      </c>
      <c r="AD177" s="1" t="n">
        <f aca="false">AD176*(1+0.001*(AE176-AF176))</f>
        <v>99.2937554735483</v>
      </c>
      <c r="AE177" s="1" t="n">
        <f aca="true">IF(RAND()&gt;0.5,1,0)</f>
        <v>1</v>
      </c>
      <c r="AF177" s="0" t="n">
        <f aca="false">1-AE177</f>
        <v>0</v>
      </c>
      <c r="AH177" s="1" t="n">
        <f aca="false">AH176*(1+0.001*(AI176-AJ176))</f>
        <v>100.492458774193</v>
      </c>
      <c r="AI177" s="1" t="n">
        <f aca="true">IF(RAND()&gt;0.5,1,0)</f>
        <v>1</v>
      </c>
      <c r="AJ177" s="0" t="n">
        <f aca="false">1-AI177</f>
        <v>0</v>
      </c>
      <c r="AL177" s="1" t="n">
        <f aca="false">AL176*(1+0.001*(AM176-AN176))</f>
        <v>101.097226216452</v>
      </c>
      <c r="AM177" s="1" t="n">
        <f aca="true">IF(RAND()&gt;0.5,1,0)</f>
        <v>1</v>
      </c>
      <c r="AN177" s="0" t="n">
        <f aca="false">1-AM177</f>
        <v>0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f aca="false">B177*(1+0.001*(C177-D177))</f>
        <v>99.9912003827881</v>
      </c>
      <c r="C178" s="1" t="n">
        <f aca="true">IF(RAND()&gt;0.5,1,0)</f>
        <v>0</v>
      </c>
      <c r="D178" s="0" t="n">
        <f aca="false">1-C178</f>
        <v>1</v>
      </c>
      <c r="F178" s="1" t="n">
        <f aca="false">F177*(1+0.001*(G177-H177))</f>
        <v>99.3930492290218</v>
      </c>
      <c r="G178" s="1" t="n">
        <f aca="true">IF(RAND()&gt;0.5,1,0)</f>
        <v>0</v>
      </c>
      <c r="H178" s="0" t="n">
        <f aca="false">1-G178</f>
        <v>1</v>
      </c>
      <c r="J178" s="1" t="n">
        <f aca="false">J177*(1+0.001*(K177-L177))</f>
        <v>99.1944617180748</v>
      </c>
      <c r="K178" s="1" t="n">
        <f aca="true">IF(RAND()&gt;0.5,1,0)</f>
        <v>0</v>
      </c>
      <c r="L178" s="0" t="n">
        <f aca="false">1-K178</f>
        <v>1</v>
      </c>
      <c r="N178" s="1" t="n">
        <f aca="false">N177*(1+0.001*(O177-P177))</f>
        <v>97.6199792542955</v>
      </c>
      <c r="O178" s="1" t="n">
        <f aca="true">IF(RAND()&gt;0.5,1,0)</f>
        <v>1</v>
      </c>
      <c r="P178" s="0" t="n">
        <f aca="false">1-O178</f>
        <v>0</v>
      </c>
      <c r="R178" s="1" t="n">
        <f aca="false">R177*(1+0.001*(S177-T177))</f>
        <v>100.794338522723</v>
      </c>
      <c r="S178" s="1" t="n">
        <f aca="true">IF(RAND()&gt;0.5,1,0)</f>
        <v>0</v>
      </c>
      <c r="T178" s="0" t="n">
        <f aca="false">1-S178</f>
        <v>1</v>
      </c>
      <c r="V178" s="1" t="n">
        <f aca="false">V177*(1+0.001*(W177-X177))</f>
        <v>100.996128990235</v>
      </c>
      <c r="W178" s="1" t="n">
        <f aca="true">IF(RAND()&gt;0.5,1,0)</f>
        <v>1</v>
      </c>
      <c r="X178" s="0" t="n">
        <f aca="false">1-W178</f>
        <v>0</v>
      </c>
      <c r="Z178" s="1" t="n">
        <f aca="false">Z177*(1+0.001*(AA177-AB177))</f>
        <v>100.996128990235</v>
      </c>
      <c r="AA178" s="1" t="n">
        <f aca="true">IF(RAND()&gt;0.5,1,0)</f>
        <v>1</v>
      </c>
      <c r="AB178" s="0" t="n">
        <f aca="false">1-AA178</f>
        <v>0</v>
      </c>
      <c r="AD178" s="1" t="n">
        <f aca="false">AD177*(1+0.001*(AE177-AF177))</f>
        <v>99.3930492290218</v>
      </c>
      <c r="AE178" s="1" t="n">
        <f aca="true">IF(RAND()&gt;0.5,1,0)</f>
        <v>1</v>
      </c>
      <c r="AF178" s="0" t="n">
        <f aca="false">1-AE178</f>
        <v>0</v>
      </c>
      <c r="AH178" s="1" t="n">
        <f aca="false">AH177*(1+0.001*(AI177-AJ177))</f>
        <v>100.592951232967</v>
      </c>
      <c r="AI178" s="1" t="n">
        <f aca="true">IF(RAND()&gt;0.5,1,0)</f>
        <v>0</v>
      </c>
      <c r="AJ178" s="0" t="n">
        <f aca="false">1-AI178</f>
        <v>1</v>
      </c>
      <c r="AL178" s="1" t="n">
        <f aca="false">AL177*(1+0.001*(AM177-AN177))</f>
        <v>101.198323442668</v>
      </c>
      <c r="AM178" s="1" t="n">
        <f aca="true">IF(RAND()&gt;0.5,1,0)</f>
        <v>0</v>
      </c>
      <c r="AN178" s="0" t="n">
        <f aca="false">1-AM178</f>
        <v>1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f aca="false">B178*(1+0.001*(C178-D178))</f>
        <v>99.8912091824053</v>
      </c>
      <c r="C179" s="1" t="n">
        <f aca="true">IF(RAND()&gt;0.5,1,0)</f>
        <v>1</v>
      </c>
      <c r="D179" s="0" t="n">
        <f aca="false">1-C179</f>
        <v>0</v>
      </c>
      <c r="F179" s="1" t="n">
        <f aca="false">F178*(1+0.001*(G178-H178))</f>
        <v>99.2936561797928</v>
      </c>
      <c r="G179" s="1" t="n">
        <f aca="true">IF(RAND()&gt;0.5,1,0)</f>
        <v>1</v>
      </c>
      <c r="H179" s="0" t="n">
        <f aca="false">1-G179</f>
        <v>0</v>
      </c>
      <c r="J179" s="1" t="n">
        <f aca="false">J178*(1+0.001*(K178-L178))</f>
        <v>99.0952672563567</v>
      </c>
      <c r="K179" s="1" t="n">
        <f aca="true">IF(RAND()&gt;0.5,1,0)</f>
        <v>1</v>
      </c>
      <c r="L179" s="0" t="n">
        <f aca="false">1-K179</f>
        <v>0</v>
      </c>
      <c r="N179" s="1" t="n">
        <f aca="false">N178*(1+0.001*(O178-P178))</f>
        <v>97.7175992335498</v>
      </c>
      <c r="O179" s="1" t="n">
        <f aca="true">IF(RAND()&gt;0.5,1,0)</f>
        <v>0</v>
      </c>
      <c r="P179" s="0" t="n">
        <f aca="false">1-O179</f>
        <v>1</v>
      </c>
      <c r="R179" s="1" t="n">
        <f aca="false">R178*(1+0.001*(S178-T178))</f>
        <v>100.6935441842</v>
      </c>
      <c r="S179" s="1" t="n">
        <f aca="true">IF(RAND()&gt;0.5,1,0)</f>
        <v>0</v>
      </c>
      <c r="T179" s="0" t="n">
        <f aca="false">1-S179</f>
        <v>1</v>
      </c>
      <c r="V179" s="1" t="n">
        <f aca="false">V178*(1+0.001*(W178-X178))</f>
        <v>101.097125119226</v>
      </c>
      <c r="W179" s="1" t="n">
        <f aca="true">IF(RAND()&gt;0.5,1,0)</f>
        <v>0</v>
      </c>
      <c r="X179" s="0" t="n">
        <f aca="false">1-W179</f>
        <v>1</v>
      </c>
      <c r="Z179" s="1" t="n">
        <f aca="false">Z178*(1+0.001*(AA178-AB178))</f>
        <v>101.097125119226</v>
      </c>
      <c r="AA179" s="1" t="n">
        <f aca="true">IF(RAND()&gt;0.5,1,0)</f>
        <v>0</v>
      </c>
      <c r="AB179" s="0" t="n">
        <f aca="false">1-AA179</f>
        <v>1</v>
      </c>
      <c r="AD179" s="1" t="n">
        <f aca="false">AD178*(1+0.001*(AE178-AF178))</f>
        <v>99.4924422782509</v>
      </c>
      <c r="AE179" s="1" t="n">
        <f aca="true">IF(RAND()&gt;0.5,1,0)</f>
        <v>0</v>
      </c>
      <c r="AF179" s="0" t="n">
        <f aca="false">1-AE179</f>
        <v>1</v>
      </c>
      <c r="AH179" s="1" t="n">
        <f aca="false">AH178*(1+0.001*(AI178-AJ178))</f>
        <v>100.492358281734</v>
      </c>
      <c r="AI179" s="1" t="n">
        <f aca="true">IF(RAND()&gt;0.5,1,0)</f>
        <v>0</v>
      </c>
      <c r="AJ179" s="0" t="n">
        <f aca="false">1-AI179</f>
        <v>1</v>
      </c>
      <c r="AL179" s="1" t="n">
        <f aca="false">AL178*(1+0.001*(AM178-AN178))</f>
        <v>101.097125119226</v>
      </c>
      <c r="AM179" s="1" t="n">
        <f aca="true">IF(RAND()&gt;0.5,1,0)</f>
        <v>0</v>
      </c>
      <c r="AN179" s="0" t="n">
        <f aca="false">1-AM179</f>
        <v>1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f aca="false">B179*(1+0.001*(C179-D179))</f>
        <v>99.9911003915877</v>
      </c>
      <c r="C180" s="1" t="n">
        <f aca="true">IF(RAND()&gt;0.5,1,0)</f>
        <v>1</v>
      </c>
      <c r="D180" s="0" t="n">
        <f aca="false">1-C180</f>
        <v>0</v>
      </c>
      <c r="F180" s="1" t="n">
        <f aca="false">F179*(1+0.001*(G179-H179))</f>
        <v>99.3929498359725</v>
      </c>
      <c r="G180" s="1" t="n">
        <f aca="true">IF(RAND()&gt;0.5,1,0)</f>
        <v>0</v>
      </c>
      <c r="H180" s="0" t="n">
        <f aca="false">1-G180</f>
        <v>1</v>
      </c>
      <c r="J180" s="1" t="n">
        <f aca="false">J179*(1+0.001*(K179-L179))</f>
        <v>99.1943625236131</v>
      </c>
      <c r="K180" s="1" t="n">
        <f aca="true">IF(RAND()&gt;0.5,1,0)</f>
        <v>1</v>
      </c>
      <c r="L180" s="0" t="n">
        <f aca="false">1-K180</f>
        <v>0</v>
      </c>
      <c r="N180" s="1" t="n">
        <f aca="false">N179*(1+0.001*(O179-P179))</f>
        <v>97.6198816343162</v>
      </c>
      <c r="O180" s="1" t="n">
        <f aca="true">IF(RAND()&gt;0.5,1,0)</f>
        <v>0</v>
      </c>
      <c r="P180" s="0" t="n">
        <f aca="false">1-O180</f>
        <v>1</v>
      </c>
      <c r="R180" s="1" t="n">
        <f aca="false">R179*(1+0.001*(S179-T179))</f>
        <v>100.592850640016</v>
      </c>
      <c r="S180" s="1" t="n">
        <f aca="true">IF(RAND()&gt;0.5,1,0)</f>
        <v>0</v>
      </c>
      <c r="T180" s="0" t="n">
        <f aca="false">1-S180</f>
        <v>1</v>
      </c>
      <c r="V180" s="1" t="n">
        <f aca="false">V179*(1+0.001*(W179-X179))</f>
        <v>100.996027994106</v>
      </c>
      <c r="W180" s="1" t="n">
        <f aca="true">IF(RAND()&gt;0.5,1,0)</f>
        <v>1</v>
      </c>
      <c r="X180" s="0" t="n">
        <f aca="false">1-W180</f>
        <v>0</v>
      </c>
      <c r="Z180" s="1" t="n">
        <f aca="false">Z179*(1+0.001*(AA179-AB179))</f>
        <v>100.996027994106</v>
      </c>
      <c r="AA180" s="1" t="n">
        <f aca="true">IF(RAND()&gt;0.5,1,0)</f>
        <v>0</v>
      </c>
      <c r="AB180" s="0" t="n">
        <f aca="false">1-AA180</f>
        <v>1</v>
      </c>
      <c r="AD180" s="1" t="n">
        <f aca="false">AD179*(1+0.001*(AE179-AF179))</f>
        <v>99.3929498359726</v>
      </c>
      <c r="AE180" s="1" t="n">
        <f aca="true">IF(RAND()&gt;0.5,1,0)</f>
        <v>1</v>
      </c>
      <c r="AF180" s="0" t="n">
        <f aca="false">1-AE180</f>
        <v>0</v>
      </c>
      <c r="AH180" s="1" t="n">
        <f aca="false">AH179*(1+0.001*(AI179-AJ179))</f>
        <v>100.391865923452</v>
      </c>
      <c r="AI180" s="1" t="n">
        <f aca="true">IF(RAND()&gt;0.5,1,0)</f>
        <v>0</v>
      </c>
      <c r="AJ180" s="0" t="n">
        <f aca="false">1-AI180</f>
        <v>1</v>
      </c>
      <c r="AL180" s="1" t="n">
        <f aca="false">AL179*(1+0.001*(AM179-AN179))</f>
        <v>100.996027994107</v>
      </c>
      <c r="AM180" s="1" t="n">
        <f aca="true">IF(RAND()&gt;0.5,1,0)</f>
        <v>1</v>
      </c>
      <c r="AN180" s="0" t="n">
        <f aca="false">1-AM180</f>
        <v>0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f aca="false">B180*(1+0.001*(C180-D180))</f>
        <v>100.091091491979</v>
      </c>
      <c r="C181" s="1" t="n">
        <f aca="true">IF(RAND()&gt;0.5,1,0)</f>
        <v>0</v>
      </c>
      <c r="D181" s="0" t="n">
        <f aca="false">1-C181</f>
        <v>1</v>
      </c>
      <c r="F181" s="1" t="n">
        <f aca="false">F180*(1+0.001*(G180-H180))</f>
        <v>99.2935568861366</v>
      </c>
      <c r="G181" s="1" t="n">
        <f aca="true">IF(RAND()&gt;0.5,1,0)</f>
        <v>0</v>
      </c>
      <c r="H181" s="0" t="n">
        <f aca="false">1-G181</f>
        <v>1</v>
      </c>
      <c r="J181" s="1" t="n">
        <f aca="false">J180*(1+0.001*(K180-L180))</f>
        <v>99.2935568861367</v>
      </c>
      <c r="K181" s="1" t="n">
        <f aca="true">IF(RAND()&gt;0.5,1,0)</f>
        <v>1</v>
      </c>
      <c r="L181" s="0" t="n">
        <f aca="false">1-K181</f>
        <v>0</v>
      </c>
      <c r="N181" s="1" t="n">
        <f aca="false">N180*(1+0.001*(O180-P180))</f>
        <v>97.5222617526819</v>
      </c>
      <c r="O181" s="1" t="n">
        <f aca="true">IF(RAND()&gt;0.5,1,0)</f>
        <v>0</v>
      </c>
      <c r="P181" s="0" t="n">
        <f aca="false">1-O181</f>
        <v>1</v>
      </c>
      <c r="R181" s="1" t="n">
        <f aca="false">R180*(1+0.001*(S180-T180))</f>
        <v>100.492257789376</v>
      </c>
      <c r="S181" s="1" t="n">
        <f aca="true">IF(RAND()&gt;0.5,1,0)</f>
        <v>1</v>
      </c>
      <c r="T181" s="0" t="n">
        <f aca="false">1-S181</f>
        <v>0</v>
      </c>
      <c r="V181" s="1" t="n">
        <f aca="false">V180*(1+0.001*(W180-X180))</f>
        <v>101.097024022101</v>
      </c>
      <c r="W181" s="1" t="n">
        <f aca="true">IF(RAND()&gt;0.5,1,0)</f>
        <v>1</v>
      </c>
      <c r="X181" s="0" t="n">
        <f aca="false">1-W181</f>
        <v>0</v>
      </c>
      <c r="Z181" s="1" t="n">
        <f aca="false">Z180*(1+0.001*(AA180-AB180))</f>
        <v>100.895031966112</v>
      </c>
      <c r="AA181" s="1" t="n">
        <f aca="true">IF(RAND()&gt;0.5,1,0)</f>
        <v>1</v>
      </c>
      <c r="AB181" s="0" t="n">
        <f aca="false">1-AA181</f>
        <v>0</v>
      </c>
      <c r="AD181" s="1" t="n">
        <f aca="false">AD180*(1+0.001*(AE180-AF180))</f>
        <v>99.4923427858086</v>
      </c>
      <c r="AE181" s="1" t="n">
        <f aca="true">IF(RAND()&gt;0.5,1,0)</f>
        <v>1</v>
      </c>
      <c r="AF181" s="0" t="n">
        <f aca="false">1-AE181</f>
        <v>0</v>
      </c>
      <c r="AH181" s="1" t="n">
        <f aca="false">AH180*(1+0.001*(AI180-AJ180))</f>
        <v>100.291474057529</v>
      </c>
      <c r="AI181" s="1" t="n">
        <f aca="true">IF(RAND()&gt;0.5,1,0)</f>
        <v>0</v>
      </c>
      <c r="AJ181" s="0" t="n">
        <f aca="false">1-AI181</f>
        <v>1</v>
      </c>
      <c r="AL181" s="1" t="n">
        <f aca="false">AL180*(1+0.001*(AM180-AN180))</f>
        <v>101.097024022101</v>
      </c>
      <c r="AM181" s="1" t="n">
        <f aca="true">IF(RAND()&gt;0.5,1,0)</f>
        <v>1</v>
      </c>
      <c r="AN181" s="0" t="n">
        <f aca="false">1-AM181</f>
        <v>0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f aca="false">B181*(1+0.001*(C181-D181))</f>
        <v>99.9910004004873</v>
      </c>
      <c r="C182" s="1" t="n">
        <f aca="true">IF(RAND()&gt;0.5,1,0)</f>
        <v>1</v>
      </c>
      <c r="D182" s="0" t="n">
        <f aca="false">1-C182</f>
        <v>0</v>
      </c>
      <c r="F182" s="1" t="n">
        <f aca="false">F181*(1+0.001*(G181-H181))</f>
        <v>99.1942633292504</v>
      </c>
      <c r="G182" s="1" t="n">
        <f aca="true">IF(RAND()&gt;0.5,1,0)</f>
        <v>0</v>
      </c>
      <c r="H182" s="0" t="n">
        <f aca="false">1-G182</f>
        <v>1</v>
      </c>
      <c r="J182" s="1" t="n">
        <f aca="false">J181*(1+0.001*(K181-L181))</f>
        <v>99.3928504430228</v>
      </c>
      <c r="K182" s="1" t="n">
        <f aca="true">IF(RAND()&gt;0.5,1,0)</f>
        <v>0</v>
      </c>
      <c r="L182" s="0" t="n">
        <f aca="false">1-K182</f>
        <v>1</v>
      </c>
      <c r="N182" s="1" t="n">
        <f aca="false">N181*(1+0.001*(O181-P181))</f>
        <v>97.4247394909292</v>
      </c>
      <c r="O182" s="1" t="n">
        <f aca="true">IF(RAND()&gt;0.5,1,0)</f>
        <v>0</v>
      </c>
      <c r="P182" s="0" t="n">
        <f aca="false">1-O182</f>
        <v>1</v>
      </c>
      <c r="R182" s="1" t="n">
        <f aca="false">R181*(1+0.001*(S181-T181))</f>
        <v>100.592750047165</v>
      </c>
      <c r="S182" s="1" t="n">
        <f aca="true">IF(RAND()&gt;0.5,1,0)</f>
        <v>1</v>
      </c>
      <c r="T182" s="0" t="n">
        <f aca="false">1-S182</f>
        <v>0</v>
      </c>
      <c r="V182" s="1" t="n">
        <f aca="false">V181*(1+0.001*(W181-X181))</f>
        <v>101.198121046123</v>
      </c>
      <c r="W182" s="1" t="n">
        <f aca="true">IF(RAND()&gt;0.5,1,0)</f>
        <v>1</v>
      </c>
      <c r="X182" s="0" t="n">
        <f aca="false">1-W182</f>
        <v>0</v>
      </c>
      <c r="Z182" s="1" t="n">
        <f aca="false">Z181*(1+0.001*(AA181-AB181))</f>
        <v>100.995926998078</v>
      </c>
      <c r="AA182" s="1" t="n">
        <f aca="true">IF(RAND()&gt;0.5,1,0)</f>
        <v>1</v>
      </c>
      <c r="AB182" s="0" t="n">
        <f aca="false">1-AA182</f>
        <v>0</v>
      </c>
      <c r="AD182" s="1" t="n">
        <f aca="false">AD181*(1+0.001*(AE181-AF181))</f>
        <v>99.5918351285944</v>
      </c>
      <c r="AE182" s="1" t="n">
        <f aca="true">IF(RAND()&gt;0.5,1,0)</f>
        <v>0</v>
      </c>
      <c r="AF182" s="0" t="n">
        <f aca="false">1-AE182</f>
        <v>1</v>
      </c>
      <c r="AH182" s="1" t="n">
        <f aca="false">AH181*(1+0.001*(AI181-AJ181))</f>
        <v>100.191182583471</v>
      </c>
      <c r="AI182" s="1" t="n">
        <f aca="true">IF(RAND()&gt;0.5,1,0)</f>
        <v>0</v>
      </c>
      <c r="AJ182" s="0" t="n">
        <f aca="false">1-AI182</f>
        <v>1</v>
      </c>
      <c r="AL182" s="1" t="n">
        <f aca="false">AL181*(1+0.001*(AM181-AN181))</f>
        <v>101.198121046123</v>
      </c>
      <c r="AM182" s="1" t="n">
        <f aca="true">IF(RAND()&gt;0.5,1,0)</f>
        <v>1</v>
      </c>
      <c r="AN182" s="0" t="n">
        <f aca="false">1-AM182</f>
        <v>0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f aca="false">B182*(1+0.001*(C182-D182))</f>
        <v>100.090991400888</v>
      </c>
      <c r="C183" s="1" t="n">
        <f aca="true">IF(RAND()&gt;0.5,1,0)</f>
        <v>0</v>
      </c>
      <c r="D183" s="0" t="n">
        <f aca="false">1-C183</f>
        <v>1</v>
      </c>
      <c r="F183" s="1" t="n">
        <f aca="false">F182*(1+0.001*(G182-H182))</f>
        <v>99.0950690659212</v>
      </c>
      <c r="G183" s="1" t="n">
        <f aca="true">IF(RAND()&gt;0.5,1,0)</f>
        <v>1</v>
      </c>
      <c r="H183" s="0" t="n">
        <f aca="false">1-G183</f>
        <v>0</v>
      </c>
      <c r="J183" s="1" t="n">
        <f aca="false">J182*(1+0.001*(K182-L182))</f>
        <v>99.2934575925798</v>
      </c>
      <c r="K183" s="1" t="n">
        <f aca="true">IF(RAND()&gt;0.5,1,0)</f>
        <v>0</v>
      </c>
      <c r="L183" s="0" t="n">
        <f aca="false">1-K183</f>
        <v>1</v>
      </c>
      <c r="N183" s="1" t="n">
        <f aca="false">N182*(1+0.001*(O182-P182))</f>
        <v>97.3273147514383</v>
      </c>
      <c r="O183" s="1" t="n">
        <f aca="true">IF(RAND()&gt;0.5,1,0)</f>
        <v>0</v>
      </c>
      <c r="P183" s="0" t="n">
        <f aca="false">1-O183</f>
        <v>1</v>
      </c>
      <c r="R183" s="1" t="n">
        <f aca="false">R182*(1+0.001*(S182-T182))</f>
        <v>100.693342797212</v>
      </c>
      <c r="S183" s="1" t="n">
        <f aca="true">IF(RAND()&gt;0.5,1,0)</f>
        <v>0</v>
      </c>
      <c r="T183" s="0" t="n">
        <f aca="false">1-S183</f>
        <v>1</v>
      </c>
      <c r="V183" s="1" t="n">
        <f aca="false">V182*(1+0.001*(W182-X182))</f>
        <v>101.299319167169</v>
      </c>
      <c r="W183" s="1" t="n">
        <f aca="true">IF(RAND()&gt;0.5,1,0)</f>
        <v>1</v>
      </c>
      <c r="X183" s="0" t="n">
        <f aca="false">1-W183</f>
        <v>0</v>
      </c>
      <c r="Z183" s="1" t="n">
        <f aca="false">Z182*(1+0.001*(AA182-AB182))</f>
        <v>101.096922925077</v>
      </c>
      <c r="AA183" s="1" t="n">
        <f aca="true">IF(RAND()&gt;0.5,1,0)</f>
        <v>1</v>
      </c>
      <c r="AB183" s="0" t="n">
        <f aca="false">1-AA183</f>
        <v>0</v>
      </c>
      <c r="AD183" s="1" t="n">
        <f aca="false">AD182*(1+0.001*(AE182-AF182))</f>
        <v>99.4922432934658</v>
      </c>
      <c r="AE183" s="1" t="n">
        <f aca="true">IF(RAND()&gt;0.5,1,0)</f>
        <v>0</v>
      </c>
      <c r="AF183" s="0" t="n">
        <f aca="false">1-AE183</f>
        <v>1</v>
      </c>
      <c r="AH183" s="1" t="n">
        <f aca="false">AH182*(1+0.001*(AI182-AJ182))</f>
        <v>100.090991400888</v>
      </c>
      <c r="AI183" s="1" t="n">
        <f aca="true">IF(RAND()&gt;0.5,1,0)</f>
        <v>0</v>
      </c>
      <c r="AJ183" s="0" t="n">
        <f aca="false">1-AI183</f>
        <v>1</v>
      </c>
      <c r="AL183" s="1" t="n">
        <f aca="false">AL182*(1+0.001*(AM182-AN182))</f>
        <v>101.299319167169</v>
      </c>
      <c r="AM183" s="1" t="n">
        <f aca="true">IF(RAND()&gt;0.5,1,0)</f>
        <v>0</v>
      </c>
      <c r="AN183" s="0" t="n">
        <f aca="false">1-AM183</f>
        <v>1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f aca="false">B183*(1+0.001*(C183-D183))</f>
        <v>99.9909004094869</v>
      </c>
      <c r="C184" s="1" t="n">
        <f aca="true">IF(RAND()&gt;0.5,1,0)</f>
        <v>1</v>
      </c>
      <c r="D184" s="0" t="n">
        <f aca="false">1-C184</f>
        <v>0</v>
      </c>
      <c r="F184" s="1" t="n">
        <f aca="false">F183*(1+0.001*(G183-H183))</f>
        <v>99.1941641349871</v>
      </c>
      <c r="G184" s="1" t="n">
        <f aca="true">IF(RAND()&gt;0.5,1,0)</f>
        <v>0</v>
      </c>
      <c r="H184" s="0" t="n">
        <f aca="false">1-G184</f>
        <v>1</v>
      </c>
      <c r="J184" s="1" t="n">
        <f aca="false">J183*(1+0.001*(K183-L183))</f>
        <v>99.1941641349872</v>
      </c>
      <c r="K184" s="1" t="n">
        <f aca="true">IF(RAND()&gt;0.5,1,0)</f>
        <v>1</v>
      </c>
      <c r="L184" s="0" t="n">
        <f aca="false">1-K184</f>
        <v>0</v>
      </c>
      <c r="N184" s="1" t="n">
        <f aca="false">N183*(1+0.001*(O183-P183))</f>
        <v>97.2299874366868</v>
      </c>
      <c r="O184" s="1" t="n">
        <f aca="true">IF(RAND()&gt;0.5,1,0)</f>
        <v>1</v>
      </c>
      <c r="P184" s="0" t="n">
        <f aca="false">1-O184</f>
        <v>0</v>
      </c>
      <c r="R184" s="1" t="n">
        <f aca="false">R183*(1+0.001*(S183-T183))</f>
        <v>100.592649454415</v>
      </c>
      <c r="S184" s="1" t="n">
        <f aca="true">IF(RAND()&gt;0.5,1,0)</f>
        <v>0</v>
      </c>
      <c r="T184" s="0" t="n">
        <f aca="false">1-S184</f>
        <v>1</v>
      </c>
      <c r="V184" s="1" t="n">
        <f aca="false">V183*(1+0.001*(W183-X183))</f>
        <v>101.400618486336</v>
      </c>
      <c r="W184" s="1" t="n">
        <f aca="true">IF(RAND()&gt;0.5,1,0)</f>
        <v>1</v>
      </c>
      <c r="X184" s="0" t="n">
        <f aca="false">1-W184</f>
        <v>0</v>
      </c>
      <c r="Z184" s="1" t="n">
        <f aca="false">Z183*(1+0.001*(AA183-AB183))</f>
        <v>101.198019848002</v>
      </c>
      <c r="AA184" s="1" t="n">
        <f aca="true">IF(RAND()&gt;0.5,1,0)</f>
        <v>1</v>
      </c>
      <c r="AB184" s="0" t="n">
        <f aca="false">1-AA184</f>
        <v>0</v>
      </c>
      <c r="AD184" s="1" t="n">
        <f aca="false">AD183*(1+0.001*(AE183-AF183))</f>
        <v>99.3927510501723</v>
      </c>
      <c r="AE184" s="1" t="n">
        <f aca="true">IF(RAND()&gt;0.5,1,0)</f>
        <v>1</v>
      </c>
      <c r="AF184" s="0" t="n">
        <f aca="false">1-AE184</f>
        <v>0</v>
      </c>
      <c r="AH184" s="1" t="n">
        <f aca="false">AH183*(1+0.001*(AI183-AJ183))</f>
        <v>99.9909004094867</v>
      </c>
      <c r="AI184" s="1" t="n">
        <f aca="true">IF(RAND()&gt;0.5,1,0)</f>
        <v>1</v>
      </c>
      <c r="AJ184" s="0" t="n">
        <f aca="false">1-AI184</f>
        <v>0</v>
      </c>
      <c r="AL184" s="1" t="n">
        <f aca="false">AL183*(1+0.001*(AM183-AN183))</f>
        <v>101.198019848002</v>
      </c>
      <c r="AM184" s="1" t="n">
        <f aca="true">IF(RAND()&gt;0.5,1,0)</f>
        <v>1</v>
      </c>
      <c r="AN184" s="0" t="n">
        <f aca="false">1-AM184</f>
        <v>0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f aca="false">B184*(1+0.001*(C184-D184))</f>
        <v>100.090891309896</v>
      </c>
      <c r="C185" s="1" t="n">
        <f aca="true">IF(RAND()&gt;0.5,1,0)</f>
        <v>0</v>
      </c>
      <c r="D185" s="0" t="n">
        <f aca="false">1-C185</f>
        <v>1</v>
      </c>
      <c r="F185" s="1" t="n">
        <f aca="false">F184*(1+0.001*(G184-H184))</f>
        <v>99.0949699708521</v>
      </c>
      <c r="G185" s="1" t="n">
        <f aca="true">IF(RAND()&gt;0.5,1,0)</f>
        <v>0</v>
      </c>
      <c r="H185" s="0" t="n">
        <f aca="false">1-G185</f>
        <v>1</v>
      </c>
      <c r="J185" s="1" t="n">
        <f aca="false">J184*(1+0.001*(K184-L184))</f>
        <v>99.2933582991222</v>
      </c>
      <c r="K185" s="1" t="n">
        <f aca="true">IF(RAND()&gt;0.5,1,0)</f>
        <v>0</v>
      </c>
      <c r="L185" s="0" t="n">
        <f aca="false">1-K185</f>
        <v>1</v>
      </c>
      <c r="N185" s="1" t="n">
        <f aca="false">N184*(1+0.001*(O184-P184))</f>
        <v>97.3272174241235</v>
      </c>
      <c r="O185" s="1" t="n">
        <f aca="true">IF(RAND()&gt;0.5,1,0)</f>
        <v>1</v>
      </c>
      <c r="P185" s="0" t="n">
        <f aca="false">1-O185</f>
        <v>0</v>
      </c>
      <c r="R185" s="1" t="n">
        <f aca="false">R184*(1+0.001*(S184-T184))</f>
        <v>100.492056804961</v>
      </c>
      <c r="S185" s="1" t="n">
        <f aca="true">IF(RAND()&gt;0.5,1,0)</f>
        <v>0</v>
      </c>
      <c r="T185" s="0" t="n">
        <f aca="false">1-S185</f>
        <v>1</v>
      </c>
      <c r="V185" s="1" t="n">
        <f aca="false">V184*(1+0.001*(W184-X184))</f>
        <v>101.502019104822</v>
      </c>
      <c r="W185" s="1" t="n">
        <f aca="true">IF(RAND()&gt;0.5,1,0)</f>
        <v>0</v>
      </c>
      <c r="X185" s="0" t="n">
        <f aca="false">1-W185</f>
        <v>1</v>
      </c>
      <c r="Z185" s="1" t="n">
        <f aca="false">Z184*(1+0.001*(AA184-AB184))</f>
        <v>101.29921786785</v>
      </c>
      <c r="AA185" s="1" t="n">
        <f aca="true">IF(RAND()&gt;0.5,1,0)</f>
        <v>1</v>
      </c>
      <c r="AB185" s="0" t="n">
        <f aca="false">1-AA185</f>
        <v>0</v>
      </c>
      <c r="AD185" s="1" t="n">
        <f aca="false">AD184*(1+0.001*(AE184-AF184))</f>
        <v>99.4921438012225</v>
      </c>
      <c r="AE185" s="1" t="n">
        <f aca="true">IF(RAND()&gt;0.5,1,0)</f>
        <v>0</v>
      </c>
      <c r="AF185" s="0" t="n">
        <f aca="false">1-AE185</f>
        <v>1</v>
      </c>
      <c r="AH185" s="1" t="n">
        <f aca="false">AH184*(1+0.001*(AI184-AJ184))</f>
        <v>100.090891309896</v>
      </c>
      <c r="AI185" s="1" t="n">
        <f aca="true">IF(RAND()&gt;0.5,1,0)</f>
        <v>1</v>
      </c>
      <c r="AJ185" s="0" t="n">
        <f aca="false">1-AI185</f>
        <v>0</v>
      </c>
      <c r="AL185" s="1" t="n">
        <f aca="false">AL184*(1+0.001*(AM184-AN184))</f>
        <v>101.29921786785</v>
      </c>
      <c r="AM185" s="1" t="n">
        <f aca="true">IF(RAND()&gt;0.5,1,0)</f>
        <v>1</v>
      </c>
      <c r="AN185" s="0" t="n">
        <f aca="false">1-AM185</f>
        <v>0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f aca="false">B185*(1+0.001*(C185-D185))</f>
        <v>99.9908004185865</v>
      </c>
      <c r="C186" s="1" t="n">
        <f aca="true">IF(RAND()&gt;0.5,1,0)</f>
        <v>1</v>
      </c>
      <c r="D186" s="0" t="n">
        <f aca="false">1-C186</f>
        <v>0</v>
      </c>
      <c r="F186" s="1" t="n">
        <f aca="false">F185*(1+0.001*(G185-H185))</f>
        <v>98.9958750008812</v>
      </c>
      <c r="G186" s="1" t="n">
        <f aca="true">IF(RAND()&gt;0.5,1,0)</f>
        <v>0</v>
      </c>
      <c r="H186" s="0" t="n">
        <f aca="false">1-G186</f>
        <v>1</v>
      </c>
      <c r="J186" s="1" t="n">
        <f aca="false">J185*(1+0.001*(K185-L185))</f>
        <v>99.194064940823</v>
      </c>
      <c r="K186" s="1" t="n">
        <f aca="true">IF(RAND()&gt;0.5,1,0)</f>
        <v>0</v>
      </c>
      <c r="L186" s="0" t="n">
        <f aca="false">1-K186</f>
        <v>1</v>
      </c>
      <c r="N186" s="1" t="n">
        <f aca="false">N185*(1+0.001*(O185-P185))</f>
        <v>97.4245446415476</v>
      </c>
      <c r="O186" s="1" t="n">
        <f aca="true">IF(RAND()&gt;0.5,1,0)</f>
        <v>0</v>
      </c>
      <c r="P186" s="0" t="n">
        <f aca="false">1-O186</f>
        <v>1</v>
      </c>
      <c r="R186" s="1" t="n">
        <f aca="false">R185*(1+0.001*(S185-T185))</f>
        <v>100.391564748156</v>
      </c>
      <c r="S186" s="1" t="n">
        <f aca="true">IF(RAND()&gt;0.5,1,0)</f>
        <v>0</v>
      </c>
      <c r="T186" s="0" t="n">
        <f aca="false">1-S186</f>
        <v>1</v>
      </c>
      <c r="V186" s="1" t="n">
        <f aca="false">V185*(1+0.001*(W185-X185))</f>
        <v>101.400517085717</v>
      </c>
      <c r="W186" s="1" t="n">
        <f aca="true">IF(RAND()&gt;0.5,1,0)</f>
        <v>1</v>
      </c>
      <c r="X186" s="0" t="n">
        <f aca="false">1-W186</f>
        <v>0</v>
      </c>
      <c r="Z186" s="1" t="n">
        <f aca="false">Z185*(1+0.001*(AA185-AB185))</f>
        <v>101.400517085717</v>
      </c>
      <c r="AA186" s="1" t="n">
        <f aca="true">IF(RAND()&gt;0.5,1,0)</f>
        <v>1</v>
      </c>
      <c r="AB186" s="0" t="n">
        <f aca="false">1-AA186</f>
        <v>0</v>
      </c>
      <c r="AD186" s="1" t="n">
        <f aca="false">AD185*(1+0.001*(AE185-AF185))</f>
        <v>99.3926516574212</v>
      </c>
      <c r="AE186" s="1" t="n">
        <f aca="true">IF(RAND()&gt;0.5,1,0)</f>
        <v>0</v>
      </c>
      <c r="AF186" s="0" t="n">
        <f aca="false">1-AE186</f>
        <v>1</v>
      </c>
      <c r="AH186" s="1" t="n">
        <f aca="false">AH185*(1+0.001*(AI185-AJ185))</f>
        <v>100.190982201206</v>
      </c>
      <c r="AI186" s="1" t="n">
        <f aca="true">IF(RAND()&gt;0.5,1,0)</f>
        <v>0</v>
      </c>
      <c r="AJ186" s="0" t="n">
        <f aca="false">1-AI186</f>
        <v>1</v>
      </c>
      <c r="AL186" s="1" t="n">
        <f aca="false">AL185*(1+0.001*(AM185-AN185))</f>
        <v>101.400517085718</v>
      </c>
      <c r="AM186" s="1" t="n">
        <f aca="true">IF(RAND()&gt;0.5,1,0)</f>
        <v>1</v>
      </c>
      <c r="AN186" s="0" t="n">
        <f aca="false">1-AM186</f>
        <v>0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f aca="false">B186*(1+0.001*(C186-D186))</f>
        <v>100.090791219005</v>
      </c>
      <c r="C187" s="1" t="n">
        <f aca="true">IF(RAND()&gt;0.5,1,0)</f>
        <v>0</v>
      </c>
      <c r="D187" s="0" t="n">
        <f aca="false">1-C187</f>
        <v>1</v>
      </c>
      <c r="F187" s="1" t="n">
        <f aca="false">F186*(1+0.001*(G186-H186))</f>
        <v>98.8968791258804</v>
      </c>
      <c r="G187" s="1" t="n">
        <f aca="true">IF(RAND()&gt;0.5,1,0)</f>
        <v>0</v>
      </c>
      <c r="H187" s="0" t="n">
        <f aca="false">1-G187</f>
        <v>1</v>
      </c>
      <c r="J187" s="1" t="n">
        <f aca="false">J186*(1+0.001*(K186-L186))</f>
        <v>99.0948708758822</v>
      </c>
      <c r="K187" s="1" t="n">
        <f aca="true">IF(RAND()&gt;0.5,1,0)</f>
        <v>1</v>
      </c>
      <c r="L187" s="0" t="n">
        <f aca="false">1-K187</f>
        <v>0</v>
      </c>
      <c r="N187" s="1" t="n">
        <f aca="false">N186*(1+0.001*(O186-P186))</f>
        <v>97.3271200969061</v>
      </c>
      <c r="O187" s="1" t="n">
        <f aca="true">IF(RAND()&gt;0.5,1,0)</f>
        <v>1</v>
      </c>
      <c r="P187" s="0" t="n">
        <f aca="false">1-O187</f>
        <v>0</v>
      </c>
      <c r="R187" s="1" t="n">
        <f aca="false">R186*(1+0.001*(S186-T186))</f>
        <v>100.291173183408</v>
      </c>
      <c r="S187" s="1" t="n">
        <f aca="true">IF(RAND()&gt;0.5,1,0)</f>
        <v>0</v>
      </c>
      <c r="T187" s="0" t="n">
        <f aca="false">1-S187</f>
        <v>1</v>
      </c>
      <c r="V187" s="1" t="n">
        <f aca="false">V186*(1+0.001*(W186-X186))</f>
        <v>101.501917602803</v>
      </c>
      <c r="W187" s="1" t="n">
        <f aca="true">IF(RAND()&gt;0.5,1,0)</f>
        <v>1</v>
      </c>
      <c r="X187" s="0" t="n">
        <f aca="false">1-W187</f>
        <v>0</v>
      </c>
      <c r="Z187" s="1" t="n">
        <f aca="false">Z186*(1+0.001*(AA186-AB186))</f>
        <v>101.501917602803</v>
      </c>
      <c r="AA187" s="1" t="n">
        <f aca="true">IF(RAND()&gt;0.5,1,0)</f>
        <v>1</v>
      </c>
      <c r="AB187" s="0" t="n">
        <f aca="false">1-AA187</f>
        <v>0</v>
      </c>
      <c r="AD187" s="1" t="n">
        <f aca="false">AD186*(1+0.001*(AE186-AF186))</f>
        <v>99.2932590057638</v>
      </c>
      <c r="AE187" s="1" t="n">
        <f aca="true">IF(RAND()&gt;0.5,1,0)</f>
        <v>0</v>
      </c>
      <c r="AF187" s="0" t="n">
        <f aca="false">1-AE187</f>
        <v>1</v>
      </c>
      <c r="AH187" s="1" t="n">
        <f aca="false">AH186*(1+0.001*(AI186-AJ186))</f>
        <v>100.090791219005</v>
      </c>
      <c r="AI187" s="1" t="n">
        <f aca="true">IF(RAND()&gt;0.5,1,0)</f>
        <v>1</v>
      </c>
      <c r="AJ187" s="0" t="n">
        <f aca="false">1-AI187</f>
        <v>0</v>
      </c>
      <c r="AL187" s="1" t="n">
        <f aca="false">AL186*(1+0.001*(AM186-AN186))</f>
        <v>101.501917602803</v>
      </c>
      <c r="AM187" s="1" t="n">
        <f aca="true">IF(RAND()&gt;0.5,1,0)</f>
        <v>1</v>
      </c>
      <c r="AN187" s="0" t="n">
        <f aca="false">1-AM187</f>
        <v>0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f aca="false">B187*(1+0.001*(C187-D187))</f>
        <v>99.990700427786</v>
      </c>
      <c r="C188" s="1" t="n">
        <f aca="true">IF(RAND()&gt;0.5,1,0)</f>
        <v>1</v>
      </c>
      <c r="D188" s="0" t="n">
        <f aca="false">1-C188</f>
        <v>0</v>
      </c>
      <c r="F188" s="1" t="n">
        <f aca="false">F187*(1+0.001*(G187-H187))</f>
        <v>98.7979822467545</v>
      </c>
      <c r="G188" s="1" t="n">
        <f aca="true">IF(RAND()&gt;0.5,1,0)</f>
        <v>1</v>
      </c>
      <c r="H188" s="0" t="n">
        <f aca="false">1-G188</f>
        <v>0</v>
      </c>
      <c r="J188" s="1" t="n">
        <f aca="false">J187*(1+0.001*(K187-L187))</f>
        <v>99.1939657467581</v>
      </c>
      <c r="K188" s="1" t="n">
        <f aca="true">IF(RAND()&gt;0.5,1,0)</f>
        <v>0</v>
      </c>
      <c r="L188" s="0" t="n">
        <f aca="false">1-K188</f>
        <v>1</v>
      </c>
      <c r="N188" s="1" t="n">
        <f aca="false">N187*(1+0.001*(O187-P187))</f>
        <v>97.424447217003</v>
      </c>
      <c r="O188" s="1" t="n">
        <f aca="true">IF(RAND()&gt;0.5,1,0)</f>
        <v>0</v>
      </c>
      <c r="P188" s="0" t="n">
        <f aca="false">1-O188</f>
        <v>1</v>
      </c>
      <c r="R188" s="1" t="n">
        <f aca="false">R187*(1+0.001*(S187-T187))</f>
        <v>100.190882010224</v>
      </c>
      <c r="S188" s="1" t="n">
        <f aca="true">IF(RAND()&gt;0.5,1,0)</f>
        <v>0</v>
      </c>
      <c r="T188" s="0" t="n">
        <f aca="false">1-S188</f>
        <v>1</v>
      </c>
      <c r="V188" s="1" t="n">
        <f aca="false">V187*(1+0.001*(W187-X187))</f>
        <v>101.603419520406</v>
      </c>
      <c r="W188" s="1" t="n">
        <f aca="true">IF(RAND()&gt;0.5,1,0)</f>
        <v>1</v>
      </c>
      <c r="X188" s="0" t="n">
        <f aca="false">1-W188</f>
        <v>0</v>
      </c>
      <c r="Z188" s="1" t="n">
        <f aca="false">Z187*(1+0.001*(AA187-AB187))</f>
        <v>101.603419520406</v>
      </c>
      <c r="AA188" s="1" t="n">
        <f aca="true">IF(RAND()&gt;0.5,1,0)</f>
        <v>0</v>
      </c>
      <c r="AB188" s="0" t="n">
        <f aca="false">1-AA188</f>
        <v>1</v>
      </c>
      <c r="AD188" s="1" t="n">
        <f aca="false">AD187*(1+0.001*(AE187-AF187))</f>
        <v>99.193965746758</v>
      </c>
      <c r="AE188" s="1" t="n">
        <f aca="true">IF(RAND()&gt;0.5,1,0)</f>
        <v>1</v>
      </c>
      <c r="AF188" s="0" t="n">
        <f aca="false">1-AE188</f>
        <v>0</v>
      </c>
      <c r="AH188" s="1" t="n">
        <f aca="false">AH187*(1+0.001*(AI187-AJ187))</f>
        <v>100.190882010224</v>
      </c>
      <c r="AI188" s="1" t="n">
        <f aca="true">IF(RAND()&gt;0.5,1,0)</f>
        <v>0</v>
      </c>
      <c r="AJ188" s="0" t="n">
        <f aca="false">1-AI188</f>
        <v>1</v>
      </c>
      <c r="AL188" s="1" t="n">
        <f aca="false">AL187*(1+0.001*(AM187-AN187))</f>
        <v>101.603419520406</v>
      </c>
      <c r="AM188" s="1" t="n">
        <f aca="true">IF(RAND()&gt;0.5,1,0)</f>
        <v>0</v>
      </c>
      <c r="AN188" s="0" t="n">
        <f aca="false">1-AM188</f>
        <v>1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f aca="false">B188*(1+0.001*(C188-D188))</f>
        <v>100.090691128214</v>
      </c>
      <c r="C189" s="1" t="n">
        <f aca="true">IF(RAND()&gt;0.5,1,0)</f>
        <v>1</v>
      </c>
      <c r="D189" s="0" t="n">
        <f aca="false">1-C189</f>
        <v>0</v>
      </c>
      <c r="F189" s="1" t="n">
        <f aca="false">F188*(1+0.001*(G188-H188))</f>
        <v>98.8967802290012</v>
      </c>
      <c r="G189" s="1" t="n">
        <f aca="true">IF(RAND()&gt;0.5,1,0)</f>
        <v>0</v>
      </c>
      <c r="H189" s="0" t="n">
        <f aca="false">1-G189</f>
        <v>1</v>
      </c>
      <c r="J189" s="1" t="n">
        <f aca="false">J188*(1+0.001*(K188-L188))</f>
        <v>99.0947717810113</v>
      </c>
      <c r="K189" s="1" t="n">
        <f aca="true">IF(RAND()&gt;0.5,1,0)</f>
        <v>1</v>
      </c>
      <c r="L189" s="0" t="n">
        <f aca="false">1-K189</f>
        <v>0</v>
      </c>
      <c r="N189" s="1" t="n">
        <f aca="false">N188*(1+0.001*(O188-P188))</f>
        <v>97.327022769786</v>
      </c>
      <c r="O189" s="1" t="n">
        <f aca="true">IF(RAND()&gt;0.5,1,0)</f>
        <v>1</v>
      </c>
      <c r="P189" s="0" t="n">
        <f aca="false">1-O189</f>
        <v>0</v>
      </c>
      <c r="R189" s="1" t="n">
        <f aca="false">R188*(1+0.001*(S188-T188))</f>
        <v>100.090691128214</v>
      </c>
      <c r="S189" s="1" t="n">
        <f aca="true">IF(RAND()&gt;0.5,1,0)</f>
        <v>1</v>
      </c>
      <c r="T189" s="0" t="n">
        <f aca="false">1-S189</f>
        <v>0</v>
      </c>
      <c r="V189" s="1" t="n">
        <f aca="false">V188*(1+0.001*(W188-X188))</f>
        <v>101.705022939926</v>
      </c>
      <c r="W189" s="1" t="n">
        <f aca="true">IF(RAND()&gt;0.5,1,0)</f>
        <v>1</v>
      </c>
      <c r="X189" s="0" t="n">
        <f aca="false">1-W189</f>
        <v>0</v>
      </c>
      <c r="Z189" s="1" t="n">
        <f aca="false">Z188*(1+0.001*(AA188-AB188))</f>
        <v>101.501816100886</v>
      </c>
      <c r="AA189" s="1" t="n">
        <f aca="true">IF(RAND()&gt;0.5,1,0)</f>
        <v>1</v>
      </c>
      <c r="AB189" s="0" t="n">
        <f aca="false">1-AA189</f>
        <v>0</v>
      </c>
      <c r="AD189" s="1" t="n">
        <f aca="false">AD188*(1+0.001*(AE188-AF188))</f>
        <v>99.2931597125048</v>
      </c>
      <c r="AE189" s="1" t="n">
        <f aca="true">IF(RAND()&gt;0.5,1,0)</f>
        <v>1</v>
      </c>
      <c r="AF189" s="0" t="n">
        <f aca="false">1-AE189</f>
        <v>0</v>
      </c>
      <c r="AH189" s="1" t="n">
        <f aca="false">AH188*(1+0.001*(AI188-AJ188))</f>
        <v>100.090691128214</v>
      </c>
      <c r="AI189" s="1" t="n">
        <f aca="true">IF(RAND()&gt;0.5,1,0)</f>
        <v>1</v>
      </c>
      <c r="AJ189" s="0" t="n">
        <f aca="false">1-AI189</f>
        <v>0</v>
      </c>
      <c r="AL189" s="1" t="n">
        <f aca="false">AL188*(1+0.001*(AM188-AN188))</f>
        <v>101.501816100886</v>
      </c>
      <c r="AM189" s="1" t="n">
        <f aca="true">IF(RAND()&gt;0.5,1,0)</f>
        <v>0</v>
      </c>
      <c r="AN189" s="0" t="n">
        <f aca="false">1-AM189</f>
        <v>1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f aca="false">B189*(1+0.001*(C189-D189))</f>
        <v>100.190781819342</v>
      </c>
      <c r="C190" s="1" t="n">
        <f aca="true">IF(RAND()&gt;0.5,1,0)</f>
        <v>1</v>
      </c>
      <c r="D190" s="0" t="n">
        <f aca="false">1-C190</f>
        <v>0</v>
      </c>
      <c r="F190" s="1" t="n">
        <f aca="false">F189*(1+0.001*(G189-H189))</f>
        <v>98.7978834487722</v>
      </c>
      <c r="G190" s="1" t="n">
        <f aca="true">IF(RAND()&gt;0.5,1,0)</f>
        <v>1</v>
      </c>
      <c r="H190" s="0" t="n">
        <f aca="false">1-G190</f>
        <v>0</v>
      </c>
      <c r="J190" s="1" t="n">
        <f aca="false">J189*(1+0.001*(K189-L189))</f>
        <v>99.1938665527923</v>
      </c>
      <c r="K190" s="1" t="n">
        <f aca="true">IF(RAND()&gt;0.5,1,0)</f>
        <v>1</v>
      </c>
      <c r="L190" s="0" t="n">
        <f aca="false">1-K190</f>
        <v>0</v>
      </c>
      <c r="N190" s="1" t="n">
        <f aca="false">N189*(1+0.001*(O189-P189))</f>
        <v>97.4243497925557</v>
      </c>
      <c r="O190" s="1" t="n">
        <f aca="true">IF(RAND()&gt;0.5,1,0)</f>
        <v>0</v>
      </c>
      <c r="P190" s="0" t="n">
        <f aca="false">1-O190</f>
        <v>1</v>
      </c>
      <c r="R190" s="1" t="n">
        <f aca="false">R189*(1+0.001*(S189-T189))</f>
        <v>100.190781819342</v>
      </c>
      <c r="S190" s="1" t="n">
        <f aca="true">IF(RAND()&gt;0.5,1,0)</f>
        <v>1</v>
      </c>
      <c r="T190" s="0" t="n">
        <f aca="false">1-S190</f>
        <v>0</v>
      </c>
      <c r="V190" s="1" t="n">
        <f aca="false">V189*(1+0.001*(W189-X189))</f>
        <v>101.806727962866</v>
      </c>
      <c r="W190" s="1" t="n">
        <f aca="true">IF(RAND()&gt;0.5,1,0)</f>
        <v>0</v>
      </c>
      <c r="X190" s="0" t="n">
        <f aca="false">1-W190</f>
        <v>1</v>
      </c>
      <c r="Z190" s="1" t="n">
        <f aca="false">Z189*(1+0.001*(AA189-AB189))</f>
        <v>101.603317916986</v>
      </c>
      <c r="AA190" s="1" t="n">
        <f aca="true">IF(RAND()&gt;0.5,1,0)</f>
        <v>1</v>
      </c>
      <c r="AB190" s="0" t="n">
        <f aca="false">1-AA190</f>
        <v>0</v>
      </c>
      <c r="AD190" s="1" t="n">
        <f aca="false">AD189*(1+0.001*(AE189-AF189))</f>
        <v>99.3924528722173</v>
      </c>
      <c r="AE190" s="1" t="n">
        <f aca="true">IF(RAND()&gt;0.5,1,0)</f>
        <v>1</v>
      </c>
      <c r="AF190" s="0" t="n">
        <f aca="false">1-AE190</f>
        <v>0</v>
      </c>
      <c r="AH190" s="1" t="n">
        <f aca="false">AH189*(1+0.001*(AI189-AJ189))</f>
        <v>100.190781819342</v>
      </c>
      <c r="AI190" s="1" t="n">
        <f aca="true">IF(RAND()&gt;0.5,1,0)</f>
        <v>0</v>
      </c>
      <c r="AJ190" s="0" t="n">
        <f aca="false">1-AI190</f>
        <v>1</v>
      </c>
      <c r="AL190" s="1" t="n">
        <f aca="false">AL189*(1+0.001*(AM189-AN189))</f>
        <v>101.400314284785</v>
      </c>
      <c r="AM190" s="1" t="n">
        <f aca="true">IF(RAND()&gt;0.5,1,0)</f>
        <v>1</v>
      </c>
      <c r="AN190" s="0" t="n">
        <f aca="false">1-AM190</f>
        <v>0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f aca="false">B190*(1+0.001*(C190-D190))</f>
        <v>100.290972601161</v>
      </c>
      <c r="C191" s="1" t="n">
        <f aca="true">IF(RAND()&gt;0.5,1,0)</f>
        <v>1</v>
      </c>
      <c r="D191" s="0" t="n">
        <f aca="false">1-C191</f>
        <v>0</v>
      </c>
      <c r="F191" s="1" t="n">
        <f aca="false">F190*(1+0.001*(G190-H190))</f>
        <v>98.896681332221</v>
      </c>
      <c r="G191" s="1" t="n">
        <f aca="true">IF(RAND()&gt;0.5,1,0)</f>
        <v>1</v>
      </c>
      <c r="H191" s="0" t="n">
        <f aca="false">1-G191</f>
        <v>0</v>
      </c>
      <c r="J191" s="1" t="n">
        <f aca="false">J190*(1+0.001*(K190-L190))</f>
        <v>99.2930604193451</v>
      </c>
      <c r="K191" s="1" t="n">
        <f aca="true">IF(RAND()&gt;0.5,1,0)</f>
        <v>1</v>
      </c>
      <c r="L191" s="0" t="n">
        <f aca="false">1-K191</f>
        <v>0</v>
      </c>
      <c r="N191" s="1" t="n">
        <f aca="false">N190*(1+0.001*(O190-P190))</f>
        <v>97.3269254427632</v>
      </c>
      <c r="O191" s="1" t="n">
        <f aca="true">IF(RAND()&gt;0.5,1,0)</f>
        <v>0</v>
      </c>
      <c r="P191" s="0" t="n">
        <f aca="false">1-O191</f>
        <v>1</v>
      </c>
      <c r="R191" s="1" t="n">
        <f aca="false">R190*(1+0.001*(S190-T190))</f>
        <v>100.290972601161</v>
      </c>
      <c r="S191" s="1" t="n">
        <f aca="true">IF(RAND()&gt;0.5,1,0)</f>
        <v>1</v>
      </c>
      <c r="T191" s="0" t="n">
        <f aca="false">1-S191</f>
        <v>0</v>
      </c>
      <c r="V191" s="1" t="n">
        <f aca="false">V190*(1+0.001*(W190-X190))</f>
        <v>101.704921234903</v>
      </c>
      <c r="W191" s="1" t="n">
        <f aca="true">IF(RAND()&gt;0.5,1,0)</f>
        <v>1</v>
      </c>
      <c r="X191" s="0" t="n">
        <f aca="false">1-W191</f>
        <v>0</v>
      </c>
      <c r="Z191" s="1" t="n">
        <f aca="false">Z190*(1+0.001*(AA190-AB190))</f>
        <v>101.704921234903</v>
      </c>
      <c r="AA191" s="1" t="n">
        <f aca="true">IF(RAND()&gt;0.5,1,0)</f>
        <v>0</v>
      </c>
      <c r="AB191" s="0" t="n">
        <f aca="false">1-AA191</f>
        <v>1</v>
      </c>
      <c r="AD191" s="1" t="n">
        <f aca="false">AD190*(1+0.001*(AE190-AF190))</f>
        <v>99.4918453250895</v>
      </c>
      <c r="AE191" s="1" t="n">
        <f aca="true">IF(RAND()&gt;0.5,1,0)</f>
        <v>1</v>
      </c>
      <c r="AF191" s="0" t="n">
        <f aca="false">1-AE191</f>
        <v>0</v>
      </c>
      <c r="AH191" s="1" t="n">
        <f aca="false">AH190*(1+0.001*(AI190-AJ190))</f>
        <v>100.090591037523</v>
      </c>
      <c r="AI191" s="1" t="n">
        <f aca="true">IF(RAND()&gt;0.5,1,0)</f>
        <v>1</v>
      </c>
      <c r="AJ191" s="0" t="n">
        <f aca="false">1-AI191</f>
        <v>0</v>
      </c>
      <c r="AL191" s="1" t="n">
        <f aca="false">AL190*(1+0.001*(AM190-AN190))</f>
        <v>101.501714599069</v>
      </c>
      <c r="AM191" s="1" t="n">
        <f aca="true">IF(RAND()&gt;0.5,1,0)</f>
        <v>0</v>
      </c>
      <c r="AN191" s="0" t="n">
        <f aca="false">1-AM191</f>
        <v>1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f aca="false">B191*(1+0.001*(C191-D191))</f>
        <v>100.391263573763</v>
      </c>
      <c r="C192" s="1" t="n">
        <f aca="true">IF(RAND()&gt;0.5,1,0)</f>
        <v>1</v>
      </c>
      <c r="D192" s="0" t="n">
        <f aca="false">1-C192</f>
        <v>0</v>
      </c>
      <c r="F192" s="1" t="n">
        <f aca="false">F191*(1+0.001*(G191-H191))</f>
        <v>98.9955780135532</v>
      </c>
      <c r="G192" s="1" t="n">
        <f aca="true">IF(RAND()&gt;0.5,1,0)</f>
        <v>0</v>
      </c>
      <c r="H192" s="0" t="n">
        <f aca="false">1-G192</f>
        <v>1</v>
      </c>
      <c r="J192" s="1" t="n">
        <f aca="false">J191*(1+0.001*(K191-L191))</f>
        <v>99.3923534797644</v>
      </c>
      <c r="K192" s="1" t="n">
        <f aca="true">IF(RAND()&gt;0.5,1,0)</f>
        <v>0</v>
      </c>
      <c r="L192" s="0" t="n">
        <f aca="false">1-K192</f>
        <v>1</v>
      </c>
      <c r="N192" s="1" t="n">
        <f aca="false">N191*(1+0.001*(O191-P191))</f>
        <v>97.2295985173204</v>
      </c>
      <c r="O192" s="1" t="n">
        <f aca="true">IF(RAND()&gt;0.5,1,0)</f>
        <v>0</v>
      </c>
      <c r="P192" s="0" t="n">
        <f aca="false">1-O192</f>
        <v>1</v>
      </c>
      <c r="R192" s="1" t="n">
        <f aca="false">R191*(1+0.001*(S191-T191))</f>
        <v>100.391263573763</v>
      </c>
      <c r="S192" s="1" t="n">
        <f aca="true">IF(RAND()&gt;0.5,1,0)</f>
        <v>0</v>
      </c>
      <c r="T192" s="0" t="n">
        <f aca="false">1-S192</f>
        <v>1</v>
      </c>
      <c r="V192" s="1" t="n">
        <f aca="false">V191*(1+0.001*(W191-X191))</f>
        <v>101.806626156138</v>
      </c>
      <c r="W192" s="1" t="n">
        <f aca="true">IF(RAND()&gt;0.5,1,0)</f>
        <v>1</v>
      </c>
      <c r="X192" s="0" t="n">
        <f aca="false">1-W192</f>
        <v>0</v>
      </c>
      <c r="Z192" s="1" t="n">
        <f aca="false">Z191*(1+0.001*(AA191-AB191))</f>
        <v>101.603216313668</v>
      </c>
      <c r="AA192" s="1" t="n">
        <f aca="true">IF(RAND()&gt;0.5,1,0)</f>
        <v>0</v>
      </c>
      <c r="AB192" s="0" t="n">
        <f aca="false">1-AA192</f>
        <v>1</v>
      </c>
      <c r="AD192" s="1" t="n">
        <f aca="false">AD191*(1+0.001*(AE191-AF191))</f>
        <v>99.5913371704146</v>
      </c>
      <c r="AE192" s="1" t="n">
        <f aca="true">IF(RAND()&gt;0.5,1,0)</f>
        <v>1</v>
      </c>
      <c r="AF192" s="0" t="n">
        <f aca="false">1-AE192</f>
        <v>0</v>
      </c>
      <c r="AH192" s="1" t="n">
        <f aca="false">AH191*(1+0.001*(AI191-AJ191))</f>
        <v>100.19068162856</v>
      </c>
      <c r="AI192" s="1" t="n">
        <f aca="true">IF(RAND()&gt;0.5,1,0)</f>
        <v>0</v>
      </c>
      <c r="AJ192" s="0" t="n">
        <f aca="false">1-AI192</f>
        <v>1</v>
      </c>
      <c r="AL192" s="1" t="n">
        <f aca="false">AL191*(1+0.001*(AM191-AN191))</f>
        <v>101.40021288447</v>
      </c>
      <c r="AM192" s="1" t="n">
        <f aca="true">IF(RAND()&gt;0.5,1,0)</f>
        <v>1</v>
      </c>
      <c r="AN192" s="0" t="n">
        <f aca="false">1-AM192</f>
        <v>0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f aca="false">B192*(1+0.001*(C192-D192))</f>
        <v>100.491654837336</v>
      </c>
      <c r="C193" s="1" t="n">
        <f aca="true">IF(RAND()&gt;0.5,1,0)</f>
        <v>0</v>
      </c>
      <c r="D193" s="0" t="n">
        <f aca="false">1-C193</f>
        <v>1</v>
      </c>
      <c r="F193" s="1" t="n">
        <f aca="false">F192*(1+0.001*(G192-H192))</f>
        <v>98.8965824355396</v>
      </c>
      <c r="G193" s="1" t="n">
        <f aca="true">IF(RAND()&gt;0.5,1,0)</f>
        <v>1</v>
      </c>
      <c r="H193" s="0" t="n">
        <f aca="false">1-G193</f>
        <v>0</v>
      </c>
      <c r="J193" s="1" t="n">
        <f aca="false">J192*(1+0.001*(K192-L192))</f>
        <v>99.2929611262847</v>
      </c>
      <c r="K193" s="1" t="n">
        <f aca="true">IF(RAND()&gt;0.5,1,0)</f>
        <v>0</v>
      </c>
      <c r="L193" s="0" t="n">
        <f aca="false">1-K193</f>
        <v>1</v>
      </c>
      <c r="N193" s="1" t="n">
        <f aca="false">N192*(1+0.001*(O192-P192))</f>
        <v>97.1323689188031</v>
      </c>
      <c r="O193" s="1" t="n">
        <f aca="true">IF(RAND()&gt;0.5,1,0)</f>
        <v>0</v>
      </c>
      <c r="P193" s="0" t="n">
        <f aca="false">1-O193</f>
        <v>1</v>
      </c>
      <c r="R193" s="1" t="n">
        <f aca="false">R192*(1+0.001*(S192-T192))</f>
        <v>100.290872310189</v>
      </c>
      <c r="S193" s="1" t="n">
        <f aca="true">IF(RAND()&gt;0.5,1,0)</f>
        <v>1</v>
      </c>
      <c r="T193" s="0" t="n">
        <f aca="false">1-S193</f>
        <v>0</v>
      </c>
      <c r="V193" s="1" t="n">
        <f aca="false">V192*(1+0.001*(W192-X192))</f>
        <v>101.908432782294</v>
      </c>
      <c r="W193" s="1" t="n">
        <f aca="true">IF(RAND()&gt;0.5,1,0)</f>
        <v>1</v>
      </c>
      <c r="X193" s="0" t="n">
        <f aca="false">1-W193</f>
        <v>0</v>
      </c>
      <c r="Z193" s="1" t="n">
        <f aca="false">Z192*(1+0.001*(AA192-AB192))</f>
        <v>101.501613097355</v>
      </c>
      <c r="AA193" s="1" t="n">
        <f aca="true">IF(RAND()&gt;0.5,1,0)</f>
        <v>1</v>
      </c>
      <c r="AB193" s="0" t="n">
        <f aca="false">1-AA193</f>
        <v>0</v>
      </c>
      <c r="AD193" s="1" t="n">
        <f aca="false">AD192*(1+0.001*(AE192-AF192))</f>
        <v>99.690928507585</v>
      </c>
      <c r="AE193" s="1" t="n">
        <f aca="true">IF(RAND()&gt;0.5,1,0)</f>
        <v>0</v>
      </c>
      <c r="AF193" s="0" t="n">
        <f aca="false">1-AE193</f>
        <v>1</v>
      </c>
      <c r="AH193" s="1" t="n">
        <f aca="false">AH192*(1+0.001*(AI192-AJ192))</f>
        <v>100.090490946931</v>
      </c>
      <c r="AI193" s="1" t="n">
        <f aca="true">IF(RAND()&gt;0.5,1,0)</f>
        <v>1</v>
      </c>
      <c r="AJ193" s="0" t="n">
        <f aca="false">1-AI193</f>
        <v>0</v>
      </c>
      <c r="AL193" s="1" t="n">
        <f aca="false">AL192*(1+0.001*(AM192-AN192))</f>
        <v>101.501613097355</v>
      </c>
      <c r="AM193" s="1" t="n">
        <f aca="true">IF(RAND()&gt;0.5,1,0)</f>
        <v>0</v>
      </c>
      <c r="AN193" s="0" t="n">
        <f aca="false">1-AM193</f>
        <v>1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f aca="false">B193*(1+0.001*(C193-D193))</f>
        <v>100.391163182499</v>
      </c>
      <c r="C194" s="1" t="n">
        <f aca="true">IF(RAND()&gt;0.5,1,0)</f>
        <v>1</v>
      </c>
      <c r="D194" s="0" t="n">
        <f aca="false">1-C194</f>
        <v>0</v>
      </c>
      <c r="F194" s="1" t="n">
        <f aca="false">F193*(1+0.001*(G193-H193))</f>
        <v>98.9954790179752</v>
      </c>
      <c r="G194" s="1" t="n">
        <f aca="true">IF(RAND()&gt;0.5,1,0)</f>
        <v>0</v>
      </c>
      <c r="H194" s="0" t="n">
        <f aca="false">1-G194</f>
        <v>1</v>
      </c>
      <c r="J194" s="1" t="n">
        <f aca="false">J193*(1+0.001*(K193-L193))</f>
        <v>99.1936681651584</v>
      </c>
      <c r="K194" s="1" t="n">
        <f aca="true">IF(RAND()&gt;0.5,1,0)</f>
        <v>0</v>
      </c>
      <c r="L194" s="0" t="n">
        <f aca="false">1-K194</f>
        <v>1</v>
      </c>
      <c r="N194" s="1" t="n">
        <f aca="false">N193*(1+0.001*(O193-P193))</f>
        <v>97.0352365498843</v>
      </c>
      <c r="O194" s="1" t="n">
        <f aca="true">IF(RAND()&gt;0.5,1,0)</f>
        <v>1</v>
      </c>
      <c r="P194" s="0" t="n">
        <f aca="false">1-O194</f>
        <v>0</v>
      </c>
      <c r="R194" s="1" t="n">
        <f aca="false">R193*(1+0.001*(S193-T193))</f>
        <v>100.391163182499</v>
      </c>
      <c r="S194" s="1" t="n">
        <f aca="true">IF(RAND()&gt;0.5,1,0)</f>
        <v>0</v>
      </c>
      <c r="T194" s="0" t="n">
        <f aca="false">1-S194</f>
        <v>1</v>
      </c>
      <c r="V194" s="1" t="n">
        <f aca="false">V193*(1+0.001*(W193-X193))</f>
        <v>102.010341215077</v>
      </c>
      <c r="W194" s="1" t="n">
        <f aca="true">IF(RAND()&gt;0.5,1,0)</f>
        <v>0</v>
      </c>
      <c r="X194" s="0" t="n">
        <f aca="false">1-W194</f>
        <v>1</v>
      </c>
      <c r="Z194" s="1" t="n">
        <f aca="false">Z193*(1+0.001*(AA193-AB193))</f>
        <v>101.603114710452</v>
      </c>
      <c r="AA194" s="1" t="n">
        <f aca="true">IF(RAND()&gt;0.5,1,0)</f>
        <v>1</v>
      </c>
      <c r="AB194" s="0" t="n">
        <f aca="false">1-AA194</f>
        <v>0</v>
      </c>
      <c r="AD194" s="1" t="n">
        <f aca="false">AD193*(1+0.001*(AE193-AF193))</f>
        <v>99.5912375790774</v>
      </c>
      <c r="AE194" s="1" t="n">
        <f aca="true">IF(RAND()&gt;0.5,1,0)</f>
        <v>0</v>
      </c>
      <c r="AF194" s="0" t="n">
        <f aca="false">1-AE194</f>
        <v>1</v>
      </c>
      <c r="AH194" s="1" t="n">
        <f aca="false">AH193*(1+0.001*(AI193-AJ193))</f>
        <v>100.190581437878</v>
      </c>
      <c r="AI194" s="1" t="n">
        <f aca="true">IF(RAND()&gt;0.5,1,0)</f>
        <v>0</v>
      </c>
      <c r="AJ194" s="0" t="n">
        <f aca="false">1-AI194</f>
        <v>1</v>
      </c>
      <c r="AL194" s="1" t="n">
        <f aca="false">AL193*(1+0.001*(AM193-AN193))</f>
        <v>101.400111484258</v>
      </c>
      <c r="AM194" s="1" t="n">
        <f aca="true">IF(RAND()&gt;0.5,1,0)</f>
        <v>0</v>
      </c>
      <c r="AN194" s="0" t="n">
        <f aca="false">1-AM194</f>
        <v>1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f aca="false">B194*(1+0.001*(C194-D194))</f>
        <v>100.491554345681</v>
      </c>
      <c r="C195" s="1" t="n">
        <f aca="true">IF(RAND()&gt;0.5,1,0)</f>
        <v>1</v>
      </c>
      <c r="D195" s="0" t="n">
        <f aca="false">1-C195</f>
        <v>0</v>
      </c>
      <c r="F195" s="1" t="n">
        <f aca="false">F194*(1+0.001*(G194-H194))</f>
        <v>98.8964835389572</v>
      </c>
      <c r="G195" s="1" t="n">
        <f aca="true">IF(RAND()&gt;0.5,1,0)</f>
        <v>1</v>
      </c>
      <c r="H195" s="0" t="n">
        <f aca="false">1-G195</f>
        <v>0</v>
      </c>
      <c r="J195" s="1" t="n">
        <f aca="false">J194*(1+0.001*(K194-L194))</f>
        <v>99.0944744969932</v>
      </c>
      <c r="K195" s="1" t="n">
        <f aca="true">IF(RAND()&gt;0.5,1,0)</f>
        <v>0</v>
      </c>
      <c r="L195" s="0" t="n">
        <f aca="false">1-K195</f>
        <v>1</v>
      </c>
      <c r="N195" s="1" t="n">
        <f aca="false">N194*(1+0.001*(O194-P194))</f>
        <v>97.1322717864342</v>
      </c>
      <c r="O195" s="1" t="n">
        <f aca="true">IF(RAND()&gt;0.5,1,0)</f>
        <v>0</v>
      </c>
      <c r="P195" s="0" t="n">
        <f aca="false">1-O195</f>
        <v>1</v>
      </c>
      <c r="R195" s="1" t="n">
        <f aca="false">R194*(1+0.001*(S194-T194))</f>
        <v>100.290772019316</v>
      </c>
      <c r="S195" s="1" t="n">
        <f aca="true">IF(RAND()&gt;0.5,1,0)</f>
        <v>0</v>
      </c>
      <c r="T195" s="0" t="n">
        <f aca="false">1-S195</f>
        <v>1</v>
      </c>
      <c r="V195" s="1" t="n">
        <f aca="false">V194*(1+0.001*(W194-X194))</f>
        <v>101.908330873862</v>
      </c>
      <c r="W195" s="1" t="n">
        <f aca="true">IF(RAND()&gt;0.5,1,0)</f>
        <v>0</v>
      </c>
      <c r="X195" s="0" t="n">
        <f aca="false">1-W195</f>
        <v>1</v>
      </c>
      <c r="Z195" s="1" t="n">
        <f aca="false">Z194*(1+0.001*(AA194-AB194))</f>
        <v>101.704717825163</v>
      </c>
      <c r="AA195" s="1" t="n">
        <f aca="true">IF(RAND()&gt;0.5,1,0)</f>
        <v>1</v>
      </c>
      <c r="AB195" s="0" t="n">
        <f aca="false">1-AA195</f>
        <v>0</v>
      </c>
      <c r="AD195" s="1" t="n">
        <f aca="false">AD194*(1+0.001*(AE194-AF194))</f>
        <v>99.4916463414983</v>
      </c>
      <c r="AE195" s="1" t="n">
        <f aca="true">IF(RAND()&gt;0.5,1,0)</f>
        <v>0</v>
      </c>
      <c r="AF195" s="0" t="n">
        <f aca="false">1-AE195</f>
        <v>1</v>
      </c>
      <c r="AH195" s="1" t="n">
        <f aca="false">AH194*(1+0.001*(AI194-AJ194))</f>
        <v>100.090390856441</v>
      </c>
      <c r="AI195" s="1" t="n">
        <f aca="true">IF(RAND()&gt;0.5,1,0)</f>
        <v>0</v>
      </c>
      <c r="AJ195" s="0" t="n">
        <f aca="false">1-AI195</f>
        <v>1</v>
      </c>
      <c r="AL195" s="1" t="n">
        <f aca="false">AL194*(1+0.001*(AM194-AN194))</f>
        <v>101.298711372773</v>
      </c>
      <c r="AM195" s="1" t="n">
        <f aca="true">IF(RAND()&gt;0.5,1,0)</f>
        <v>0</v>
      </c>
      <c r="AN195" s="0" t="n">
        <f aca="false">1-AM195</f>
        <v>1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f aca="false">B195*(1+0.001*(C195-D195))</f>
        <v>100.592045900027</v>
      </c>
      <c r="C196" s="1" t="n">
        <f aca="true">IF(RAND()&gt;0.5,1,0)</f>
        <v>0</v>
      </c>
      <c r="D196" s="0" t="n">
        <f aca="false">1-C196</f>
        <v>1</v>
      </c>
      <c r="F196" s="1" t="n">
        <f aca="false">F195*(1+0.001*(G195-H195))</f>
        <v>98.9953800224962</v>
      </c>
      <c r="G196" s="1" t="n">
        <f aca="true">IF(RAND()&gt;0.5,1,0)</f>
        <v>0</v>
      </c>
      <c r="H196" s="0" t="n">
        <f aca="false">1-G196</f>
        <v>1</v>
      </c>
      <c r="J196" s="1" t="n">
        <f aca="false">J195*(1+0.001*(K195-L195))</f>
        <v>98.9953800224962</v>
      </c>
      <c r="K196" s="1" t="n">
        <f aca="true">IF(RAND()&gt;0.5,1,0)</f>
        <v>1</v>
      </c>
      <c r="L196" s="0" t="n">
        <f aca="false">1-K196</f>
        <v>0</v>
      </c>
      <c r="N196" s="1" t="n">
        <f aca="false">N195*(1+0.001*(O195-P195))</f>
        <v>97.0351395146477</v>
      </c>
      <c r="O196" s="1" t="n">
        <f aca="true">IF(RAND()&gt;0.5,1,0)</f>
        <v>1</v>
      </c>
      <c r="P196" s="0" t="n">
        <f aca="false">1-O196</f>
        <v>0</v>
      </c>
      <c r="R196" s="1" t="n">
        <f aca="false">R195*(1+0.001*(S195-T195))</f>
        <v>100.190481247297</v>
      </c>
      <c r="S196" s="1" t="n">
        <f aca="true">IF(RAND()&gt;0.5,1,0)</f>
        <v>0</v>
      </c>
      <c r="T196" s="0" t="n">
        <f aca="false">1-S196</f>
        <v>1</v>
      </c>
      <c r="V196" s="1" t="n">
        <f aca="false">V195*(1+0.001*(W195-X195))</f>
        <v>101.806422542988</v>
      </c>
      <c r="W196" s="1" t="n">
        <f aca="true">IF(RAND()&gt;0.5,1,0)</f>
        <v>1</v>
      </c>
      <c r="X196" s="0" t="n">
        <f aca="false">1-W196</f>
        <v>0</v>
      </c>
      <c r="Z196" s="1" t="n">
        <f aca="false">Z195*(1+0.001*(AA195-AB195))</f>
        <v>101.806422542988</v>
      </c>
      <c r="AA196" s="1" t="n">
        <f aca="true">IF(RAND()&gt;0.5,1,0)</f>
        <v>1</v>
      </c>
      <c r="AB196" s="0" t="n">
        <f aca="false">1-AA196</f>
        <v>0</v>
      </c>
      <c r="AD196" s="1" t="n">
        <f aca="false">AD195*(1+0.001*(AE195-AF195))</f>
        <v>99.3921546951568</v>
      </c>
      <c r="AE196" s="1" t="n">
        <f aca="true">IF(RAND()&gt;0.5,1,0)</f>
        <v>1</v>
      </c>
      <c r="AF196" s="0" t="n">
        <f aca="false">1-AE196</f>
        <v>0</v>
      </c>
      <c r="AH196" s="1" t="n">
        <f aca="false">AH195*(1+0.001*(AI195-AJ195))</f>
        <v>99.9903004655841</v>
      </c>
      <c r="AI196" s="1" t="n">
        <f aca="true">IF(RAND()&gt;0.5,1,0)</f>
        <v>0</v>
      </c>
      <c r="AJ196" s="0" t="n">
        <f aca="false">1-AI196</f>
        <v>1</v>
      </c>
      <c r="AL196" s="1" t="n">
        <f aca="false">AL195*(1+0.001*(AM195-AN195))</f>
        <v>101.1974126614</v>
      </c>
      <c r="AM196" s="1" t="n">
        <f aca="true">IF(RAND()&gt;0.5,1,0)</f>
        <v>1</v>
      </c>
      <c r="AN196" s="0" t="n">
        <f aca="false">1-AM196</f>
        <v>0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f aca="false">B196*(1+0.001*(C196-D196))</f>
        <v>100.491453854127</v>
      </c>
      <c r="C197" s="1" t="n">
        <f aca="true">IF(RAND()&gt;0.5,1,0)</f>
        <v>1</v>
      </c>
      <c r="D197" s="0" t="n">
        <f aca="false">1-C197</f>
        <v>0</v>
      </c>
      <c r="F197" s="1" t="n">
        <f aca="false">F196*(1+0.001*(G196-H196))</f>
        <v>98.8963846424737</v>
      </c>
      <c r="G197" s="1" t="n">
        <f aca="true">IF(RAND()&gt;0.5,1,0)</f>
        <v>1</v>
      </c>
      <c r="H197" s="0" t="n">
        <f aca="false">1-G197</f>
        <v>0</v>
      </c>
      <c r="J197" s="1" t="n">
        <f aca="false">J196*(1+0.001*(K196-L196))</f>
        <v>99.0943754025187</v>
      </c>
      <c r="K197" s="1" t="n">
        <f aca="true">IF(RAND()&gt;0.5,1,0)</f>
        <v>0</v>
      </c>
      <c r="L197" s="0" t="n">
        <f aca="false">1-K197</f>
        <v>1</v>
      </c>
      <c r="N197" s="1" t="n">
        <f aca="false">N196*(1+0.001*(O196-P196))</f>
        <v>97.1321746541624</v>
      </c>
      <c r="O197" s="1" t="n">
        <f aca="true">IF(RAND()&gt;0.5,1,0)</f>
        <v>0</v>
      </c>
      <c r="P197" s="0" t="n">
        <f aca="false">1-O197</f>
        <v>1</v>
      </c>
      <c r="R197" s="1" t="n">
        <f aca="false">R196*(1+0.001*(S196-T196))</f>
        <v>100.09029076605</v>
      </c>
      <c r="S197" s="1" t="n">
        <f aca="true">IF(RAND()&gt;0.5,1,0)</f>
        <v>1</v>
      </c>
      <c r="T197" s="0" t="n">
        <f aca="false">1-S197</f>
        <v>0</v>
      </c>
      <c r="V197" s="1" t="n">
        <f aca="false">V196*(1+0.001*(W196-X196))</f>
        <v>101.908228965531</v>
      </c>
      <c r="W197" s="1" t="n">
        <f aca="true">IF(RAND()&gt;0.5,1,0)</f>
        <v>0</v>
      </c>
      <c r="X197" s="0" t="n">
        <f aca="false">1-W197</f>
        <v>1</v>
      </c>
      <c r="Z197" s="1" t="n">
        <f aca="false">Z196*(1+0.001*(AA196-AB196))</f>
        <v>101.908228965531</v>
      </c>
      <c r="AA197" s="1" t="n">
        <f aca="true">IF(RAND()&gt;0.5,1,0)</f>
        <v>1</v>
      </c>
      <c r="AB197" s="0" t="n">
        <f aca="false">1-AA197</f>
        <v>0</v>
      </c>
      <c r="AD197" s="1" t="n">
        <f aca="false">AD196*(1+0.001*(AE196-AF196))</f>
        <v>99.491546849852</v>
      </c>
      <c r="AE197" s="1" t="n">
        <f aca="true">IF(RAND()&gt;0.5,1,0)</f>
        <v>0</v>
      </c>
      <c r="AF197" s="0" t="n">
        <f aca="false">1-AE197</f>
        <v>1</v>
      </c>
      <c r="AH197" s="1" t="n">
        <f aca="false">AH196*(1+0.001*(AI196-AJ196))</f>
        <v>99.8903101651185</v>
      </c>
      <c r="AI197" s="1" t="n">
        <f aca="true">IF(RAND()&gt;0.5,1,0)</f>
        <v>1</v>
      </c>
      <c r="AJ197" s="0" t="n">
        <f aca="false">1-AI197</f>
        <v>0</v>
      </c>
      <c r="AL197" s="1" t="n">
        <f aca="false">AL196*(1+0.001*(AM196-AN196))</f>
        <v>101.298610074062</v>
      </c>
      <c r="AM197" s="1" t="n">
        <f aca="true">IF(RAND()&gt;0.5,1,0)</f>
        <v>1</v>
      </c>
      <c r="AN197" s="0" t="n">
        <f aca="false">1-AM197</f>
        <v>0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f aca="false">B197*(1+0.001*(C197-D197))</f>
        <v>100.591945307981</v>
      </c>
      <c r="C198" s="1" t="n">
        <f aca="true">IF(RAND()&gt;0.5,1,0)</f>
        <v>1</v>
      </c>
      <c r="D198" s="0" t="n">
        <f aca="false">1-C198</f>
        <v>0</v>
      </c>
      <c r="F198" s="1" t="n">
        <f aca="false">F197*(1+0.001*(G197-H197))</f>
        <v>98.9952810271161</v>
      </c>
      <c r="G198" s="1" t="n">
        <f aca="true">IF(RAND()&gt;0.5,1,0)</f>
        <v>1</v>
      </c>
      <c r="H198" s="0" t="n">
        <f aca="false">1-G198</f>
        <v>0</v>
      </c>
      <c r="J198" s="1" t="n">
        <f aca="false">J197*(1+0.001*(K197-L197))</f>
        <v>98.9952810271162</v>
      </c>
      <c r="K198" s="1" t="n">
        <f aca="true">IF(RAND()&gt;0.5,1,0)</f>
        <v>1</v>
      </c>
      <c r="L198" s="0" t="n">
        <f aca="false">1-K198</f>
        <v>0</v>
      </c>
      <c r="N198" s="1" t="n">
        <f aca="false">N197*(1+0.001*(O197-P197))</f>
        <v>97.0350424795082</v>
      </c>
      <c r="O198" s="1" t="n">
        <f aca="true">IF(RAND()&gt;0.5,1,0)</f>
        <v>0</v>
      </c>
      <c r="P198" s="0" t="n">
        <f aca="false">1-O198</f>
        <v>1</v>
      </c>
      <c r="R198" s="1" t="n">
        <f aca="false">R197*(1+0.001*(S197-T197))</f>
        <v>100.190381056816</v>
      </c>
      <c r="S198" s="1" t="n">
        <f aca="true">IF(RAND()&gt;0.5,1,0)</f>
        <v>1</v>
      </c>
      <c r="T198" s="0" t="n">
        <f aca="false">1-S198</f>
        <v>0</v>
      </c>
      <c r="V198" s="1" t="n">
        <f aca="false">V197*(1+0.001*(W197-X197))</f>
        <v>101.806320736565</v>
      </c>
      <c r="W198" s="1" t="n">
        <f aca="true">IF(RAND()&gt;0.5,1,0)</f>
        <v>1</v>
      </c>
      <c r="X198" s="0" t="n">
        <f aca="false">1-W198</f>
        <v>0</v>
      </c>
      <c r="Z198" s="1" t="n">
        <f aca="false">Z197*(1+0.001*(AA197-AB197))</f>
        <v>102.010137194496</v>
      </c>
      <c r="AA198" s="1" t="n">
        <f aca="true">IF(RAND()&gt;0.5,1,0)</f>
        <v>0</v>
      </c>
      <c r="AB198" s="0" t="n">
        <f aca="false">1-AA198</f>
        <v>1</v>
      </c>
      <c r="AD198" s="1" t="n">
        <f aca="false">AD197*(1+0.001*(AE197-AF197))</f>
        <v>99.3920553030021</v>
      </c>
      <c r="AE198" s="1" t="n">
        <f aca="true">IF(RAND()&gt;0.5,1,0)</f>
        <v>1</v>
      </c>
      <c r="AF198" s="0" t="n">
        <f aca="false">1-AE198</f>
        <v>0</v>
      </c>
      <c r="AH198" s="1" t="n">
        <f aca="false">AH197*(1+0.001*(AI197-AJ197))</f>
        <v>99.9902004752836</v>
      </c>
      <c r="AI198" s="1" t="n">
        <f aca="true">IF(RAND()&gt;0.5,1,0)</f>
        <v>0</v>
      </c>
      <c r="AJ198" s="0" t="n">
        <f aca="false">1-AI198</f>
        <v>1</v>
      </c>
      <c r="AL198" s="1" t="n">
        <f aca="false">AL197*(1+0.001*(AM197-AN197))</f>
        <v>101.399908684136</v>
      </c>
      <c r="AM198" s="1" t="n">
        <f aca="true">IF(RAND()&gt;0.5,1,0)</f>
        <v>1</v>
      </c>
      <c r="AN198" s="0" t="n">
        <f aca="false">1-AM198</f>
        <v>0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f aca="false">B198*(1+0.001*(C198-D198))</f>
        <v>100.692537253289</v>
      </c>
      <c r="C199" s="1" t="n">
        <f aca="true">IF(RAND()&gt;0.5,1,0)</f>
        <v>1</v>
      </c>
      <c r="D199" s="0" t="n">
        <f aca="false">1-C199</f>
        <v>0</v>
      </c>
      <c r="F199" s="1" t="n">
        <f aca="false">F198*(1+0.001*(G198-H198))</f>
        <v>99.0942763081432</v>
      </c>
      <c r="G199" s="1" t="n">
        <f aca="true">IF(RAND()&gt;0.5,1,0)</f>
        <v>0</v>
      </c>
      <c r="H199" s="0" t="n">
        <f aca="false">1-G199</f>
        <v>1</v>
      </c>
      <c r="J199" s="1" t="n">
        <f aca="false">J198*(1+0.001*(K198-L198))</f>
        <v>99.0942763081433</v>
      </c>
      <c r="K199" s="1" t="n">
        <f aca="true">IF(RAND()&gt;0.5,1,0)</f>
        <v>0</v>
      </c>
      <c r="L199" s="0" t="n">
        <f aca="false">1-K199</f>
        <v>1</v>
      </c>
      <c r="N199" s="1" t="n">
        <f aca="false">N198*(1+0.001*(O198-P198))</f>
        <v>96.9380074370287</v>
      </c>
      <c r="O199" s="1" t="n">
        <f aca="true">IF(RAND()&gt;0.5,1,0)</f>
        <v>0</v>
      </c>
      <c r="P199" s="0" t="n">
        <f aca="false">1-O199</f>
        <v>1</v>
      </c>
      <c r="R199" s="1" t="n">
        <f aca="false">R198*(1+0.001*(S198-T198))</f>
        <v>100.290571437873</v>
      </c>
      <c r="S199" s="1" t="n">
        <f aca="true">IF(RAND()&gt;0.5,1,0)</f>
        <v>1</v>
      </c>
      <c r="T199" s="0" t="n">
        <f aca="false">1-S199</f>
        <v>0</v>
      </c>
      <c r="V199" s="1" t="n">
        <f aca="false">V198*(1+0.001*(W198-X198))</f>
        <v>101.908127057302</v>
      </c>
      <c r="W199" s="1" t="n">
        <f aca="true">IF(RAND()&gt;0.5,1,0)</f>
        <v>0</v>
      </c>
      <c r="X199" s="0" t="n">
        <f aca="false">1-W199</f>
        <v>1</v>
      </c>
      <c r="Z199" s="1" t="n">
        <f aca="false">Z198*(1+0.001*(AA198-AB198))</f>
        <v>101.908127057302</v>
      </c>
      <c r="AA199" s="1" t="n">
        <f aca="true">IF(RAND()&gt;0.5,1,0)</f>
        <v>1</v>
      </c>
      <c r="AB199" s="0" t="n">
        <f aca="false">1-AA199</f>
        <v>0</v>
      </c>
      <c r="AD199" s="1" t="n">
        <f aca="false">AD198*(1+0.001*(AE198-AF198))</f>
        <v>99.4914473583051</v>
      </c>
      <c r="AE199" s="1" t="n">
        <f aca="true">IF(RAND()&gt;0.5,1,0)</f>
        <v>0</v>
      </c>
      <c r="AF199" s="0" t="n">
        <f aca="false">1-AE199</f>
        <v>1</v>
      </c>
      <c r="AH199" s="1" t="n">
        <f aca="false">AH198*(1+0.001*(AI198-AJ198))</f>
        <v>99.8902102748083</v>
      </c>
      <c r="AI199" s="1" t="n">
        <f aca="true">IF(RAND()&gt;0.5,1,0)</f>
        <v>0</v>
      </c>
      <c r="AJ199" s="0" t="n">
        <f aca="false">1-AI199</f>
        <v>1</v>
      </c>
      <c r="AL199" s="1" t="n">
        <f aca="false">AL198*(1+0.001*(AM198-AN198))</f>
        <v>101.50130859282</v>
      </c>
      <c r="AM199" s="1" t="n">
        <f aca="true">IF(RAND()&gt;0.5,1,0)</f>
        <v>1</v>
      </c>
      <c r="AN199" s="0" t="n">
        <f aca="false">1-AM199</f>
        <v>0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f aca="false">B199*(1+0.001*(C199-D199))</f>
        <v>100.793229790542</v>
      </c>
      <c r="C200" s="1" t="n">
        <f aca="true">IF(RAND()&gt;0.5,1,0)</f>
        <v>0</v>
      </c>
      <c r="D200" s="0" t="n">
        <f aca="false">1-C200</f>
        <v>1</v>
      </c>
      <c r="F200" s="1" t="n">
        <f aca="false">F199*(1+0.001*(G199-H199))</f>
        <v>98.9951820318351</v>
      </c>
      <c r="G200" s="1" t="n">
        <f aca="true">IF(RAND()&gt;0.5,1,0)</f>
        <v>1</v>
      </c>
      <c r="H200" s="0" t="n">
        <f aca="false">1-G200</f>
        <v>0</v>
      </c>
      <c r="J200" s="1" t="n">
        <f aca="false">J199*(1+0.001*(K199-L199))</f>
        <v>98.9951820318352</v>
      </c>
      <c r="K200" s="1" t="n">
        <f aca="true">IF(RAND()&gt;0.5,1,0)</f>
        <v>0</v>
      </c>
      <c r="L200" s="0" t="n">
        <f aca="false">1-K200</f>
        <v>1</v>
      </c>
      <c r="N200" s="1" t="n">
        <f aca="false">N199*(1+0.001*(O199-P199))</f>
        <v>96.8410694295917</v>
      </c>
      <c r="O200" s="1" t="n">
        <f aca="true">IF(RAND()&gt;0.5,1,0)</f>
        <v>1</v>
      </c>
      <c r="P200" s="0" t="n">
        <f aca="false">1-O200</f>
        <v>0</v>
      </c>
      <c r="R200" s="1" t="n">
        <f aca="false">R199*(1+0.001*(S199-T199))</f>
        <v>100.390862009311</v>
      </c>
      <c r="S200" s="1" t="n">
        <f aca="true">IF(RAND()&gt;0.5,1,0)</f>
        <v>1</v>
      </c>
      <c r="T200" s="0" t="n">
        <f aca="false">1-S200</f>
        <v>0</v>
      </c>
      <c r="V200" s="1" t="n">
        <f aca="false">V199*(1+0.001*(W199-X199))</f>
        <v>101.806218930244</v>
      </c>
      <c r="W200" s="1" t="n">
        <f aca="true">IF(RAND()&gt;0.5,1,0)</f>
        <v>1</v>
      </c>
      <c r="X200" s="0" t="n">
        <f aca="false">1-W200</f>
        <v>0</v>
      </c>
      <c r="Z200" s="1" t="n">
        <f aca="false">Z199*(1+0.001*(AA199-AB199))</f>
        <v>102.010035184359</v>
      </c>
      <c r="AA200" s="1" t="n">
        <f aca="true">IF(RAND()&gt;0.5,1,0)</f>
        <v>0</v>
      </c>
      <c r="AB200" s="0" t="n">
        <f aca="false">1-AA200</f>
        <v>1</v>
      </c>
      <c r="AD200" s="1" t="n">
        <f aca="false">AD199*(1+0.001*(AE199-AF199))</f>
        <v>99.3919559109468</v>
      </c>
      <c r="AE200" s="1" t="n">
        <f aca="true">IF(RAND()&gt;0.5,1,0)</f>
        <v>1</v>
      </c>
      <c r="AF200" s="0" t="n">
        <f aca="false">1-AE200</f>
        <v>0</v>
      </c>
      <c r="AH200" s="1" t="n">
        <f aca="false">AH199*(1+0.001*(AI199-AJ199))</f>
        <v>99.7903200645335</v>
      </c>
      <c r="AI200" s="1" t="n">
        <f aca="true">IF(RAND()&gt;0.5,1,0)</f>
        <v>1</v>
      </c>
      <c r="AJ200" s="0" t="n">
        <f aca="false">1-AI200</f>
        <v>0</v>
      </c>
      <c r="AL200" s="1" t="n">
        <f aca="false">AL199*(1+0.001*(AM199-AN199))</f>
        <v>101.602809901413</v>
      </c>
      <c r="AM200" s="1" t="n">
        <f aca="true">IF(RAND()&gt;0.5,1,0)</f>
        <v>0</v>
      </c>
      <c r="AN200" s="0" t="n">
        <f aca="false">1-AM200</f>
        <v>1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f aca="false">B200*(1+0.001*(C200-D200))</f>
        <v>100.692436560752</v>
      </c>
      <c r="C201" s="1" t="n">
        <f aca="true">IF(RAND()&gt;0.5,1,0)</f>
        <v>1</v>
      </c>
      <c r="D201" s="0" t="n">
        <f aca="false">1-C201</f>
        <v>0</v>
      </c>
      <c r="F201" s="1" t="n">
        <f aca="false">F200*(1+0.001*(G200-H200))</f>
        <v>99.0941772138669</v>
      </c>
      <c r="G201" s="1" t="n">
        <f aca="true">IF(RAND()&gt;0.5,1,0)</f>
        <v>0</v>
      </c>
      <c r="H201" s="0" t="n">
        <f aca="false">1-G201</f>
        <v>1</v>
      </c>
      <c r="J201" s="1" t="n">
        <f aca="false">J200*(1+0.001*(K200-L200))</f>
        <v>98.8961868498033</v>
      </c>
      <c r="K201" s="1" t="n">
        <f aca="true">IF(RAND()&gt;0.5,1,0)</f>
        <v>0</v>
      </c>
      <c r="L201" s="0" t="n">
        <f aca="false">1-K201</f>
        <v>1</v>
      </c>
      <c r="N201" s="1" t="n">
        <f aca="false">N200*(1+0.001*(O200-P200))</f>
        <v>96.9379104990212</v>
      </c>
      <c r="O201" s="1" t="n">
        <f aca="true">IF(RAND()&gt;0.5,1,0)</f>
        <v>1</v>
      </c>
      <c r="P201" s="0" t="n">
        <f aca="false">1-O201</f>
        <v>0</v>
      </c>
      <c r="R201" s="1" t="n">
        <f aca="false">R200*(1+0.001*(S200-T200))</f>
        <v>100.49125287132</v>
      </c>
      <c r="S201" s="1" t="n">
        <f aca="true">IF(RAND()&gt;0.5,1,0)</f>
        <v>1</v>
      </c>
      <c r="T201" s="0" t="n">
        <f aca="false">1-S201</f>
        <v>0</v>
      </c>
      <c r="V201" s="1" t="n">
        <f aca="false">V200*(1+0.001*(W200-X200))</f>
        <v>101.908025149175</v>
      </c>
      <c r="W201" s="1" t="n">
        <f aca="true">IF(RAND()&gt;0.5,1,0)</f>
        <v>0</v>
      </c>
      <c r="X201" s="0" t="n">
        <f aca="false">1-W201</f>
        <v>1</v>
      </c>
      <c r="Z201" s="1" t="n">
        <f aca="false">Z200*(1+0.001*(AA200-AB200))</f>
        <v>101.908025149175</v>
      </c>
      <c r="AA201" s="1" t="n">
        <f aca="true">IF(RAND()&gt;0.5,1,0)</f>
        <v>1</v>
      </c>
      <c r="AB201" s="0" t="n">
        <f aca="false">1-AA201</f>
        <v>0</v>
      </c>
      <c r="AD201" s="1" t="n">
        <f aca="false">AD200*(1+0.001*(AE200-AF200))</f>
        <v>99.4913478668577</v>
      </c>
      <c r="AE201" s="1" t="n">
        <f aca="true">IF(RAND()&gt;0.5,1,0)</f>
        <v>0</v>
      </c>
      <c r="AF201" s="0" t="n">
        <f aca="false">1-AE201</f>
        <v>1</v>
      </c>
      <c r="AH201" s="1" t="n">
        <f aca="false">AH200*(1+0.001*(AI200-AJ200))</f>
        <v>99.8901103845981</v>
      </c>
      <c r="AI201" s="1" t="n">
        <f aca="true">IF(RAND()&gt;0.5,1,0)</f>
        <v>1</v>
      </c>
      <c r="AJ201" s="0" t="n">
        <f aca="false">1-AI201</f>
        <v>0</v>
      </c>
      <c r="AL201" s="1" t="n">
        <f aca="false">AL200*(1+0.001*(AM200-AN200))</f>
        <v>101.501207091511</v>
      </c>
      <c r="AM201" s="1" t="n">
        <f aca="true">IF(RAND()&gt;0.5,1,0)</f>
        <v>0</v>
      </c>
      <c r="AN201" s="0" t="n">
        <f aca="false">1-AM201</f>
        <v>1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f aca="false">B201*(1+0.001*(C201-D201))</f>
        <v>100.793128997313</v>
      </c>
      <c r="C202" s="1" t="n">
        <f aca="true">IF(RAND()&gt;0.5,1,0)</f>
        <v>0</v>
      </c>
      <c r="D202" s="0" t="n">
        <f aca="false">1-C202</f>
        <v>1</v>
      </c>
      <c r="F202" s="1" t="n">
        <f aca="false">F201*(1+0.001*(G201-H201))</f>
        <v>98.995083036653</v>
      </c>
      <c r="G202" s="1" t="n">
        <f aca="true">IF(RAND()&gt;0.5,1,0)</f>
        <v>0</v>
      </c>
      <c r="H202" s="0" t="n">
        <f aca="false">1-G202</f>
        <v>1</v>
      </c>
      <c r="J202" s="1" t="n">
        <f aca="false">J201*(1+0.001*(K201-L201))</f>
        <v>98.7972906629535</v>
      </c>
      <c r="K202" s="1" t="n">
        <f aca="true">IF(RAND()&gt;0.5,1,0)</f>
        <v>0</v>
      </c>
      <c r="L202" s="0" t="n">
        <f aca="false">1-K202</f>
        <v>1</v>
      </c>
      <c r="N202" s="1" t="n">
        <f aca="false">N201*(1+0.001*(O201-P201))</f>
        <v>97.0348484095203</v>
      </c>
      <c r="O202" s="1" t="n">
        <f aca="true">IF(RAND()&gt;0.5,1,0)</f>
        <v>1</v>
      </c>
      <c r="P202" s="0" t="n">
        <f aca="false">1-O202</f>
        <v>0</v>
      </c>
      <c r="R202" s="1" t="n">
        <f aca="false">R201*(1+0.001*(S201-T201))</f>
        <v>100.591744124191</v>
      </c>
      <c r="S202" s="1" t="n">
        <f aca="true">IF(RAND()&gt;0.5,1,0)</f>
        <v>0</v>
      </c>
      <c r="T202" s="0" t="n">
        <f aca="false">1-S202</f>
        <v>1</v>
      </c>
      <c r="V202" s="1" t="n">
        <f aca="false">V201*(1+0.001*(W201-X201))</f>
        <v>101.806117124025</v>
      </c>
      <c r="W202" s="1" t="n">
        <f aca="true">IF(RAND()&gt;0.5,1,0)</f>
        <v>0</v>
      </c>
      <c r="X202" s="0" t="n">
        <f aca="false">1-W202</f>
        <v>1</v>
      </c>
      <c r="Z202" s="1" t="n">
        <f aca="false">Z201*(1+0.001*(AA201-AB201))</f>
        <v>102.009933174324</v>
      </c>
      <c r="AA202" s="1" t="n">
        <f aca="true">IF(RAND()&gt;0.5,1,0)</f>
        <v>0</v>
      </c>
      <c r="AB202" s="0" t="n">
        <f aca="false">1-AA202</f>
        <v>1</v>
      </c>
      <c r="AD202" s="1" t="n">
        <f aca="false">AD201*(1+0.001*(AE201-AF201))</f>
        <v>99.3918565189909</v>
      </c>
      <c r="AE202" s="1" t="n">
        <f aca="true">IF(RAND()&gt;0.5,1,0)</f>
        <v>1</v>
      </c>
      <c r="AF202" s="0" t="n">
        <f aca="false">1-AE202</f>
        <v>0</v>
      </c>
      <c r="AH202" s="1" t="n">
        <f aca="false">AH201*(1+0.001*(AI201-AJ201))</f>
        <v>99.9900004949826</v>
      </c>
      <c r="AI202" s="1" t="n">
        <f aca="true">IF(RAND()&gt;0.5,1,0)</f>
        <v>0</v>
      </c>
      <c r="AJ202" s="0" t="n">
        <f aca="false">1-AI202</f>
        <v>1</v>
      </c>
      <c r="AL202" s="1" t="n">
        <f aca="false">AL201*(1+0.001*(AM201-AN201))</f>
        <v>101.39970588442</v>
      </c>
      <c r="AM202" s="1" t="n">
        <f aca="true">IF(RAND()&gt;0.5,1,0)</f>
        <v>1</v>
      </c>
      <c r="AN202" s="0" t="n">
        <f aca="false">1-AM202</f>
        <v>0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f aca="false">B202*(1+0.001*(C202-D202))</f>
        <v>100.692335868315</v>
      </c>
      <c r="C203" s="1" t="n">
        <f aca="true">IF(RAND()&gt;0.5,1,0)</f>
        <v>0</v>
      </c>
      <c r="D203" s="0" t="n">
        <f aca="false">1-C203</f>
        <v>1</v>
      </c>
      <c r="F203" s="1" t="n">
        <f aca="false">F202*(1+0.001*(G202-H202))</f>
        <v>98.8960879536164</v>
      </c>
      <c r="G203" s="1" t="n">
        <f aca="true">IF(RAND()&gt;0.5,1,0)</f>
        <v>0</v>
      </c>
      <c r="H203" s="0" t="n">
        <f aca="false">1-G203</f>
        <v>1</v>
      </c>
      <c r="J203" s="1" t="n">
        <f aca="false">J202*(1+0.001*(K202-L202))</f>
        <v>98.6984933722906</v>
      </c>
      <c r="K203" s="1" t="n">
        <f aca="true">IF(RAND()&gt;0.5,1,0)</f>
        <v>0</v>
      </c>
      <c r="L203" s="0" t="n">
        <f aca="false">1-K203</f>
        <v>1</v>
      </c>
      <c r="N203" s="1" t="n">
        <f aca="false">N202*(1+0.001*(O202-P202))</f>
        <v>97.1318832579298</v>
      </c>
      <c r="O203" s="1" t="n">
        <f aca="true">IF(RAND()&gt;0.5,1,0)</f>
        <v>0</v>
      </c>
      <c r="P203" s="0" t="n">
        <f aca="false">1-O203</f>
        <v>1</v>
      </c>
      <c r="R203" s="1" t="n">
        <f aca="false">R202*(1+0.001*(S202-T202))</f>
        <v>100.491152380067</v>
      </c>
      <c r="S203" s="1" t="n">
        <f aca="true">IF(RAND()&gt;0.5,1,0)</f>
        <v>0</v>
      </c>
      <c r="T203" s="0" t="n">
        <f aca="false">1-S203</f>
        <v>1</v>
      </c>
      <c r="V203" s="1" t="n">
        <f aca="false">V202*(1+0.001*(W202-X202))</f>
        <v>101.704311006901</v>
      </c>
      <c r="W203" s="1" t="n">
        <f aca="true">IF(RAND()&gt;0.5,1,0)</f>
        <v>0</v>
      </c>
      <c r="X203" s="0" t="n">
        <f aca="false">1-W203</f>
        <v>1</v>
      </c>
      <c r="Z203" s="1" t="n">
        <f aca="false">Z202*(1+0.001*(AA202-AB202))</f>
        <v>101.907923241149</v>
      </c>
      <c r="AA203" s="1" t="n">
        <f aca="true">IF(RAND()&gt;0.5,1,0)</f>
        <v>0</v>
      </c>
      <c r="AB203" s="0" t="n">
        <f aca="false">1-AA203</f>
        <v>1</v>
      </c>
      <c r="AD203" s="1" t="n">
        <f aca="false">AD202*(1+0.001*(AE202-AF202))</f>
        <v>99.4912483755098</v>
      </c>
      <c r="AE203" s="1" t="n">
        <f aca="true">IF(RAND()&gt;0.5,1,0)</f>
        <v>1</v>
      </c>
      <c r="AF203" s="0" t="n">
        <f aca="false">1-AE203</f>
        <v>0</v>
      </c>
      <c r="AH203" s="1" t="n">
        <f aca="false">AH202*(1+0.001*(AI202-AJ202))</f>
        <v>99.8900104944877</v>
      </c>
      <c r="AI203" s="1" t="n">
        <f aca="true">IF(RAND()&gt;0.5,1,0)</f>
        <v>0</v>
      </c>
      <c r="AJ203" s="0" t="n">
        <f aca="false">1-AI203</f>
        <v>1</v>
      </c>
      <c r="AL203" s="1" t="n">
        <f aca="false">AL202*(1+0.001*(AM202-AN202))</f>
        <v>101.501105590304</v>
      </c>
      <c r="AM203" s="1" t="n">
        <f aca="true">IF(RAND()&gt;0.5,1,0)</f>
        <v>0</v>
      </c>
      <c r="AN203" s="0" t="n">
        <f aca="false">1-AM203</f>
        <v>1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f aca="false">B203*(1+0.001*(C203-D203))</f>
        <v>100.591643532447</v>
      </c>
      <c r="C204" s="1" t="n">
        <f aca="true">IF(RAND()&gt;0.5,1,0)</f>
        <v>0</v>
      </c>
      <c r="D204" s="0" t="n">
        <f aca="false">1-C204</f>
        <v>1</v>
      </c>
      <c r="F204" s="1" t="n">
        <f aca="false">F203*(1+0.001*(G203-H203))</f>
        <v>98.7971918656628</v>
      </c>
      <c r="G204" s="1" t="n">
        <f aca="true">IF(RAND()&gt;0.5,1,0)</f>
        <v>0</v>
      </c>
      <c r="H204" s="0" t="n">
        <f aca="false">1-G204</f>
        <v>1</v>
      </c>
      <c r="J204" s="1" t="n">
        <f aca="false">J203*(1+0.001*(K203-L203))</f>
        <v>98.5997948789183</v>
      </c>
      <c r="K204" s="1" t="n">
        <f aca="true">IF(RAND()&gt;0.5,1,0)</f>
        <v>1</v>
      </c>
      <c r="L204" s="0" t="n">
        <f aca="false">1-K204</f>
        <v>0</v>
      </c>
      <c r="N204" s="1" t="n">
        <f aca="false">N203*(1+0.001*(O203-P203))</f>
        <v>97.0347513746718</v>
      </c>
      <c r="O204" s="1" t="n">
        <f aca="true">IF(RAND()&gt;0.5,1,0)</f>
        <v>0</v>
      </c>
      <c r="P204" s="0" t="n">
        <f aca="false">1-O204</f>
        <v>1</v>
      </c>
      <c r="R204" s="1" t="n">
        <f aca="false">R203*(1+0.001*(S203-T203))</f>
        <v>100.390661227687</v>
      </c>
      <c r="S204" s="1" t="n">
        <f aca="true">IF(RAND()&gt;0.5,1,0)</f>
        <v>0</v>
      </c>
      <c r="T204" s="0" t="n">
        <f aca="false">1-S204</f>
        <v>1</v>
      </c>
      <c r="V204" s="1" t="n">
        <f aca="false">V203*(1+0.001*(W203-X203))</f>
        <v>101.602606695895</v>
      </c>
      <c r="W204" s="1" t="n">
        <f aca="true">IF(RAND()&gt;0.5,1,0)</f>
        <v>1</v>
      </c>
      <c r="X204" s="0" t="n">
        <f aca="false">1-W204</f>
        <v>0</v>
      </c>
      <c r="Z204" s="1" t="n">
        <f aca="false">Z203*(1+0.001*(AA203-AB203))</f>
        <v>101.806015317908</v>
      </c>
      <c r="AA204" s="1" t="n">
        <f aca="true">IF(RAND()&gt;0.5,1,0)</f>
        <v>0</v>
      </c>
      <c r="AB204" s="0" t="n">
        <f aca="false">1-AA204</f>
        <v>1</v>
      </c>
      <c r="AD204" s="1" t="n">
        <f aca="false">AD203*(1+0.001*(AE203-AF203))</f>
        <v>99.5907396238853</v>
      </c>
      <c r="AE204" s="1" t="n">
        <f aca="true">IF(RAND()&gt;0.5,1,0)</f>
        <v>0</v>
      </c>
      <c r="AF204" s="0" t="n">
        <f aca="false">1-AE204</f>
        <v>1</v>
      </c>
      <c r="AH204" s="1" t="n">
        <f aca="false">AH203*(1+0.001*(AI203-AJ203))</f>
        <v>99.7901204839932</v>
      </c>
      <c r="AI204" s="1" t="n">
        <f aca="true">IF(RAND()&gt;0.5,1,0)</f>
        <v>0</v>
      </c>
      <c r="AJ204" s="0" t="n">
        <f aca="false">1-AI204</f>
        <v>1</v>
      </c>
      <c r="AL204" s="1" t="n">
        <f aca="false">AL203*(1+0.001*(AM203-AN203))</f>
        <v>101.399604484714</v>
      </c>
      <c r="AM204" s="1" t="n">
        <f aca="true">IF(RAND()&gt;0.5,1,0)</f>
        <v>0</v>
      </c>
      <c r="AN204" s="0" t="n">
        <f aca="false">1-AM204</f>
        <v>1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f aca="false">B204*(1+0.001*(C204-D204))</f>
        <v>100.491051888915</v>
      </c>
      <c r="C205" s="1" t="n">
        <f aca="true">IF(RAND()&gt;0.5,1,0)</f>
        <v>0</v>
      </c>
      <c r="D205" s="0" t="n">
        <f aca="false">1-C205</f>
        <v>1</v>
      </c>
      <c r="F205" s="1" t="n">
        <f aca="false">F204*(1+0.001*(G204-H204))</f>
        <v>98.6983946737971</v>
      </c>
      <c r="G205" s="1" t="n">
        <f aca="true">IF(RAND()&gt;0.5,1,0)</f>
        <v>1</v>
      </c>
      <c r="H205" s="0" t="n">
        <f aca="false">1-G205</f>
        <v>0</v>
      </c>
      <c r="J205" s="1" t="n">
        <f aca="false">J204*(1+0.001*(K204-L204))</f>
        <v>98.6983946737972</v>
      </c>
      <c r="K205" s="1" t="n">
        <f aca="true">IF(RAND()&gt;0.5,1,0)</f>
        <v>0</v>
      </c>
      <c r="L205" s="0" t="n">
        <f aca="false">1-K205</f>
        <v>1</v>
      </c>
      <c r="N205" s="1" t="n">
        <f aca="false">N204*(1+0.001*(O204-P204))</f>
        <v>96.9377166232972</v>
      </c>
      <c r="O205" s="1" t="n">
        <f aca="true">IF(RAND()&gt;0.5,1,0)</f>
        <v>0</v>
      </c>
      <c r="P205" s="0" t="n">
        <f aca="false">1-O205</f>
        <v>1</v>
      </c>
      <c r="R205" s="1" t="n">
        <f aca="false">R204*(1+0.001*(S204-T204))</f>
        <v>100.290270566459</v>
      </c>
      <c r="S205" s="1" t="n">
        <f aca="true">IF(RAND()&gt;0.5,1,0)</f>
        <v>1</v>
      </c>
      <c r="T205" s="0" t="n">
        <f aca="false">1-S205</f>
        <v>0</v>
      </c>
      <c r="V205" s="1" t="n">
        <f aca="false">V204*(1+0.001*(W204-X204))</f>
        <v>101.70420930259</v>
      </c>
      <c r="W205" s="1" t="n">
        <f aca="true">IF(RAND()&gt;0.5,1,0)</f>
        <v>1</v>
      </c>
      <c r="X205" s="0" t="n">
        <f aca="false">1-W205</f>
        <v>0</v>
      </c>
      <c r="Z205" s="1" t="n">
        <f aca="false">Z204*(1+0.001*(AA204-AB204))</f>
        <v>101.70420930259</v>
      </c>
      <c r="AA205" s="1" t="n">
        <f aca="true">IF(RAND()&gt;0.5,1,0)</f>
        <v>1</v>
      </c>
      <c r="AB205" s="0" t="n">
        <f aca="false">1-AA205</f>
        <v>0</v>
      </c>
      <c r="AD205" s="1" t="n">
        <f aca="false">AD204*(1+0.001*(AE204-AF204))</f>
        <v>99.4911488842615</v>
      </c>
      <c r="AE205" s="1" t="n">
        <f aca="true">IF(RAND()&gt;0.5,1,0)</f>
        <v>0</v>
      </c>
      <c r="AF205" s="0" t="n">
        <f aca="false">1-AE205</f>
        <v>1</v>
      </c>
      <c r="AH205" s="1" t="n">
        <f aca="false">AH204*(1+0.001*(AI204-AJ204))</f>
        <v>99.6903303635092</v>
      </c>
      <c r="AI205" s="1" t="n">
        <f aca="true">IF(RAND()&gt;0.5,1,0)</f>
        <v>1</v>
      </c>
      <c r="AJ205" s="0" t="n">
        <f aca="false">1-AI205</f>
        <v>0</v>
      </c>
      <c r="AL205" s="1" t="n">
        <f aca="false">AL204*(1+0.001*(AM204-AN204))</f>
        <v>101.298204880229</v>
      </c>
      <c r="AM205" s="1" t="n">
        <f aca="true">IF(RAND()&gt;0.5,1,0)</f>
        <v>1</v>
      </c>
      <c r="AN205" s="0" t="n">
        <f aca="false">1-AM205</f>
        <v>0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f aca="false">B205*(1+0.001*(C205-D205))</f>
        <v>100.390560837026</v>
      </c>
      <c r="C206" s="1" t="n">
        <f aca="true">IF(RAND()&gt;0.5,1,0)</f>
        <v>1</v>
      </c>
      <c r="D206" s="0" t="n">
        <f aca="false">1-C206</f>
        <v>0</v>
      </c>
      <c r="F206" s="1" t="n">
        <f aca="false">F205*(1+0.001*(G205-H205))</f>
        <v>98.7970930684709</v>
      </c>
      <c r="G206" s="1" t="n">
        <f aca="true">IF(RAND()&gt;0.5,1,0)</f>
        <v>1</v>
      </c>
      <c r="H206" s="0" t="n">
        <f aca="false">1-G206</f>
        <v>0</v>
      </c>
      <c r="J206" s="1" t="n">
        <f aca="false">J205*(1+0.001*(K205-L205))</f>
        <v>98.5996962791234</v>
      </c>
      <c r="K206" s="1" t="n">
        <f aca="true">IF(RAND()&gt;0.5,1,0)</f>
        <v>0</v>
      </c>
      <c r="L206" s="0" t="n">
        <f aca="false">1-K206</f>
        <v>1</v>
      </c>
      <c r="N206" s="1" t="n">
        <f aca="false">N205*(1+0.001*(O205-P205))</f>
        <v>96.8407789066739</v>
      </c>
      <c r="O206" s="1" t="n">
        <f aca="true">IF(RAND()&gt;0.5,1,0)</f>
        <v>0</v>
      </c>
      <c r="P206" s="0" t="n">
        <f aca="false">1-O206</f>
        <v>1</v>
      </c>
      <c r="R206" s="1" t="n">
        <f aca="false">R205*(1+0.001*(S205-T205))</f>
        <v>100.390560837026</v>
      </c>
      <c r="S206" s="1" t="n">
        <f aca="true">IF(RAND()&gt;0.5,1,0)</f>
        <v>1</v>
      </c>
      <c r="T206" s="0" t="n">
        <f aca="false">1-S206</f>
        <v>0</v>
      </c>
      <c r="V206" s="1" t="n">
        <f aca="false">V205*(1+0.001*(W205-X205))</f>
        <v>101.805913511893</v>
      </c>
      <c r="W206" s="1" t="n">
        <f aca="true">IF(RAND()&gt;0.5,1,0)</f>
        <v>1</v>
      </c>
      <c r="X206" s="0" t="n">
        <f aca="false">1-W206</f>
        <v>0</v>
      </c>
      <c r="Z206" s="1" t="n">
        <f aca="false">Z205*(1+0.001*(AA205-AB205))</f>
        <v>101.805913511893</v>
      </c>
      <c r="AA206" s="1" t="n">
        <f aca="true">IF(RAND()&gt;0.5,1,0)</f>
        <v>1</v>
      </c>
      <c r="AB206" s="0" t="n">
        <f aca="false">1-AA206</f>
        <v>0</v>
      </c>
      <c r="AD206" s="1" t="n">
        <f aca="false">AD205*(1+0.001*(AE205-AF205))</f>
        <v>99.3916577353772</v>
      </c>
      <c r="AE206" s="1" t="n">
        <f aca="true">IF(RAND()&gt;0.5,1,0)</f>
        <v>0</v>
      </c>
      <c r="AF206" s="0" t="n">
        <f aca="false">1-AE206</f>
        <v>1</v>
      </c>
      <c r="AH206" s="1" t="n">
        <f aca="false">AH205*(1+0.001*(AI205-AJ205))</f>
        <v>99.7900206938727</v>
      </c>
      <c r="AI206" s="1" t="n">
        <f aca="true">IF(RAND()&gt;0.5,1,0)</f>
        <v>0</v>
      </c>
      <c r="AJ206" s="0" t="n">
        <f aca="false">1-AI206</f>
        <v>1</v>
      </c>
      <c r="AL206" s="1" t="n">
        <f aca="false">AL205*(1+0.001*(AM205-AN205))</f>
        <v>101.39950308511</v>
      </c>
      <c r="AM206" s="1" t="n">
        <f aca="true">IF(RAND()&gt;0.5,1,0)</f>
        <v>1</v>
      </c>
      <c r="AN206" s="0" t="n">
        <f aca="false">1-AM206</f>
        <v>0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f aca="false">B206*(1+0.001*(C206-D206))</f>
        <v>100.490951397863</v>
      </c>
      <c r="C207" s="1" t="n">
        <f aca="true">IF(RAND()&gt;0.5,1,0)</f>
        <v>0</v>
      </c>
      <c r="D207" s="0" t="n">
        <f aca="false">1-C207</f>
        <v>1</v>
      </c>
      <c r="F207" s="1" t="n">
        <f aca="false">F206*(1+0.001*(G206-H206))</f>
        <v>98.8958901615393</v>
      </c>
      <c r="G207" s="1" t="n">
        <f aca="true">IF(RAND()&gt;0.5,1,0)</f>
        <v>0</v>
      </c>
      <c r="H207" s="0" t="n">
        <f aca="false">1-G207</f>
        <v>1</v>
      </c>
      <c r="J207" s="1" t="n">
        <f aca="false">J206*(1+0.001*(K206-L206))</f>
        <v>98.5010965828443</v>
      </c>
      <c r="K207" s="1" t="n">
        <f aca="true">IF(RAND()&gt;0.5,1,0)</f>
        <v>0</v>
      </c>
      <c r="L207" s="0" t="n">
        <f aca="false">1-K207</f>
        <v>1</v>
      </c>
      <c r="N207" s="1" t="n">
        <f aca="false">N206*(1+0.001*(O206-P206))</f>
        <v>96.7439381277672</v>
      </c>
      <c r="O207" s="1" t="n">
        <f aca="true">IF(RAND()&gt;0.5,1,0)</f>
        <v>0</v>
      </c>
      <c r="P207" s="0" t="n">
        <f aca="false">1-O207</f>
        <v>1</v>
      </c>
      <c r="R207" s="1" t="n">
        <f aca="false">R206*(1+0.001*(S206-T206))</f>
        <v>100.490951397863</v>
      </c>
      <c r="S207" s="1" t="n">
        <f aca="true">IF(RAND()&gt;0.5,1,0)</f>
        <v>0</v>
      </c>
      <c r="T207" s="0" t="n">
        <f aca="false">1-S207</f>
        <v>1</v>
      </c>
      <c r="V207" s="1" t="n">
        <f aca="false">V206*(1+0.001*(W206-X206))</f>
        <v>101.907719425405</v>
      </c>
      <c r="W207" s="1" t="n">
        <f aca="true">IF(RAND()&gt;0.5,1,0)</f>
        <v>1</v>
      </c>
      <c r="X207" s="0" t="n">
        <f aca="false">1-W207</f>
        <v>0</v>
      </c>
      <c r="Z207" s="1" t="n">
        <f aca="false">Z206*(1+0.001*(AA206-AB206))</f>
        <v>101.907719425405</v>
      </c>
      <c r="AA207" s="1" t="n">
        <f aca="true">IF(RAND()&gt;0.5,1,0)</f>
        <v>1</v>
      </c>
      <c r="AB207" s="0" t="n">
        <f aca="false">1-AA207</f>
        <v>0</v>
      </c>
      <c r="AD207" s="1" t="n">
        <f aca="false">AD206*(1+0.001*(AE206-AF206))</f>
        <v>99.2922660776418</v>
      </c>
      <c r="AE207" s="1" t="n">
        <f aca="true">IF(RAND()&gt;0.5,1,0)</f>
        <v>1</v>
      </c>
      <c r="AF207" s="0" t="n">
        <f aca="false">1-AE207</f>
        <v>0</v>
      </c>
      <c r="AH207" s="1" t="n">
        <f aca="false">AH206*(1+0.001*(AI206-AJ206))</f>
        <v>99.6902306731788</v>
      </c>
      <c r="AI207" s="1" t="n">
        <f aca="true">IF(RAND()&gt;0.5,1,0)</f>
        <v>1</v>
      </c>
      <c r="AJ207" s="0" t="n">
        <f aca="false">1-AI207</f>
        <v>0</v>
      </c>
      <c r="AL207" s="1" t="n">
        <f aca="false">AL206*(1+0.001*(AM206-AN206))</f>
        <v>101.500902588195</v>
      </c>
      <c r="AM207" s="1" t="n">
        <f aca="true">IF(RAND()&gt;0.5,1,0)</f>
        <v>1</v>
      </c>
      <c r="AN207" s="0" t="n">
        <f aca="false">1-AM207</f>
        <v>0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f aca="false">B207*(1+0.001*(C207-D207))</f>
        <v>100.390460446465</v>
      </c>
      <c r="C208" s="1" t="n">
        <f aca="true">IF(RAND()&gt;0.5,1,0)</f>
        <v>1</v>
      </c>
      <c r="D208" s="0" t="n">
        <f aca="false">1-C208</f>
        <v>0</v>
      </c>
      <c r="F208" s="1" t="n">
        <f aca="false">F207*(1+0.001*(G207-H207))</f>
        <v>98.7969942713778</v>
      </c>
      <c r="G208" s="1" t="n">
        <f aca="true">IF(RAND()&gt;0.5,1,0)</f>
        <v>1</v>
      </c>
      <c r="H208" s="0" t="n">
        <f aca="false">1-G208</f>
        <v>0</v>
      </c>
      <c r="J208" s="1" t="n">
        <f aca="false">J207*(1+0.001*(K207-L207))</f>
        <v>98.4025954862614</v>
      </c>
      <c r="K208" s="1" t="n">
        <f aca="true">IF(RAND()&gt;0.5,1,0)</f>
        <v>0</v>
      </c>
      <c r="L208" s="0" t="n">
        <f aca="false">1-K208</f>
        <v>1</v>
      </c>
      <c r="N208" s="1" t="n">
        <f aca="false">N207*(1+0.001*(O207-P207))</f>
        <v>96.6471941896394</v>
      </c>
      <c r="O208" s="1" t="n">
        <f aca="true">IF(RAND()&gt;0.5,1,0)</f>
        <v>0</v>
      </c>
      <c r="P208" s="0" t="n">
        <f aca="false">1-O208</f>
        <v>1</v>
      </c>
      <c r="R208" s="1" t="n">
        <f aca="false">R207*(1+0.001*(S207-T207))</f>
        <v>100.390460446465</v>
      </c>
      <c r="S208" s="1" t="n">
        <f aca="true">IF(RAND()&gt;0.5,1,0)</f>
        <v>1</v>
      </c>
      <c r="T208" s="0" t="n">
        <f aca="false">1-S208</f>
        <v>0</v>
      </c>
      <c r="V208" s="1" t="n">
        <f aca="false">V207*(1+0.001*(W207-X207))</f>
        <v>102.00962714483</v>
      </c>
      <c r="W208" s="1" t="n">
        <f aca="true">IF(RAND()&gt;0.5,1,0)</f>
        <v>0</v>
      </c>
      <c r="X208" s="0" t="n">
        <f aca="false">1-W208</f>
        <v>1</v>
      </c>
      <c r="Z208" s="1" t="n">
        <f aca="false">Z207*(1+0.001*(AA207-AB207))</f>
        <v>102.00962714483</v>
      </c>
      <c r="AA208" s="1" t="n">
        <f aca="true">IF(RAND()&gt;0.5,1,0)</f>
        <v>1</v>
      </c>
      <c r="AB208" s="0" t="n">
        <f aca="false">1-AA208</f>
        <v>0</v>
      </c>
      <c r="AD208" s="1" t="n">
        <f aca="false">AD207*(1+0.001*(AE207-AF207))</f>
        <v>99.3915583437194</v>
      </c>
      <c r="AE208" s="1" t="n">
        <f aca="true">IF(RAND()&gt;0.5,1,0)</f>
        <v>1</v>
      </c>
      <c r="AF208" s="0" t="n">
        <f aca="false">1-AE208</f>
        <v>0</v>
      </c>
      <c r="AH208" s="1" t="n">
        <f aca="false">AH207*(1+0.001*(AI207-AJ207))</f>
        <v>99.789920903852</v>
      </c>
      <c r="AI208" s="1" t="n">
        <f aca="true">IF(RAND()&gt;0.5,1,0)</f>
        <v>1</v>
      </c>
      <c r="AJ208" s="0" t="n">
        <f aca="false">1-AI208</f>
        <v>0</v>
      </c>
      <c r="AL208" s="1" t="n">
        <f aca="false">AL207*(1+0.001*(AM207-AN207))</f>
        <v>101.602403490783</v>
      </c>
      <c r="AM208" s="1" t="n">
        <f aca="true">IF(RAND()&gt;0.5,1,0)</f>
        <v>1</v>
      </c>
      <c r="AN208" s="0" t="n">
        <f aca="false">1-AM208</f>
        <v>0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f aca="false">B208*(1+0.001*(C208-D208))</f>
        <v>100.490850906911</v>
      </c>
      <c r="C209" s="1" t="n">
        <f aca="true">IF(RAND()&gt;0.5,1,0)</f>
        <v>0</v>
      </c>
      <c r="D209" s="0" t="n">
        <f aca="false">1-C209</f>
        <v>1</v>
      </c>
      <c r="F209" s="1" t="n">
        <f aca="false">F208*(1+0.001*(G208-H208))</f>
        <v>98.8957912656492</v>
      </c>
      <c r="G209" s="1" t="n">
        <f aca="true">IF(RAND()&gt;0.5,1,0)</f>
        <v>0</v>
      </c>
      <c r="H209" s="0" t="n">
        <f aca="false">1-G209</f>
        <v>1</v>
      </c>
      <c r="J209" s="1" t="n">
        <f aca="false">J208*(1+0.001*(K208-L208))</f>
        <v>98.3041928907751</v>
      </c>
      <c r="K209" s="1" t="n">
        <f aca="true">IF(RAND()&gt;0.5,1,0)</f>
        <v>1</v>
      </c>
      <c r="L209" s="0" t="n">
        <f aca="false">1-K209</f>
        <v>0</v>
      </c>
      <c r="N209" s="1" t="n">
        <f aca="false">N208*(1+0.001*(O208-P208))</f>
        <v>96.5505469954498</v>
      </c>
      <c r="O209" s="1" t="n">
        <f aca="true">IF(RAND()&gt;0.5,1,0)</f>
        <v>1</v>
      </c>
      <c r="P209" s="0" t="n">
        <f aca="false">1-O209</f>
        <v>0</v>
      </c>
      <c r="R209" s="1" t="n">
        <f aca="false">R208*(1+0.001*(S208-T208))</f>
        <v>100.490850906911</v>
      </c>
      <c r="S209" s="1" t="n">
        <f aca="true">IF(RAND()&gt;0.5,1,0)</f>
        <v>1</v>
      </c>
      <c r="T209" s="0" t="n">
        <f aca="false">1-S209</f>
        <v>0</v>
      </c>
      <c r="V209" s="1" t="n">
        <f aca="false">V208*(1+0.001*(W208-X208))</f>
        <v>101.907617517685</v>
      </c>
      <c r="W209" s="1" t="n">
        <f aca="true">IF(RAND()&gt;0.5,1,0)</f>
        <v>0</v>
      </c>
      <c r="X209" s="0" t="n">
        <f aca="false">1-W209</f>
        <v>1</v>
      </c>
      <c r="Z209" s="1" t="n">
        <f aca="false">Z208*(1+0.001*(AA208-AB208))</f>
        <v>102.111636771975</v>
      </c>
      <c r="AA209" s="1" t="n">
        <f aca="true">IF(RAND()&gt;0.5,1,0)</f>
        <v>0</v>
      </c>
      <c r="AB209" s="0" t="n">
        <f aca="false">1-AA209</f>
        <v>1</v>
      </c>
      <c r="AD209" s="1" t="n">
        <f aca="false">AD208*(1+0.001*(AE208-AF208))</f>
        <v>99.4909499020632</v>
      </c>
      <c r="AE209" s="1" t="n">
        <f aca="true">IF(RAND()&gt;0.5,1,0)</f>
        <v>0</v>
      </c>
      <c r="AF209" s="0" t="n">
        <f aca="false">1-AE209</f>
        <v>1</v>
      </c>
      <c r="AH209" s="1" t="n">
        <f aca="false">AH208*(1+0.001*(AI208-AJ208))</f>
        <v>99.8897108247558</v>
      </c>
      <c r="AI209" s="1" t="n">
        <f aca="true">IF(RAND()&gt;0.5,1,0)</f>
        <v>1</v>
      </c>
      <c r="AJ209" s="0" t="n">
        <f aca="false">1-AI209</f>
        <v>0</v>
      </c>
      <c r="AL209" s="1" t="n">
        <f aca="false">AL208*(1+0.001*(AM208-AN208))</f>
        <v>101.704005894274</v>
      </c>
      <c r="AM209" s="1" t="n">
        <f aca="true">IF(RAND()&gt;0.5,1,0)</f>
        <v>0</v>
      </c>
      <c r="AN209" s="0" t="n">
        <f aca="false">1-AM209</f>
        <v>1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f aca="false">B209*(1+0.001*(C209-D209))</f>
        <v>100.390360056004</v>
      </c>
      <c r="C210" s="1" t="n">
        <f aca="true">IF(RAND()&gt;0.5,1,0)</f>
        <v>0</v>
      </c>
      <c r="D210" s="0" t="n">
        <f aca="false">1-C210</f>
        <v>1</v>
      </c>
      <c r="F210" s="1" t="n">
        <f aca="false">F209*(1+0.001*(G209-H209))</f>
        <v>98.7968954743835</v>
      </c>
      <c r="G210" s="1" t="n">
        <f aca="true">IF(RAND()&gt;0.5,1,0)</f>
        <v>1</v>
      </c>
      <c r="H210" s="0" t="n">
        <f aca="false">1-G210</f>
        <v>0</v>
      </c>
      <c r="J210" s="1" t="n">
        <f aca="false">J209*(1+0.001*(K209-L209))</f>
        <v>98.4024970836659</v>
      </c>
      <c r="K210" s="1" t="n">
        <f aca="true">IF(RAND()&gt;0.5,1,0)</f>
        <v>1</v>
      </c>
      <c r="L210" s="0" t="n">
        <f aca="false">1-K210</f>
        <v>0</v>
      </c>
      <c r="N210" s="1" t="n">
        <f aca="false">N209*(1+0.001*(O209-P209))</f>
        <v>96.6470975424452</v>
      </c>
      <c r="O210" s="1" t="n">
        <f aca="true">IF(RAND()&gt;0.5,1,0)</f>
        <v>0</v>
      </c>
      <c r="P210" s="0" t="n">
        <f aca="false">1-O210</f>
        <v>1</v>
      </c>
      <c r="R210" s="1" t="n">
        <f aca="false">R209*(1+0.001*(S209-T209))</f>
        <v>100.591341757818</v>
      </c>
      <c r="S210" s="1" t="n">
        <f aca="true">IF(RAND()&gt;0.5,1,0)</f>
        <v>0</v>
      </c>
      <c r="T210" s="0" t="n">
        <f aca="false">1-S210</f>
        <v>1</v>
      </c>
      <c r="V210" s="1" t="n">
        <f aca="false">V209*(1+0.001*(W209-X209))</f>
        <v>101.805709900168</v>
      </c>
      <c r="W210" s="1" t="n">
        <f aca="true">IF(RAND()&gt;0.5,1,0)</f>
        <v>0</v>
      </c>
      <c r="X210" s="0" t="n">
        <f aca="false">1-W210</f>
        <v>1</v>
      </c>
      <c r="Z210" s="1" t="n">
        <f aca="false">Z209*(1+0.001*(AA209-AB209))</f>
        <v>102.009525135203</v>
      </c>
      <c r="AA210" s="1" t="n">
        <f aca="true">IF(RAND()&gt;0.5,1,0)</f>
        <v>0</v>
      </c>
      <c r="AB210" s="0" t="n">
        <f aca="false">1-AA210</f>
        <v>1</v>
      </c>
      <c r="AD210" s="1" t="n">
        <f aca="false">AD209*(1+0.001*(AE209-AF209))</f>
        <v>99.3914589521611</v>
      </c>
      <c r="AE210" s="1" t="n">
        <f aca="true">IF(RAND()&gt;0.5,1,0)</f>
        <v>1</v>
      </c>
      <c r="AF210" s="0" t="n">
        <f aca="false">1-AE210</f>
        <v>0</v>
      </c>
      <c r="AH210" s="1" t="n">
        <f aca="false">AH209*(1+0.001*(AI209-AJ209))</f>
        <v>99.9896005355806</v>
      </c>
      <c r="AI210" s="1" t="n">
        <f aca="true">IF(RAND()&gt;0.5,1,0)</f>
        <v>0</v>
      </c>
      <c r="AJ210" s="0" t="n">
        <f aca="false">1-AI210</f>
        <v>1</v>
      </c>
      <c r="AL210" s="1" t="n">
        <f aca="false">AL209*(1+0.001*(AM209-AN209))</f>
        <v>101.602301888379</v>
      </c>
      <c r="AM210" s="1" t="n">
        <f aca="true">IF(RAND()&gt;0.5,1,0)</f>
        <v>0</v>
      </c>
      <c r="AN210" s="0" t="n">
        <f aca="false">1-AM210</f>
        <v>1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f aca="false">B210*(1+0.001*(C210-D210))</f>
        <v>100.289969695948</v>
      </c>
      <c r="C211" s="1" t="n">
        <f aca="true">IF(RAND()&gt;0.5,1,0)</f>
        <v>0</v>
      </c>
      <c r="D211" s="0" t="n">
        <f aca="false">1-C211</f>
        <v>1</v>
      </c>
      <c r="F211" s="1" t="n">
        <f aca="false">F210*(1+0.001*(G210-H210))</f>
        <v>98.8956923698579</v>
      </c>
      <c r="G211" s="1" t="n">
        <f aca="true">IF(RAND()&gt;0.5,1,0)</f>
        <v>1</v>
      </c>
      <c r="H211" s="0" t="n">
        <f aca="false">1-G211</f>
        <v>0</v>
      </c>
      <c r="J211" s="1" t="n">
        <f aca="false">J210*(1+0.001*(K210-L210))</f>
        <v>98.5008995807496</v>
      </c>
      <c r="K211" s="1" t="n">
        <f aca="true">IF(RAND()&gt;0.5,1,0)</f>
        <v>0</v>
      </c>
      <c r="L211" s="0" t="n">
        <f aca="false">1-K211</f>
        <v>1</v>
      </c>
      <c r="N211" s="1" t="n">
        <f aca="false">N210*(1+0.001*(O210-P210))</f>
        <v>96.5504504449028</v>
      </c>
      <c r="O211" s="1" t="n">
        <f aca="true">IF(RAND()&gt;0.5,1,0)</f>
        <v>1</v>
      </c>
      <c r="P211" s="0" t="n">
        <f aca="false">1-O211</f>
        <v>0</v>
      </c>
      <c r="R211" s="1" t="n">
        <f aca="false">R210*(1+0.001*(S210-T210))</f>
        <v>100.49075041606</v>
      </c>
      <c r="S211" s="1" t="n">
        <f aca="true">IF(RAND()&gt;0.5,1,0)</f>
        <v>1</v>
      </c>
      <c r="T211" s="0" t="n">
        <f aca="false">1-S211</f>
        <v>0</v>
      </c>
      <c r="V211" s="1" t="n">
        <f aca="false">V210*(1+0.001*(W210-X210))</f>
        <v>101.703904190268</v>
      </c>
      <c r="W211" s="1" t="n">
        <f aca="true">IF(RAND()&gt;0.5,1,0)</f>
        <v>1</v>
      </c>
      <c r="X211" s="0" t="n">
        <f aca="false">1-W211</f>
        <v>0</v>
      </c>
      <c r="Z211" s="1" t="n">
        <f aca="false">Z210*(1+0.001*(AA210-AB210))</f>
        <v>101.907515610068</v>
      </c>
      <c r="AA211" s="1" t="n">
        <f aca="true">IF(RAND()&gt;0.5,1,0)</f>
        <v>0</v>
      </c>
      <c r="AB211" s="0" t="n">
        <f aca="false">1-AA211</f>
        <v>1</v>
      </c>
      <c r="AD211" s="1" t="n">
        <f aca="false">AD210*(1+0.001*(AE210-AF210))</f>
        <v>99.4908504111132</v>
      </c>
      <c r="AE211" s="1" t="n">
        <f aca="true">IF(RAND()&gt;0.5,1,0)</f>
        <v>0</v>
      </c>
      <c r="AF211" s="0" t="n">
        <f aca="false">1-AE211</f>
        <v>1</v>
      </c>
      <c r="AH211" s="1" t="n">
        <f aca="false">AH210*(1+0.001*(AI210-AJ210))</f>
        <v>99.889610935045</v>
      </c>
      <c r="AI211" s="1" t="n">
        <f aca="true">IF(RAND()&gt;0.5,1,0)</f>
        <v>1</v>
      </c>
      <c r="AJ211" s="0" t="n">
        <f aca="false">1-AI211</f>
        <v>0</v>
      </c>
      <c r="AL211" s="1" t="n">
        <f aca="false">AL210*(1+0.001*(AM210-AN210))</f>
        <v>101.500699586491</v>
      </c>
      <c r="AM211" s="1" t="n">
        <f aca="true">IF(RAND()&gt;0.5,1,0)</f>
        <v>1</v>
      </c>
      <c r="AN211" s="0" t="n">
        <f aca="false">1-AM211</f>
        <v>0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f aca="false">B211*(1+0.001*(C211-D211))</f>
        <v>100.189679726252</v>
      </c>
      <c r="C212" s="1" t="n">
        <f aca="true">IF(RAND()&gt;0.5,1,0)</f>
        <v>1</v>
      </c>
      <c r="D212" s="0" t="n">
        <f aca="false">1-C212</f>
        <v>0</v>
      </c>
      <c r="F212" s="1" t="n">
        <f aca="false">F211*(1+0.001*(G211-H211))</f>
        <v>98.9945880622278</v>
      </c>
      <c r="G212" s="1" t="n">
        <f aca="true">IF(RAND()&gt;0.5,1,0)</f>
        <v>0</v>
      </c>
      <c r="H212" s="0" t="n">
        <f aca="false">1-G212</f>
        <v>1</v>
      </c>
      <c r="J212" s="1" t="n">
        <f aca="false">J211*(1+0.001*(K211-L211))</f>
        <v>98.4023986811688</v>
      </c>
      <c r="K212" s="1" t="n">
        <f aca="true">IF(RAND()&gt;0.5,1,0)</f>
        <v>0</v>
      </c>
      <c r="L212" s="0" t="n">
        <f aca="false">1-K212</f>
        <v>1</v>
      </c>
      <c r="N212" s="1" t="n">
        <f aca="false">N211*(1+0.001*(O211-P211))</f>
        <v>96.6470008953477</v>
      </c>
      <c r="O212" s="1" t="n">
        <f aca="true">IF(RAND()&gt;0.5,1,0)</f>
        <v>0</v>
      </c>
      <c r="P212" s="0" t="n">
        <f aca="false">1-O212</f>
        <v>1</v>
      </c>
      <c r="R212" s="1" t="n">
        <f aca="false">R211*(1+0.001*(S211-T211))</f>
        <v>100.591241166476</v>
      </c>
      <c r="S212" s="1" t="n">
        <f aca="true">IF(RAND()&gt;0.5,1,0)</f>
        <v>0</v>
      </c>
      <c r="T212" s="0" t="n">
        <f aca="false">1-S212</f>
        <v>1</v>
      </c>
      <c r="V212" s="1" t="n">
        <f aca="false">V211*(1+0.001*(W211-X211))</f>
        <v>101.805608094458</v>
      </c>
      <c r="W212" s="1" t="n">
        <f aca="true">IF(RAND()&gt;0.5,1,0)</f>
        <v>1</v>
      </c>
      <c r="X212" s="0" t="n">
        <f aca="false">1-W212</f>
        <v>0</v>
      </c>
      <c r="Z212" s="1" t="n">
        <f aca="false">Z211*(1+0.001*(AA211-AB211))</f>
        <v>101.805608094458</v>
      </c>
      <c r="AA212" s="1" t="n">
        <f aca="true">IF(RAND()&gt;0.5,1,0)</f>
        <v>1</v>
      </c>
      <c r="AB212" s="0" t="n">
        <f aca="false">1-AA212</f>
        <v>0</v>
      </c>
      <c r="AD212" s="1" t="n">
        <f aca="false">AD211*(1+0.001*(AE211-AF211))</f>
        <v>99.3913595607021</v>
      </c>
      <c r="AE212" s="1" t="n">
        <f aca="true">IF(RAND()&gt;0.5,1,0)</f>
        <v>0</v>
      </c>
      <c r="AF212" s="0" t="n">
        <f aca="false">1-AE212</f>
        <v>1</v>
      </c>
      <c r="AH212" s="1" t="n">
        <f aca="false">AH211*(1+0.001*(AI211-AJ211))</f>
        <v>99.98950054598</v>
      </c>
      <c r="AI212" s="1" t="n">
        <f aca="true">IF(RAND()&gt;0.5,1,0)</f>
        <v>0</v>
      </c>
      <c r="AJ212" s="0" t="n">
        <f aca="false">1-AI212</f>
        <v>1</v>
      </c>
      <c r="AL212" s="1" t="n">
        <f aca="false">AL211*(1+0.001*(AM211-AN211))</f>
        <v>101.602200286077</v>
      </c>
      <c r="AM212" s="1" t="n">
        <f aca="true">IF(RAND()&gt;0.5,1,0)</f>
        <v>0</v>
      </c>
      <c r="AN212" s="0" t="n">
        <f aca="false">1-AM212</f>
        <v>1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f aca="false">B212*(1+0.001*(C212-D212))</f>
        <v>100.289869405979</v>
      </c>
      <c r="C213" s="1" t="n">
        <f aca="true">IF(RAND()&gt;0.5,1,0)</f>
        <v>1</v>
      </c>
      <c r="D213" s="0" t="n">
        <f aca="false">1-C213</f>
        <v>0</v>
      </c>
      <c r="F213" s="1" t="n">
        <f aca="false">F212*(1+0.001*(G212-H212))</f>
        <v>98.8955934741655</v>
      </c>
      <c r="G213" s="1" t="n">
        <f aca="true">IF(RAND()&gt;0.5,1,0)</f>
        <v>1</v>
      </c>
      <c r="H213" s="0" t="n">
        <f aca="false">1-G213</f>
        <v>0</v>
      </c>
      <c r="J213" s="1" t="n">
        <f aca="false">J212*(1+0.001*(K212-L212))</f>
        <v>98.3039962824876</v>
      </c>
      <c r="K213" s="1" t="n">
        <f aca="true">IF(RAND()&gt;0.5,1,0)</f>
        <v>1</v>
      </c>
      <c r="L213" s="0" t="n">
        <f aca="false">1-K213</f>
        <v>0</v>
      </c>
      <c r="N213" s="1" t="n">
        <f aca="false">N212*(1+0.001*(O212-P212))</f>
        <v>96.5503538944523</v>
      </c>
      <c r="O213" s="1" t="n">
        <f aca="true">IF(RAND()&gt;0.5,1,0)</f>
        <v>0</v>
      </c>
      <c r="P213" s="0" t="n">
        <f aca="false">1-O213</f>
        <v>1</v>
      </c>
      <c r="R213" s="1" t="n">
        <f aca="false">R212*(1+0.001*(S212-T212))</f>
        <v>100.49064992531</v>
      </c>
      <c r="S213" s="1" t="n">
        <f aca="true">IF(RAND()&gt;0.5,1,0)</f>
        <v>0</v>
      </c>
      <c r="T213" s="0" t="n">
        <f aca="false">1-S213</f>
        <v>1</v>
      </c>
      <c r="V213" s="1" t="n">
        <f aca="false">V212*(1+0.001*(W212-X212))</f>
        <v>101.907413702552</v>
      </c>
      <c r="W213" s="1" t="n">
        <f aca="true">IF(RAND()&gt;0.5,1,0)</f>
        <v>0</v>
      </c>
      <c r="X213" s="0" t="n">
        <f aca="false">1-W213</f>
        <v>1</v>
      </c>
      <c r="Z213" s="1" t="n">
        <f aca="false">Z212*(1+0.001*(AA212-AB212))</f>
        <v>101.907413702552</v>
      </c>
      <c r="AA213" s="1" t="n">
        <f aca="true">IF(RAND()&gt;0.5,1,0)</f>
        <v>0</v>
      </c>
      <c r="AB213" s="0" t="n">
        <f aca="false">1-AA213</f>
        <v>1</v>
      </c>
      <c r="AD213" s="1" t="n">
        <f aca="false">AD212*(1+0.001*(AE212-AF212))</f>
        <v>99.2919682011414</v>
      </c>
      <c r="AE213" s="1" t="n">
        <f aca="true">IF(RAND()&gt;0.5,1,0)</f>
        <v>0</v>
      </c>
      <c r="AF213" s="0" t="n">
        <f aca="false">1-AE213</f>
        <v>1</v>
      </c>
      <c r="AH213" s="1" t="n">
        <f aca="false">AH212*(1+0.001*(AI212-AJ212))</f>
        <v>99.889511045434</v>
      </c>
      <c r="AI213" s="1" t="n">
        <f aca="true">IF(RAND()&gt;0.5,1,0)</f>
        <v>0</v>
      </c>
      <c r="AJ213" s="0" t="n">
        <f aca="false">1-AI213</f>
        <v>1</v>
      </c>
      <c r="AL213" s="1" t="n">
        <f aca="false">AL212*(1+0.001*(AM212-AN212))</f>
        <v>101.500598085791</v>
      </c>
      <c r="AM213" s="1" t="n">
        <f aca="true">IF(RAND()&gt;0.5,1,0)</f>
        <v>1</v>
      </c>
      <c r="AN213" s="0" t="n">
        <f aca="false">1-AM213</f>
        <v>0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f aca="false">B213*(1+0.001*(C213-D213))</f>
        <v>100.390159275385</v>
      </c>
      <c r="C214" s="1" t="n">
        <f aca="true">IF(RAND()&gt;0.5,1,0)</f>
        <v>1</v>
      </c>
      <c r="D214" s="0" t="n">
        <f aca="false">1-C214</f>
        <v>0</v>
      </c>
      <c r="F214" s="1" t="n">
        <f aca="false">F213*(1+0.001*(G213-H213))</f>
        <v>98.9944890676397</v>
      </c>
      <c r="G214" s="1" t="n">
        <f aca="true">IF(RAND()&gt;0.5,1,0)</f>
        <v>1</v>
      </c>
      <c r="H214" s="0" t="n">
        <f aca="false">1-G214</f>
        <v>0</v>
      </c>
      <c r="J214" s="1" t="n">
        <f aca="false">J213*(1+0.001*(K213-L213))</f>
        <v>98.4023002787701</v>
      </c>
      <c r="K214" s="1" t="n">
        <f aca="true">IF(RAND()&gt;0.5,1,0)</f>
        <v>0</v>
      </c>
      <c r="L214" s="0" t="n">
        <f aca="false">1-K214</f>
        <v>1</v>
      </c>
      <c r="N214" s="1" t="n">
        <f aca="false">N213*(1+0.001*(O213-P213))</f>
        <v>96.4538035405579</v>
      </c>
      <c r="O214" s="1" t="n">
        <f aca="true">IF(RAND()&gt;0.5,1,0)</f>
        <v>1</v>
      </c>
      <c r="P214" s="0" t="n">
        <f aca="false">1-O214</f>
        <v>0</v>
      </c>
      <c r="R214" s="1" t="n">
        <f aca="false">R213*(1+0.001*(S213-T213))</f>
        <v>100.390159275385</v>
      </c>
      <c r="S214" s="1" t="n">
        <f aca="true">IF(RAND()&gt;0.5,1,0)</f>
        <v>1</v>
      </c>
      <c r="T214" s="0" t="n">
        <f aca="false">1-S214</f>
        <v>0</v>
      </c>
      <c r="V214" s="1" t="n">
        <f aca="false">V213*(1+0.001*(W213-X213))</f>
        <v>101.80550628885</v>
      </c>
      <c r="W214" s="1" t="n">
        <f aca="true">IF(RAND()&gt;0.5,1,0)</f>
        <v>1</v>
      </c>
      <c r="X214" s="0" t="n">
        <f aca="false">1-W214</f>
        <v>0</v>
      </c>
      <c r="Z214" s="1" t="n">
        <f aca="false">Z213*(1+0.001*(AA213-AB213))</f>
        <v>101.80550628885</v>
      </c>
      <c r="AA214" s="1" t="n">
        <f aca="true">IF(RAND()&gt;0.5,1,0)</f>
        <v>1</v>
      </c>
      <c r="AB214" s="0" t="n">
        <f aca="false">1-AA214</f>
        <v>0</v>
      </c>
      <c r="AD214" s="1" t="n">
        <f aca="false">AD213*(1+0.001*(AE213-AF213))</f>
        <v>99.1926762329403</v>
      </c>
      <c r="AE214" s="1" t="n">
        <f aca="true">IF(RAND()&gt;0.5,1,0)</f>
        <v>1</v>
      </c>
      <c r="AF214" s="0" t="n">
        <f aca="false">1-AE214</f>
        <v>0</v>
      </c>
      <c r="AH214" s="1" t="n">
        <f aca="false">AH213*(1+0.001*(AI213-AJ213))</f>
        <v>99.7896215343886</v>
      </c>
      <c r="AI214" s="1" t="n">
        <f aca="true">IF(RAND()&gt;0.5,1,0)</f>
        <v>1</v>
      </c>
      <c r="AJ214" s="0" t="n">
        <f aca="false">1-AI214</f>
        <v>0</v>
      </c>
      <c r="AL214" s="1" t="n">
        <f aca="false">AL213*(1+0.001*(AM213-AN213))</f>
        <v>101.602098683877</v>
      </c>
      <c r="AM214" s="1" t="n">
        <f aca="true">IF(RAND()&gt;0.5,1,0)</f>
        <v>0</v>
      </c>
      <c r="AN214" s="0" t="n">
        <f aca="false">1-AM214</f>
        <v>1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f aca="false">B214*(1+0.001*(C214-D214))</f>
        <v>100.49054943466</v>
      </c>
      <c r="C215" s="1" t="n">
        <f aca="true">IF(RAND()&gt;0.5,1,0)</f>
        <v>0</v>
      </c>
      <c r="D215" s="0" t="n">
        <f aca="false">1-C215</f>
        <v>1</v>
      </c>
      <c r="F215" s="1" t="n">
        <f aca="false">F214*(1+0.001*(G214-H214))</f>
        <v>99.0934835567073</v>
      </c>
      <c r="G215" s="1" t="n">
        <f aca="true">IF(RAND()&gt;0.5,1,0)</f>
        <v>0</v>
      </c>
      <c r="H215" s="0" t="n">
        <f aca="false">1-G215</f>
        <v>1</v>
      </c>
      <c r="J215" s="1" t="n">
        <f aca="false">J214*(1+0.001*(K214-L214))</f>
        <v>98.3038979784914</v>
      </c>
      <c r="K215" s="1" t="n">
        <f aca="true">IF(RAND()&gt;0.5,1,0)</f>
        <v>1</v>
      </c>
      <c r="L215" s="0" t="n">
        <f aca="false">1-K215</f>
        <v>0</v>
      </c>
      <c r="N215" s="1" t="n">
        <f aca="false">N214*(1+0.001*(O214-P214))</f>
        <v>96.5502573440984</v>
      </c>
      <c r="O215" s="1" t="n">
        <f aca="true">IF(RAND()&gt;0.5,1,0)</f>
        <v>1</v>
      </c>
      <c r="P215" s="0" t="n">
        <f aca="false">1-O215</f>
        <v>0</v>
      </c>
      <c r="R215" s="1" t="n">
        <f aca="false">R214*(1+0.001*(S214-T214))</f>
        <v>100.49054943466</v>
      </c>
      <c r="S215" s="1" t="n">
        <f aca="true">IF(RAND()&gt;0.5,1,0)</f>
        <v>0</v>
      </c>
      <c r="T215" s="0" t="n">
        <f aca="false">1-S215</f>
        <v>1</v>
      </c>
      <c r="V215" s="1" t="n">
        <f aca="false">V214*(1+0.001*(W214-X214))</f>
        <v>101.907311795139</v>
      </c>
      <c r="W215" s="1" t="n">
        <f aca="true">IF(RAND()&gt;0.5,1,0)</f>
        <v>1</v>
      </c>
      <c r="X215" s="0" t="n">
        <f aca="false">1-W215</f>
        <v>0</v>
      </c>
      <c r="Z215" s="1" t="n">
        <f aca="false">Z214*(1+0.001*(AA214-AB214))</f>
        <v>101.907311795139</v>
      </c>
      <c r="AA215" s="1" t="n">
        <f aca="true">IF(RAND()&gt;0.5,1,0)</f>
        <v>0</v>
      </c>
      <c r="AB215" s="0" t="n">
        <f aca="false">1-AA215</f>
        <v>1</v>
      </c>
      <c r="AD215" s="1" t="n">
        <f aca="false">AD214*(1+0.001*(AE214-AF214))</f>
        <v>99.2918689091732</v>
      </c>
      <c r="AE215" s="1" t="n">
        <f aca="true">IF(RAND()&gt;0.5,1,0)</f>
        <v>0</v>
      </c>
      <c r="AF215" s="0" t="n">
        <f aca="false">1-AE215</f>
        <v>1</v>
      </c>
      <c r="AH215" s="1" t="n">
        <f aca="false">AH214*(1+0.001*(AI214-AJ214))</f>
        <v>99.889411155923</v>
      </c>
      <c r="AI215" s="1" t="n">
        <f aca="true">IF(RAND()&gt;0.5,1,0)</f>
        <v>1</v>
      </c>
      <c r="AJ215" s="0" t="n">
        <f aca="false">1-AI215</f>
        <v>0</v>
      </c>
      <c r="AL215" s="1" t="n">
        <f aca="false">AL214*(1+0.001*(AM214-AN214))</f>
        <v>101.500496585193</v>
      </c>
      <c r="AM215" s="1" t="n">
        <f aca="true">IF(RAND()&gt;0.5,1,0)</f>
        <v>1</v>
      </c>
      <c r="AN215" s="0" t="n">
        <f aca="false">1-AM215</f>
        <v>0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f aca="false">B215*(1+0.001*(C215-D215))</f>
        <v>100.390058885225</v>
      </c>
      <c r="C216" s="1" t="n">
        <f aca="true">IF(RAND()&gt;0.5,1,0)</f>
        <v>1</v>
      </c>
      <c r="D216" s="0" t="n">
        <f aca="false">1-C216</f>
        <v>0</v>
      </c>
      <c r="F216" s="1" t="n">
        <f aca="false">F215*(1+0.001*(G215-H215))</f>
        <v>98.9943900731506</v>
      </c>
      <c r="G216" s="1" t="n">
        <f aca="true">IF(RAND()&gt;0.5,1,0)</f>
        <v>1</v>
      </c>
      <c r="H216" s="0" t="n">
        <f aca="false">1-G216</f>
        <v>0</v>
      </c>
      <c r="J216" s="1" t="n">
        <f aca="false">J215*(1+0.001*(K215-L215))</f>
        <v>98.4022018764698</v>
      </c>
      <c r="K216" s="1" t="n">
        <f aca="true">IF(RAND()&gt;0.5,1,0)</f>
        <v>1</v>
      </c>
      <c r="L216" s="0" t="n">
        <f aca="false">1-K216</f>
        <v>0</v>
      </c>
      <c r="N216" s="1" t="n">
        <f aca="false">N215*(1+0.001*(O215-P215))</f>
        <v>96.6468076014425</v>
      </c>
      <c r="O216" s="1" t="n">
        <f aca="true">IF(RAND()&gt;0.5,1,0)</f>
        <v>1</v>
      </c>
      <c r="P216" s="0" t="n">
        <f aca="false">1-O216</f>
        <v>0</v>
      </c>
      <c r="R216" s="1" t="n">
        <f aca="false">R215*(1+0.001*(S215-T215))</f>
        <v>100.390058885225</v>
      </c>
      <c r="S216" s="1" t="n">
        <f aca="true">IF(RAND()&gt;0.5,1,0)</f>
        <v>1</v>
      </c>
      <c r="T216" s="0" t="n">
        <f aca="false">1-S216</f>
        <v>0</v>
      </c>
      <c r="V216" s="1" t="n">
        <f aca="false">V215*(1+0.001*(W215-X215))</f>
        <v>102.009219106934</v>
      </c>
      <c r="W216" s="1" t="n">
        <f aca="true">IF(RAND()&gt;0.5,1,0)</f>
        <v>1</v>
      </c>
      <c r="X216" s="0" t="n">
        <f aca="false">1-W216</f>
        <v>0</v>
      </c>
      <c r="Z216" s="1" t="n">
        <f aca="false">Z215*(1+0.001*(AA215-AB215))</f>
        <v>101.805404483343</v>
      </c>
      <c r="AA216" s="1" t="n">
        <f aca="true">IF(RAND()&gt;0.5,1,0)</f>
        <v>1</v>
      </c>
      <c r="AB216" s="0" t="n">
        <f aca="false">1-AA216</f>
        <v>0</v>
      </c>
      <c r="AD216" s="1" t="n">
        <f aca="false">AD215*(1+0.001*(AE215-AF215))</f>
        <v>99.192577040264</v>
      </c>
      <c r="AE216" s="1" t="n">
        <f aca="true">IF(RAND()&gt;0.5,1,0)</f>
        <v>1</v>
      </c>
      <c r="AF216" s="0" t="n">
        <f aca="false">1-AE216</f>
        <v>0</v>
      </c>
      <c r="AH216" s="1" t="n">
        <f aca="false">AH215*(1+0.001*(AI215-AJ215))</f>
        <v>99.9893005670789</v>
      </c>
      <c r="AI216" s="1" t="n">
        <f aca="true">IF(RAND()&gt;0.5,1,0)</f>
        <v>0</v>
      </c>
      <c r="AJ216" s="0" t="n">
        <f aca="false">1-AI216</f>
        <v>1</v>
      </c>
      <c r="AL216" s="1" t="n">
        <f aca="false">AL215*(1+0.001*(AM215-AN215))</f>
        <v>101.601997081778</v>
      </c>
      <c r="AM216" s="1" t="n">
        <f aca="true">IF(RAND()&gt;0.5,1,0)</f>
        <v>0</v>
      </c>
      <c r="AN216" s="0" t="n">
        <f aca="false">1-AM216</f>
        <v>1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f aca="false">B216*(1+0.001*(C216-D216))</f>
        <v>100.490448944111</v>
      </c>
      <c r="C217" s="1" t="n">
        <f aca="true">IF(RAND()&gt;0.5,1,0)</f>
        <v>1</v>
      </c>
      <c r="D217" s="0" t="n">
        <f aca="false">1-C217</f>
        <v>0</v>
      </c>
      <c r="F217" s="1" t="n">
        <f aca="false">F216*(1+0.001*(G216-H216))</f>
        <v>99.0933844632238</v>
      </c>
      <c r="G217" s="1" t="n">
        <f aca="true">IF(RAND()&gt;0.5,1,0)</f>
        <v>1</v>
      </c>
      <c r="H217" s="0" t="n">
        <f aca="false">1-G217</f>
        <v>0</v>
      </c>
      <c r="J217" s="1" t="n">
        <f aca="false">J216*(1+0.001*(K216-L216))</f>
        <v>98.5006040783463</v>
      </c>
      <c r="K217" s="1" t="n">
        <f aca="true">IF(RAND()&gt;0.5,1,0)</f>
        <v>1</v>
      </c>
      <c r="L217" s="0" t="n">
        <f aca="false">1-K217</f>
        <v>0</v>
      </c>
      <c r="N217" s="1" t="n">
        <f aca="false">N216*(1+0.001*(O216-P216))</f>
        <v>96.7434544090439</v>
      </c>
      <c r="O217" s="1" t="n">
        <f aca="true">IF(RAND()&gt;0.5,1,0)</f>
        <v>1</v>
      </c>
      <c r="P217" s="0" t="n">
        <f aca="false">1-O217</f>
        <v>0</v>
      </c>
      <c r="R217" s="1" t="n">
        <f aca="false">R216*(1+0.001*(S216-T216))</f>
        <v>100.490448944111</v>
      </c>
      <c r="S217" s="1" t="n">
        <f aca="true">IF(RAND()&gt;0.5,1,0)</f>
        <v>0</v>
      </c>
      <c r="T217" s="0" t="n">
        <f aca="false">1-S217</f>
        <v>1</v>
      </c>
      <c r="V217" s="1" t="n">
        <f aca="false">V216*(1+0.001*(W216-X216))</f>
        <v>102.111228326041</v>
      </c>
      <c r="W217" s="1" t="n">
        <f aca="true">IF(RAND()&gt;0.5,1,0)</f>
        <v>0</v>
      </c>
      <c r="X217" s="0" t="n">
        <f aca="false">1-W217</f>
        <v>1</v>
      </c>
      <c r="Z217" s="1" t="n">
        <f aca="false">Z216*(1+0.001*(AA216-AB216))</f>
        <v>101.907209887827</v>
      </c>
      <c r="AA217" s="1" t="n">
        <f aca="true">IF(RAND()&gt;0.5,1,0)</f>
        <v>1</v>
      </c>
      <c r="AB217" s="0" t="n">
        <f aca="false">1-AA217</f>
        <v>0</v>
      </c>
      <c r="AD217" s="1" t="n">
        <f aca="false">AD216*(1+0.001*(AE216-AF216))</f>
        <v>99.2917696173043</v>
      </c>
      <c r="AE217" s="1" t="n">
        <f aca="true">IF(RAND()&gt;0.5,1,0)</f>
        <v>0</v>
      </c>
      <c r="AF217" s="0" t="n">
        <f aca="false">1-AE217</f>
        <v>1</v>
      </c>
      <c r="AH217" s="1" t="n">
        <f aca="false">AH216*(1+0.001*(AI216-AJ216))</f>
        <v>99.8893112665118</v>
      </c>
      <c r="AI217" s="1" t="n">
        <f aca="true">IF(RAND()&gt;0.5,1,0)</f>
        <v>1</v>
      </c>
      <c r="AJ217" s="0" t="n">
        <f aca="false">1-AI217</f>
        <v>0</v>
      </c>
      <c r="AL217" s="1" t="n">
        <f aca="false">AL216*(1+0.001*(AM216-AN216))</f>
        <v>101.500395084697</v>
      </c>
      <c r="AM217" s="1" t="n">
        <f aca="true">IF(RAND()&gt;0.5,1,0)</f>
        <v>1</v>
      </c>
      <c r="AN217" s="0" t="n">
        <f aca="false">1-AM217</f>
        <v>0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f aca="false">B217*(1+0.001*(C217-D217))</f>
        <v>100.590939393055</v>
      </c>
      <c r="C218" s="1" t="n">
        <f aca="true">IF(RAND()&gt;0.5,1,0)</f>
        <v>0</v>
      </c>
      <c r="D218" s="0" t="n">
        <f aca="false">1-C218</f>
        <v>1</v>
      </c>
      <c r="F218" s="1" t="n">
        <f aca="false">F217*(1+0.001*(G217-H217))</f>
        <v>99.192477847687</v>
      </c>
      <c r="G218" s="1" t="n">
        <f aca="true">IF(RAND()&gt;0.5,1,0)</f>
        <v>1</v>
      </c>
      <c r="H218" s="0" t="n">
        <f aca="false">1-G218</f>
        <v>0</v>
      </c>
      <c r="J218" s="1" t="n">
        <f aca="false">J217*(1+0.001*(K217-L217))</f>
        <v>98.5991046824246</v>
      </c>
      <c r="K218" s="1" t="n">
        <f aca="true">IF(RAND()&gt;0.5,1,0)</f>
        <v>1</v>
      </c>
      <c r="L218" s="0" t="n">
        <f aca="false">1-K218</f>
        <v>0</v>
      </c>
      <c r="N218" s="1" t="n">
        <f aca="false">N217*(1+0.001*(O217-P217))</f>
        <v>96.840197863453</v>
      </c>
      <c r="O218" s="1" t="n">
        <f aca="true">IF(RAND()&gt;0.5,1,0)</f>
        <v>1</v>
      </c>
      <c r="P218" s="0" t="n">
        <f aca="false">1-O218</f>
        <v>0</v>
      </c>
      <c r="R218" s="1" t="n">
        <f aca="false">R217*(1+0.001*(S217-T217))</f>
        <v>100.389958495166</v>
      </c>
      <c r="S218" s="1" t="n">
        <f aca="true">IF(RAND()&gt;0.5,1,0)</f>
        <v>1</v>
      </c>
      <c r="T218" s="0" t="n">
        <f aca="false">1-S218</f>
        <v>0</v>
      </c>
      <c r="V218" s="1" t="n">
        <f aca="false">V217*(1+0.001*(W217-X217))</f>
        <v>102.009117097715</v>
      </c>
      <c r="W218" s="1" t="n">
        <f aca="true">IF(RAND()&gt;0.5,1,0)</f>
        <v>1</v>
      </c>
      <c r="X218" s="0" t="n">
        <f aca="false">1-W218</f>
        <v>0</v>
      </c>
      <c r="Z218" s="1" t="n">
        <f aca="false">Z217*(1+0.001*(AA217-AB217))</f>
        <v>102.009117097715</v>
      </c>
      <c r="AA218" s="1" t="n">
        <f aca="true">IF(RAND()&gt;0.5,1,0)</f>
        <v>0</v>
      </c>
      <c r="AB218" s="0" t="n">
        <f aca="false">1-AA218</f>
        <v>1</v>
      </c>
      <c r="AD218" s="1" t="n">
        <f aca="false">AD217*(1+0.001*(AE217-AF217))</f>
        <v>99.192477847687</v>
      </c>
      <c r="AE218" s="1" t="n">
        <f aca="true">IF(RAND()&gt;0.5,1,0)</f>
        <v>0</v>
      </c>
      <c r="AF218" s="0" t="n">
        <f aca="false">1-AE218</f>
        <v>1</v>
      </c>
      <c r="AH218" s="1" t="n">
        <f aca="false">AH217*(1+0.001*(AI217-AJ217))</f>
        <v>99.9892005777783</v>
      </c>
      <c r="AI218" s="1" t="n">
        <f aca="true">IF(RAND()&gt;0.5,1,0)</f>
        <v>1</v>
      </c>
      <c r="AJ218" s="0" t="n">
        <f aca="false">1-AI218</f>
        <v>0</v>
      </c>
      <c r="AL218" s="1" t="n">
        <f aca="false">AL217*(1+0.001*(AM217-AN217))</f>
        <v>101.601895479781</v>
      </c>
      <c r="AM218" s="1" t="n">
        <f aca="true">IF(RAND()&gt;0.5,1,0)</f>
        <v>1</v>
      </c>
      <c r="AN218" s="0" t="n">
        <f aca="false">1-AM218</f>
        <v>0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f aca="false">B218*(1+0.001*(C218-D218))</f>
        <v>100.490348453662</v>
      </c>
      <c r="C219" s="1" t="n">
        <f aca="true">IF(RAND()&gt;0.5,1,0)</f>
        <v>0</v>
      </c>
      <c r="D219" s="0" t="n">
        <f aca="false">1-C219</f>
        <v>1</v>
      </c>
      <c r="F219" s="1" t="n">
        <f aca="false">F218*(1+0.001*(G218-H218))</f>
        <v>99.2916703255347</v>
      </c>
      <c r="G219" s="1" t="n">
        <f aca="true">IF(RAND()&gt;0.5,1,0)</f>
        <v>0</v>
      </c>
      <c r="H219" s="0" t="n">
        <f aca="false">1-G219</f>
        <v>1</v>
      </c>
      <c r="J219" s="1" t="n">
        <f aca="false">J218*(1+0.001*(K218-L218))</f>
        <v>98.697703787107</v>
      </c>
      <c r="K219" s="1" t="n">
        <f aca="true">IF(RAND()&gt;0.5,1,0)</f>
        <v>1</v>
      </c>
      <c r="L219" s="0" t="n">
        <f aca="false">1-K219</f>
        <v>0</v>
      </c>
      <c r="N219" s="1" t="n">
        <f aca="false">N218*(1+0.001*(O218-P218))</f>
        <v>96.9370380613164</v>
      </c>
      <c r="O219" s="1" t="n">
        <f aca="true">IF(RAND()&gt;0.5,1,0)</f>
        <v>1</v>
      </c>
      <c r="P219" s="0" t="n">
        <f aca="false">1-O219</f>
        <v>0</v>
      </c>
      <c r="R219" s="1" t="n">
        <f aca="false">R218*(1+0.001*(S218-T218))</f>
        <v>100.490348453662</v>
      </c>
      <c r="S219" s="1" t="n">
        <f aca="true">IF(RAND()&gt;0.5,1,0)</f>
        <v>0</v>
      </c>
      <c r="T219" s="0" t="n">
        <f aca="false">1-S219</f>
        <v>1</v>
      </c>
      <c r="V219" s="1" t="n">
        <f aca="false">V218*(1+0.001*(W218-X218))</f>
        <v>102.111126214812</v>
      </c>
      <c r="W219" s="1" t="n">
        <f aca="true">IF(RAND()&gt;0.5,1,0)</f>
        <v>0</v>
      </c>
      <c r="X219" s="0" t="n">
        <f aca="false">1-W219</f>
        <v>1</v>
      </c>
      <c r="Z219" s="1" t="n">
        <f aca="false">Z218*(1+0.001*(AA218-AB218))</f>
        <v>101.907107980617</v>
      </c>
      <c r="AA219" s="1" t="n">
        <f aca="true">IF(RAND()&gt;0.5,1,0)</f>
        <v>1</v>
      </c>
      <c r="AB219" s="0" t="n">
        <f aca="false">1-AA219</f>
        <v>0</v>
      </c>
      <c r="AD219" s="1" t="n">
        <f aca="false">AD218*(1+0.001*(AE218-AF218))</f>
        <v>99.0932853698393</v>
      </c>
      <c r="AE219" s="1" t="n">
        <f aca="true">IF(RAND()&gt;0.5,1,0)</f>
        <v>0</v>
      </c>
      <c r="AF219" s="0" t="n">
        <f aca="false">1-AE219</f>
        <v>1</v>
      </c>
      <c r="AH219" s="1" t="n">
        <f aca="false">AH218*(1+0.001*(AI218-AJ218))</f>
        <v>100.089189778356</v>
      </c>
      <c r="AI219" s="1" t="n">
        <f aca="true">IF(RAND()&gt;0.5,1,0)</f>
        <v>1</v>
      </c>
      <c r="AJ219" s="0" t="n">
        <f aca="false">1-AI219</f>
        <v>0</v>
      </c>
      <c r="AL219" s="1" t="n">
        <f aca="false">AL218*(1+0.001*(AM218-AN218))</f>
        <v>101.703497375261</v>
      </c>
      <c r="AM219" s="1" t="n">
        <f aca="true">IF(RAND()&gt;0.5,1,0)</f>
        <v>0</v>
      </c>
      <c r="AN219" s="0" t="n">
        <f aca="false">1-AM219</f>
        <v>1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f aca="false">B219*(1+0.001*(C219-D219))</f>
        <v>100.389858105208</v>
      </c>
      <c r="C220" s="1" t="n">
        <f aca="true">IF(RAND()&gt;0.5,1,0)</f>
        <v>0</v>
      </c>
      <c r="D220" s="0" t="n">
        <f aca="false">1-C220</f>
        <v>1</v>
      </c>
      <c r="F220" s="1" t="n">
        <f aca="false">F219*(1+0.001*(G219-H219))</f>
        <v>99.1923786552091</v>
      </c>
      <c r="G220" s="1" t="n">
        <f aca="true">IF(RAND()&gt;0.5,1,0)</f>
        <v>1</v>
      </c>
      <c r="H220" s="0" t="n">
        <f aca="false">1-G220</f>
        <v>0</v>
      </c>
      <c r="J220" s="1" t="n">
        <f aca="false">J219*(1+0.001*(K219-L219))</f>
        <v>98.7964014908941</v>
      </c>
      <c r="K220" s="1" t="n">
        <f aca="true">IF(RAND()&gt;0.5,1,0)</f>
        <v>0</v>
      </c>
      <c r="L220" s="0" t="n">
        <f aca="false">1-K220</f>
        <v>1</v>
      </c>
      <c r="N220" s="1" t="n">
        <f aca="false">N219*(1+0.001*(O219-P219))</f>
        <v>97.0339750993777</v>
      </c>
      <c r="O220" s="1" t="n">
        <f aca="true">IF(RAND()&gt;0.5,1,0)</f>
        <v>1</v>
      </c>
      <c r="P220" s="0" t="n">
        <f aca="false">1-O220</f>
        <v>0</v>
      </c>
      <c r="R220" s="1" t="n">
        <f aca="false">R219*(1+0.001*(S219-T219))</f>
        <v>100.389858105208</v>
      </c>
      <c r="S220" s="1" t="n">
        <f aca="true">IF(RAND()&gt;0.5,1,0)</f>
        <v>1</v>
      </c>
      <c r="T220" s="0" t="n">
        <f aca="false">1-S220</f>
        <v>0</v>
      </c>
      <c r="V220" s="1" t="n">
        <f aca="false">V219*(1+0.001*(W219-X219))</f>
        <v>102.009015088598</v>
      </c>
      <c r="W220" s="1" t="n">
        <f aca="true">IF(RAND()&gt;0.5,1,0)</f>
        <v>0</v>
      </c>
      <c r="X220" s="0" t="n">
        <f aca="false">1-W220</f>
        <v>1</v>
      </c>
      <c r="Z220" s="1" t="n">
        <f aca="false">Z219*(1+0.001*(AA219-AB219))</f>
        <v>102.009015088598</v>
      </c>
      <c r="AA220" s="1" t="n">
        <f aca="true">IF(RAND()&gt;0.5,1,0)</f>
        <v>1</v>
      </c>
      <c r="AB220" s="0" t="n">
        <f aca="false">1-AA220</f>
        <v>0</v>
      </c>
      <c r="AD220" s="1" t="n">
        <f aca="false">AD219*(1+0.001*(AE219-AF219))</f>
        <v>98.9941920844695</v>
      </c>
      <c r="AE220" s="1" t="n">
        <f aca="true">IF(RAND()&gt;0.5,1,0)</f>
        <v>0</v>
      </c>
      <c r="AF220" s="0" t="n">
        <f aca="false">1-AE220</f>
        <v>1</v>
      </c>
      <c r="AH220" s="1" t="n">
        <f aca="false">AH219*(1+0.001*(AI219-AJ219))</f>
        <v>100.189278968134</v>
      </c>
      <c r="AI220" s="1" t="n">
        <f aca="true">IF(RAND()&gt;0.5,1,0)</f>
        <v>0</v>
      </c>
      <c r="AJ220" s="0" t="n">
        <f aca="false">1-AI220</f>
        <v>1</v>
      </c>
      <c r="AL220" s="1" t="n">
        <f aca="false">AL219*(1+0.001*(AM219-AN219))</f>
        <v>101.601793877886</v>
      </c>
      <c r="AM220" s="1" t="n">
        <f aca="true">IF(RAND()&gt;0.5,1,0)</f>
        <v>0</v>
      </c>
      <c r="AN220" s="0" t="n">
        <f aca="false">1-AM220</f>
        <v>1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f aca="false">B220*(1+0.001*(C220-D220))</f>
        <v>100.289468247103</v>
      </c>
      <c r="C221" s="1" t="n">
        <f aca="true">IF(RAND()&gt;0.5,1,0)</f>
        <v>1</v>
      </c>
      <c r="D221" s="0" t="n">
        <f aca="false">1-C221</f>
        <v>0</v>
      </c>
      <c r="F221" s="1" t="n">
        <f aca="false">F220*(1+0.001*(G220-H220))</f>
        <v>99.2915710338643</v>
      </c>
      <c r="G221" s="1" t="n">
        <f aca="true">IF(RAND()&gt;0.5,1,0)</f>
        <v>1</v>
      </c>
      <c r="H221" s="0" t="n">
        <f aca="false">1-G221</f>
        <v>0</v>
      </c>
      <c r="J221" s="1" t="n">
        <f aca="false">J220*(1+0.001*(K220-L220))</f>
        <v>98.6976050894032</v>
      </c>
      <c r="K221" s="1" t="n">
        <f aca="true">IF(RAND()&gt;0.5,1,0)</f>
        <v>1</v>
      </c>
      <c r="L221" s="0" t="n">
        <f aca="false">1-K221</f>
        <v>0</v>
      </c>
      <c r="N221" s="1" t="n">
        <f aca="false">N220*(1+0.001*(O220-P220))</f>
        <v>97.1310090744771</v>
      </c>
      <c r="O221" s="1" t="n">
        <f aca="true">IF(RAND()&gt;0.5,1,0)</f>
        <v>0</v>
      </c>
      <c r="P221" s="0" t="n">
        <f aca="false">1-O221</f>
        <v>1</v>
      </c>
      <c r="R221" s="1" t="n">
        <f aca="false">R220*(1+0.001*(S220-T220))</f>
        <v>100.490247963313</v>
      </c>
      <c r="S221" s="1" t="n">
        <f aca="true">IF(RAND()&gt;0.5,1,0)</f>
        <v>1</v>
      </c>
      <c r="T221" s="0" t="n">
        <f aca="false">1-S221</f>
        <v>0</v>
      </c>
      <c r="V221" s="1" t="n">
        <f aca="false">V220*(1+0.001*(W220-X220))</f>
        <v>101.907006073509</v>
      </c>
      <c r="W221" s="1" t="n">
        <f aca="true">IF(RAND()&gt;0.5,1,0)</f>
        <v>0</v>
      </c>
      <c r="X221" s="0" t="n">
        <f aca="false">1-W221</f>
        <v>1</v>
      </c>
      <c r="Z221" s="1" t="n">
        <f aca="false">Z220*(1+0.001*(AA220-AB220))</f>
        <v>102.111024103686</v>
      </c>
      <c r="AA221" s="1" t="n">
        <f aca="true">IF(RAND()&gt;0.5,1,0)</f>
        <v>0</v>
      </c>
      <c r="AB221" s="0" t="n">
        <f aca="false">1-AA221</f>
        <v>1</v>
      </c>
      <c r="AD221" s="1" t="n">
        <f aca="false">AD220*(1+0.001*(AE220-AF220))</f>
        <v>98.895197892385</v>
      </c>
      <c r="AE221" s="1" t="n">
        <f aca="true">IF(RAND()&gt;0.5,1,0)</f>
        <v>0</v>
      </c>
      <c r="AF221" s="0" t="n">
        <f aca="false">1-AE221</f>
        <v>1</v>
      </c>
      <c r="AH221" s="1" t="n">
        <f aca="false">AH220*(1+0.001*(AI220-AJ220))</f>
        <v>100.089089689166</v>
      </c>
      <c r="AI221" s="1" t="n">
        <f aca="true">IF(RAND()&gt;0.5,1,0)</f>
        <v>0</v>
      </c>
      <c r="AJ221" s="0" t="n">
        <f aca="false">1-AI221</f>
        <v>1</v>
      </c>
      <c r="AL221" s="1" t="n">
        <f aca="false">AL220*(1+0.001*(AM220-AN220))</f>
        <v>101.500192084008</v>
      </c>
      <c r="AM221" s="1" t="n">
        <f aca="true">IF(RAND()&gt;0.5,1,0)</f>
        <v>1</v>
      </c>
      <c r="AN221" s="0" t="n">
        <f aca="false">1-AM221</f>
        <v>0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f aca="false">B221*(1+0.001*(C221-D221))</f>
        <v>100.38975771535</v>
      </c>
      <c r="C222" s="1" t="n">
        <f aca="true">IF(RAND()&gt;0.5,1,0)</f>
        <v>1</v>
      </c>
      <c r="D222" s="0" t="n">
        <f aca="false">1-C222</f>
        <v>0</v>
      </c>
      <c r="F222" s="1" t="n">
        <f aca="false">F221*(1+0.001*(G221-H221))</f>
        <v>99.3908626048982</v>
      </c>
      <c r="G222" s="1" t="n">
        <f aca="true">IF(RAND()&gt;0.5,1,0)</f>
        <v>0</v>
      </c>
      <c r="H222" s="0" t="n">
        <f aca="false">1-G222</f>
        <v>1</v>
      </c>
      <c r="J222" s="1" t="n">
        <f aca="false">J221*(1+0.001*(K221-L221))</f>
        <v>98.7963026944926</v>
      </c>
      <c r="K222" s="1" t="n">
        <f aca="true">IF(RAND()&gt;0.5,1,0)</f>
        <v>0</v>
      </c>
      <c r="L222" s="0" t="n">
        <f aca="false">1-K222</f>
        <v>1</v>
      </c>
      <c r="N222" s="1" t="n">
        <f aca="false">N221*(1+0.001*(O221-P221))</f>
        <v>97.0338780654026</v>
      </c>
      <c r="O222" s="1" t="n">
        <f aca="true">IF(RAND()&gt;0.5,1,0)</f>
        <v>0</v>
      </c>
      <c r="P222" s="0" t="n">
        <f aca="false">1-O222</f>
        <v>1</v>
      </c>
      <c r="R222" s="1" t="n">
        <f aca="false">R221*(1+0.001*(S221-T221))</f>
        <v>100.590738211276</v>
      </c>
      <c r="S222" s="1" t="n">
        <f aca="true">IF(RAND()&gt;0.5,1,0)</f>
        <v>0</v>
      </c>
      <c r="T222" s="0" t="n">
        <f aca="false">1-S222</f>
        <v>1</v>
      </c>
      <c r="V222" s="1" t="n">
        <f aca="false">V221*(1+0.001*(W221-X221))</f>
        <v>101.805099067435</v>
      </c>
      <c r="W222" s="1" t="n">
        <f aca="true">IF(RAND()&gt;0.5,1,0)</f>
        <v>1</v>
      </c>
      <c r="X222" s="0" t="n">
        <f aca="false">1-W222</f>
        <v>0</v>
      </c>
      <c r="Z222" s="1" t="n">
        <f aca="false">Z221*(1+0.001*(AA221-AB221))</f>
        <v>102.008913079582</v>
      </c>
      <c r="AA222" s="1" t="n">
        <f aca="true">IF(RAND()&gt;0.5,1,0)</f>
        <v>1</v>
      </c>
      <c r="AB222" s="0" t="n">
        <f aca="false">1-AA222</f>
        <v>0</v>
      </c>
      <c r="AD222" s="1" t="n">
        <f aca="false">AD221*(1+0.001*(AE221-AF221))</f>
        <v>98.7963026944926</v>
      </c>
      <c r="AE222" s="1" t="n">
        <f aca="true">IF(RAND()&gt;0.5,1,0)</f>
        <v>0</v>
      </c>
      <c r="AF222" s="0" t="n">
        <f aca="false">1-AE222</f>
        <v>1</v>
      </c>
      <c r="AH222" s="1" t="n">
        <f aca="false">AH221*(1+0.001*(AI221-AJ221))</f>
        <v>99.9890005994771</v>
      </c>
      <c r="AI222" s="1" t="n">
        <f aca="true">IF(RAND()&gt;0.5,1,0)</f>
        <v>0</v>
      </c>
      <c r="AJ222" s="0" t="n">
        <f aca="false">1-AI222</f>
        <v>1</v>
      </c>
      <c r="AL222" s="1" t="n">
        <f aca="false">AL221*(1+0.001*(AM221-AN221))</f>
        <v>101.601692276092</v>
      </c>
      <c r="AM222" s="1" t="n">
        <f aca="true">IF(RAND()&gt;0.5,1,0)</f>
        <v>0</v>
      </c>
      <c r="AN222" s="0" t="n">
        <f aca="false">1-AM222</f>
        <v>1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f aca="false">B222*(1+0.001*(C222-D222))</f>
        <v>100.490147473065</v>
      </c>
      <c r="C223" s="1" t="n">
        <f aca="true">IF(RAND()&gt;0.5,1,0)</f>
        <v>0</v>
      </c>
      <c r="D223" s="0" t="n">
        <f aca="false">1-C223</f>
        <v>1</v>
      </c>
      <c r="F223" s="1" t="n">
        <f aca="false">F222*(1+0.001*(G222-H222))</f>
        <v>99.2914717422933</v>
      </c>
      <c r="G223" s="1" t="n">
        <f aca="true">IF(RAND()&gt;0.5,1,0)</f>
        <v>0</v>
      </c>
      <c r="H223" s="0" t="n">
        <f aca="false">1-G223</f>
        <v>1</v>
      </c>
      <c r="J223" s="1" t="n">
        <f aca="false">J222*(1+0.001*(K222-L222))</f>
        <v>98.6975063917981</v>
      </c>
      <c r="K223" s="1" t="n">
        <f aca="true">IF(RAND()&gt;0.5,1,0)</f>
        <v>0</v>
      </c>
      <c r="L223" s="0" t="n">
        <f aca="false">1-K223</f>
        <v>1</v>
      </c>
      <c r="N223" s="1" t="n">
        <f aca="false">N222*(1+0.001*(O222-P222))</f>
        <v>96.9368441873372</v>
      </c>
      <c r="O223" s="1" t="n">
        <f aca="true">IF(RAND()&gt;0.5,1,0)</f>
        <v>1</v>
      </c>
      <c r="P223" s="0" t="n">
        <f aca="false">1-O223</f>
        <v>0</v>
      </c>
      <c r="R223" s="1" t="n">
        <f aca="false">R222*(1+0.001*(S222-T222))</f>
        <v>100.490147473065</v>
      </c>
      <c r="S223" s="1" t="n">
        <f aca="true">IF(RAND()&gt;0.5,1,0)</f>
        <v>0</v>
      </c>
      <c r="T223" s="0" t="n">
        <f aca="false">1-S223</f>
        <v>1</v>
      </c>
      <c r="V223" s="1" t="n">
        <f aca="false">V222*(1+0.001*(W222-X222))</f>
        <v>101.906904166503</v>
      </c>
      <c r="W223" s="1" t="n">
        <f aca="true">IF(RAND()&gt;0.5,1,0)</f>
        <v>1</v>
      </c>
      <c r="X223" s="0" t="n">
        <f aca="false">1-W223</f>
        <v>0</v>
      </c>
      <c r="Z223" s="1" t="n">
        <f aca="false">Z222*(1+0.001*(AA222-AB222))</f>
        <v>102.110921992662</v>
      </c>
      <c r="AA223" s="1" t="n">
        <f aca="true">IF(RAND()&gt;0.5,1,0)</f>
        <v>0</v>
      </c>
      <c r="AB223" s="0" t="n">
        <f aca="false">1-AA223</f>
        <v>1</v>
      </c>
      <c r="AD223" s="1" t="n">
        <f aca="false">AD222*(1+0.001*(AE222-AF222))</f>
        <v>98.6975063917981</v>
      </c>
      <c r="AE223" s="1" t="n">
        <f aca="true">IF(RAND()&gt;0.5,1,0)</f>
        <v>0</v>
      </c>
      <c r="AF223" s="0" t="n">
        <f aca="false">1-AE223</f>
        <v>1</v>
      </c>
      <c r="AH223" s="1" t="n">
        <f aca="false">AH222*(1+0.001*(AI222-AJ222))</f>
        <v>99.8890115988777</v>
      </c>
      <c r="AI223" s="1" t="n">
        <f aca="true">IF(RAND()&gt;0.5,1,0)</f>
        <v>1</v>
      </c>
      <c r="AJ223" s="0" t="n">
        <f aca="false">1-AI223</f>
        <v>0</v>
      </c>
      <c r="AL223" s="1" t="n">
        <f aca="false">AL222*(1+0.001*(AM222-AN222))</f>
        <v>101.500090583816</v>
      </c>
      <c r="AM223" s="1" t="n">
        <f aca="true">IF(RAND()&gt;0.5,1,0)</f>
        <v>0</v>
      </c>
      <c r="AN223" s="0" t="n">
        <f aca="false">1-AM223</f>
        <v>1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f aca="false">B223*(1+0.001*(C223-D223))</f>
        <v>100.389657325592</v>
      </c>
      <c r="C224" s="1" t="n">
        <f aca="true">IF(RAND()&gt;0.5,1,0)</f>
        <v>1</v>
      </c>
      <c r="D224" s="0" t="n">
        <f aca="false">1-C224</f>
        <v>0</v>
      </c>
      <c r="F224" s="1" t="n">
        <f aca="false">F223*(1+0.001*(G223-H223))</f>
        <v>99.192180270551</v>
      </c>
      <c r="G224" s="1" t="n">
        <f aca="true">IF(RAND()&gt;0.5,1,0)</f>
        <v>0</v>
      </c>
      <c r="H224" s="0" t="n">
        <f aca="false">1-G224</f>
        <v>1</v>
      </c>
      <c r="J224" s="1" t="n">
        <f aca="false">J223*(1+0.001*(K223-L223))</f>
        <v>98.5988088854063</v>
      </c>
      <c r="K224" s="1" t="n">
        <f aca="true">IF(RAND()&gt;0.5,1,0)</f>
        <v>1</v>
      </c>
      <c r="L224" s="0" t="n">
        <f aca="false">1-K224</f>
        <v>0</v>
      </c>
      <c r="N224" s="1" t="n">
        <f aca="false">N223*(1+0.001*(O223-P223))</f>
        <v>97.0337810315245</v>
      </c>
      <c r="O224" s="1" t="n">
        <f aca="true">IF(RAND()&gt;0.5,1,0)</f>
        <v>0</v>
      </c>
      <c r="P224" s="0" t="n">
        <f aca="false">1-O224</f>
        <v>1</v>
      </c>
      <c r="R224" s="1" t="n">
        <f aca="false">R223*(1+0.001*(S223-T223))</f>
        <v>100.389657325592</v>
      </c>
      <c r="S224" s="1" t="n">
        <f aca="true">IF(RAND()&gt;0.5,1,0)</f>
        <v>1</v>
      </c>
      <c r="T224" s="0" t="n">
        <f aca="false">1-S224</f>
        <v>0</v>
      </c>
      <c r="V224" s="1" t="n">
        <f aca="false">V223*(1+0.001*(W223-X223))</f>
        <v>102.008811070669</v>
      </c>
      <c r="W224" s="1" t="n">
        <f aca="true">IF(RAND()&gt;0.5,1,0)</f>
        <v>1</v>
      </c>
      <c r="X224" s="0" t="n">
        <f aca="false">1-W224</f>
        <v>0</v>
      </c>
      <c r="Z224" s="1" t="n">
        <f aca="false">Z223*(1+0.001*(AA223-AB223))</f>
        <v>102.008811070669</v>
      </c>
      <c r="AA224" s="1" t="n">
        <f aca="true">IF(RAND()&gt;0.5,1,0)</f>
        <v>0</v>
      </c>
      <c r="AB224" s="0" t="n">
        <f aca="false">1-AA224</f>
        <v>1</v>
      </c>
      <c r="AD224" s="1" t="n">
        <f aca="false">AD223*(1+0.001*(AE223-AF223))</f>
        <v>98.5988088854063</v>
      </c>
      <c r="AE224" s="1" t="n">
        <f aca="true">IF(RAND()&gt;0.5,1,0)</f>
        <v>1</v>
      </c>
      <c r="AF224" s="0" t="n">
        <f aca="false">1-AE224</f>
        <v>0</v>
      </c>
      <c r="AH224" s="1" t="n">
        <f aca="false">AH223*(1+0.001*(AI223-AJ223))</f>
        <v>99.9889006104765</v>
      </c>
      <c r="AI224" s="1" t="n">
        <f aca="true">IF(RAND()&gt;0.5,1,0)</f>
        <v>0</v>
      </c>
      <c r="AJ224" s="0" t="n">
        <f aca="false">1-AI224</f>
        <v>1</v>
      </c>
      <c r="AL224" s="1" t="n">
        <f aca="false">AL223*(1+0.001*(AM223-AN223))</f>
        <v>101.398590493232</v>
      </c>
      <c r="AM224" s="1" t="n">
        <f aca="true">IF(RAND()&gt;0.5,1,0)</f>
        <v>1</v>
      </c>
      <c r="AN224" s="0" t="n">
        <f aca="false">1-AM224</f>
        <v>0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f aca="false">B224*(1+0.001*(C224-D224))</f>
        <v>100.490046982918</v>
      </c>
      <c r="C225" s="1" t="n">
        <f aca="true">IF(RAND()&gt;0.5,1,0)</f>
        <v>0</v>
      </c>
      <c r="D225" s="0" t="n">
        <f aca="false">1-C225</f>
        <v>1</v>
      </c>
      <c r="F225" s="1" t="n">
        <f aca="false">F224*(1+0.001*(G224-H224))</f>
        <v>99.0929880902804</v>
      </c>
      <c r="G225" s="1" t="n">
        <f aca="true">IF(RAND()&gt;0.5,1,0)</f>
        <v>0</v>
      </c>
      <c r="H225" s="0" t="n">
        <f aca="false">1-G225</f>
        <v>1</v>
      </c>
      <c r="J225" s="1" t="n">
        <f aca="false">J224*(1+0.001*(K224-L224))</f>
        <v>98.6974076942917</v>
      </c>
      <c r="K225" s="1" t="n">
        <f aca="true">IF(RAND()&gt;0.5,1,0)</f>
        <v>0</v>
      </c>
      <c r="L225" s="0" t="n">
        <f aca="false">1-K225</f>
        <v>1</v>
      </c>
      <c r="N225" s="1" t="n">
        <f aca="false">N224*(1+0.001*(O224-P224))</f>
        <v>96.936747250493</v>
      </c>
      <c r="O225" s="1" t="n">
        <f aca="true">IF(RAND()&gt;0.5,1,0)</f>
        <v>0</v>
      </c>
      <c r="P225" s="0" t="n">
        <f aca="false">1-O225</f>
        <v>1</v>
      </c>
      <c r="R225" s="1" t="n">
        <f aca="false">R224*(1+0.001*(S224-T224))</f>
        <v>100.490046982918</v>
      </c>
      <c r="S225" s="1" t="n">
        <f aca="true">IF(RAND()&gt;0.5,1,0)</f>
        <v>0</v>
      </c>
      <c r="T225" s="0" t="n">
        <f aca="false">1-S225</f>
        <v>1</v>
      </c>
      <c r="V225" s="1" t="n">
        <f aca="false">V224*(1+0.001*(W224-X224))</f>
        <v>102.11081988174</v>
      </c>
      <c r="W225" s="1" t="n">
        <f aca="true">IF(RAND()&gt;0.5,1,0)</f>
        <v>0</v>
      </c>
      <c r="X225" s="0" t="n">
        <f aca="false">1-W225</f>
        <v>1</v>
      </c>
      <c r="Z225" s="1" t="n">
        <f aca="false">Z224*(1+0.001*(AA224-AB224))</f>
        <v>101.906802259599</v>
      </c>
      <c r="AA225" s="1" t="n">
        <f aca="true">IF(RAND()&gt;0.5,1,0)</f>
        <v>0</v>
      </c>
      <c r="AB225" s="0" t="n">
        <f aca="false">1-AA225</f>
        <v>1</v>
      </c>
      <c r="AD225" s="1" t="n">
        <f aca="false">AD224*(1+0.001*(AE224-AF224))</f>
        <v>98.6974076942917</v>
      </c>
      <c r="AE225" s="1" t="n">
        <f aca="true">IF(RAND()&gt;0.5,1,0)</f>
        <v>1</v>
      </c>
      <c r="AF225" s="0" t="n">
        <f aca="false">1-AE225</f>
        <v>0</v>
      </c>
      <c r="AH225" s="1" t="n">
        <f aca="false">AH224*(1+0.001*(AI224-AJ224))</f>
        <v>99.888911709866</v>
      </c>
      <c r="AI225" s="1" t="n">
        <f aca="true">IF(RAND()&gt;0.5,1,0)</f>
        <v>1</v>
      </c>
      <c r="AJ225" s="0" t="n">
        <f aca="false">1-AI225</f>
        <v>0</v>
      </c>
      <c r="AL225" s="1" t="n">
        <f aca="false">AL224*(1+0.001*(AM224-AN224))</f>
        <v>101.499989083725</v>
      </c>
      <c r="AM225" s="1" t="n">
        <f aca="true">IF(RAND()&gt;0.5,1,0)</f>
        <v>0</v>
      </c>
      <c r="AN225" s="0" t="n">
        <f aca="false">1-AM225</f>
        <v>1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f aca="false">B225*(1+0.001*(C225-D225))</f>
        <v>100.389556935935</v>
      </c>
      <c r="C226" s="1" t="n">
        <f aca="true">IF(RAND()&gt;0.5,1,0)</f>
        <v>1</v>
      </c>
      <c r="D226" s="0" t="n">
        <f aca="false">1-C226</f>
        <v>0</v>
      </c>
      <c r="F226" s="1" t="n">
        <f aca="false">F225*(1+0.001*(G225-H225))</f>
        <v>98.9938951021902</v>
      </c>
      <c r="G226" s="1" t="n">
        <f aca="true">IF(RAND()&gt;0.5,1,0)</f>
        <v>0</v>
      </c>
      <c r="H226" s="0" t="n">
        <f aca="false">1-G226</f>
        <v>1</v>
      </c>
      <c r="J226" s="1" t="n">
        <f aca="false">J225*(1+0.001*(K225-L225))</f>
        <v>98.5987102865974</v>
      </c>
      <c r="K226" s="1" t="n">
        <f aca="true">IF(RAND()&gt;0.5,1,0)</f>
        <v>0</v>
      </c>
      <c r="L226" s="0" t="n">
        <f aca="false">1-K226</f>
        <v>1</v>
      </c>
      <c r="N226" s="1" t="n">
        <f aca="false">N225*(1+0.001*(O225-P225))</f>
        <v>96.8398105032425</v>
      </c>
      <c r="O226" s="1" t="n">
        <f aca="true">IF(RAND()&gt;0.5,1,0)</f>
        <v>0</v>
      </c>
      <c r="P226" s="0" t="n">
        <f aca="false">1-O226</f>
        <v>1</v>
      </c>
      <c r="R226" s="1" t="n">
        <f aca="false">R225*(1+0.001*(S225-T225))</f>
        <v>100.389556935935</v>
      </c>
      <c r="S226" s="1" t="n">
        <f aca="true">IF(RAND()&gt;0.5,1,0)</f>
        <v>0</v>
      </c>
      <c r="T226" s="0" t="n">
        <f aca="false">1-S226</f>
        <v>1</v>
      </c>
      <c r="V226" s="1" t="n">
        <f aca="false">V225*(1+0.001*(W225-X225))</f>
        <v>102.008709061858</v>
      </c>
      <c r="W226" s="1" t="n">
        <f aca="true">IF(RAND()&gt;0.5,1,0)</f>
        <v>0</v>
      </c>
      <c r="X226" s="0" t="n">
        <f aca="false">1-W226</f>
        <v>1</v>
      </c>
      <c r="Z226" s="1" t="n">
        <f aca="false">Z225*(1+0.001*(AA225-AB225))</f>
        <v>101.804895457339</v>
      </c>
      <c r="AA226" s="1" t="n">
        <f aca="true">IF(RAND()&gt;0.5,1,0)</f>
        <v>1</v>
      </c>
      <c r="AB226" s="0" t="n">
        <f aca="false">1-AA226</f>
        <v>0</v>
      </c>
      <c r="AD226" s="1" t="n">
        <f aca="false">AD225*(1+0.001*(AE225-AF225))</f>
        <v>98.796105101986</v>
      </c>
      <c r="AE226" s="1" t="n">
        <f aca="true">IF(RAND()&gt;0.5,1,0)</f>
        <v>0</v>
      </c>
      <c r="AF226" s="0" t="n">
        <f aca="false">1-AE226</f>
        <v>1</v>
      </c>
      <c r="AH226" s="1" t="n">
        <f aca="false">AH225*(1+0.001*(AI225-AJ225))</f>
        <v>99.9888006215759</v>
      </c>
      <c r="AI226" s="1" t="n">
        <f aca="true">IF(RAND()&gt;0.5,1,0)</f>
        <v>1</v>
      </c>
      <c r="AJ226" s="0" t="n">
        <f aca="false">1-AI226</f>
        <v>0</v>
      </c>
      <c r="AL226" s="1" t="n">
        <f aca="false">AL225*(1+0.001*(AM225-AN225))</f>
        <v>101.398489094642</v>
      </c>
      <c r="AM226" s="1" t="n">
        <f aca="true">IF(RAND()&gt;0.5,1,0)</f>
        <v>1</v>
      </c>
      <c r="AN226" s="0" t="n">
        <f aca="false">1-AM226</f>
        <v>0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f aca="false">B226*(1+0.001*(C226-D226))</f>
        <v>100.489946492871</v>
      </c>
      <c r="C227" s="1" t="n">
        <f aca="true">IF(RAND()&gt;0.5,1,0)</f>
        <v>1</v>
      </c>
      <c r="D227" s="0" t="n">
        <f aca="false">1-C227</f>
        <v>0</v>
      </c>
      <c r="F227" s="1" t="n">
        <f aca="false">F226*(1+0.001*(G226-H226))</f>
        <v>98.894901207088</v>
      </c>
      <c r="G227" s="1" t="n">
        <f aca="true">IF(RAND()&gt;0.5,1,0)</f>
        <v>0</v>
      </c>
      <c r="H227" s="0" t="n">
        <f aca="false">1-G227</f>
        <v>1</v>
      </c>
      <c r="J227" s="1" t="n">
        <f aca="false">J226*(1+0.001*(K226-L226))</f>
        <v>98.5001115763108</v>
      </c>
      <c r="K227" s="1" t="n">
        <f aca="true">IF(RAND()&gt;0.5,1,0)</f>
        <v>0</v>
      </c>
      <c r="L227" s="0" t="n">
        <f aca="false">1-K227</f>
        <v>1</v>
      </c>
      <c r="N227" s="1" t="n">
        <f aca="false">N226*(1+0.001*(O226-P226))</f>
        <v>96.7429706927393</v>
      </c>
      <c r="O227" s="1" t="n">
        <f aca="true">IF(RAND()&gt;0.5,1,0)</f>
        <v>1</v>
      </c>
      <c r="P227" s="0" t="n">
        <f aca="false">1-O227</f>
        <v>0</v>
      </c>
      <c r="R227" s="1" t="n">
        <f aca="false">R226*(1+0.001*(S226-T226))</f>
        <v>100.289167378999</v>
      </c>
      <c r="S227" s="1" t="n">
        <f aca="true">IF(RAND()&gt;0.5,1,0)</f>
        <v>1</v>
      </c>
      <c r="T227" s="0" t="n">
        <f aca="false">1-S227</f>
        <v>0</v>
      </c>
      <c r="V227" s="1" t="n">
        <f aca="false">V226*(1+0.001*(W226-X226))</f>
        <v>101.906700352796</v>
      </c>
      <c r="W227" s="1" t="n">
        <f aca="true">IF(RAND()&gt;0.5,1,0)</f>
        <v>0</v>
      </c>
      <c r="X227" s="0" t="n">
        <f aca="false">1-W227</f>
        <v>1</v>
      </c>
      <c r="Z227" s="1" t="n">
        <f aca="false">Z226*(1+0.001*(AA226-AB226))</f>
        <v>101.906700352796</v>
      </c>
      <c r="AA227" s="1" t="n">
        <f aca="true">IF(RAND()&gt;0.5,1,0)</f>
        <v>0</v>
      </c>
      <c r="AB227" s="0" t="n">
        <f aca="false">1-AA227</f>
        <v>1</v>
      </c>
      <c r="AD227" s="1" t="n">
        <f aca="false">AD226*(1+0.001*(AE226-AF226))</f>
        <v>98.697308996884</v>
      </c>
      <c r="AE227" s="1" t="n">
        <f aca="true">IF(RAND()&gt;0.5,1,0)</f>
        <v>1</v>
      </c>
      <c r="AF227" s="0" t="n">
        <f aca="false">1-AE227</f>
        <v>0</v>
      </c>
      <c r="AH227" s="1" t="n">
        <f aca="false">AH226*(1+0.001*(AI226-AJ226))</f>
        <v>100.088789422197</v>
      </c>
      <c r="AI227" s="1" t="n">
        <f aca="true">IF(RAND()&gt;0.5,1,0)</f>
        <v>1</v>
      </c>
      <c r="AJ227" s="0" t="n">
        <f aca="false">1-AI227</f>
        <v>0</v>
      </c>
      <c r="AL227" s="1" t="n">
        <f aca="false">AL226*(1+0.001*(AM226-AN226))</f>
        <v>101.499887583736</v>
      </c>
      <c r="AM227" s="1" t="n">
        <f aca="true">IF(RAND()&gt;0.5,1,0)</f>
        <v>1</v>
      </c>
      <c r="AN227" s="0" t="n">
        <f aca="false">1-AM227</f>
        <v>0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f aca="false">B227*(1+0.001*(C227-D227))</f>
        <v>100.590436439363</v>
      </c>
      <c r="C228" s="1" t="n">
        <f aca="true">IF(RAND()&gt;0.5,1,0)</f>
        <v>0</v>
      </c>
      <c r="D228" s="0" t="n">
        <f aca="false">1-C228</f>
        <v>1</v>
      </c>
      <c r="F228" s="1" t="n">
        <f aca="false">F227*(1+0.001*(G227-H227))</f>
        <v>98.7960063058809</v>
      </c>
      <c r="G228" s="1" t="n">
        <f aca="true">IF(RAND()&gt;0.5,1,0)</f>
        <v>1</v>
      </c>
      <c r="H228" s="0" t="n">
        <f aca="false">1-G228</f>
        <v>0</v>
      </c>
      <c r="J228" s="1" t="n">
        <f aca="false">J227*(1+0.001*(K227-L227))</f>
        <v>98.4016114647345</v>
      </c>
      <c r="K228" s="1" t="n">
        <f aca="true">IF(RAND()&gt;0.5,1,0)</f>
        <v>1</v>
      </c>
      <c r="L228" s="0" t="n">
        <f aca="false">1-K228</f>
        <v>0</v>
      </c>
      <c r="N228" s="1" t="n">
        <f aca="false">N227*(1+0.001*(O227-P227))</f>
        <v>96.839713663432</v>
      </c>
      <c r="O228" s="1" t="n">
        <f aca="true">IF(RAND()&gt;0.5,1,0)</f>
        <v>1</v>
      </c>
      <c r="P228" s="0" t="n">
        <f aca="false">1-O228</f>
        <v>0</v>
      </c>
      <c r="R228" s="1" t="n">
        <f aca="false">R227*(1+0.001*(S227-T227))</f>
        <v>100.389456546378</v>
      </c>
      <c r="S228" s="1" t="n">
        <f aca="true">IF(RAND()&gt;0.5,1,0)</f>
        <v>1</v>
      </c>
      <c r="T228" s="0" t="n">
        <f aca="false">1-S228</f>
        <v>0</v>
      </c>
      <c r="V228" s="1" t="n">
        <f aca="false">V227*(1+0.001*(W227-X227))</f>
        <v>101.804793652444</v>
      </c>
      <c r="W228" s="1" t="n">
        <f aca="true">IF(RAND()&gt;0.5,1,0)</f>
        <v>0</v>
      </c>
      <c r="X228" s="0" t="n">
        <f aca="false">1-W228</f>
        <v>1</v>
      </c>
      <c r="Z228" s="1" t="n">
        <f aca="false">Z227*(1+0.001*(AA227-AB227))</f>
        <v>101.804793652444</v>
      </c>
      <c r="AA228" s="1" t="n">
        <f aca="true">IF(RAND()&gt;0.5,1,0)</f>
        <v>0</v>
      </c>
      <c r="AB228" s="0" t="n">
        <f aca="false">1-AA228</f>
        <v>1</v>
      </c>
      <c r="AD228" s="1" t="n">
        <f aca="false">AD227*(1+0.001*(AE227-AF227))</f>
        <v>98.7960063058809</v>
      </c>
      <c r="AE228" s="1" t="n">
        <f aca="true">IF(RAND()&gt;0.5,1,0)</f>
        <v>0</v>
      </c>
      <c r="AF228" s="0" t="n">
        <f aca="false">1-AE228</f>
        <v>1</v>
      </c>
      <c r="AH228" s="1" t="n">
        <f aca="false">AH227*(1+0.001*(AI227-AJ227))</f>
        <v>100.18887821162</v>
      </c>
      <c r="AI228" s="1" t="n">
        <f aca="true">IF(RAND()&gt;0.5,1,0)</f>
        <v>1</v>
      </c>
      <c r="AJ228" s="0" t="n">
        <f aca="false">1-AI228</f>
        <v>0</v>
      </c>
      <c r="AL228" s="1" t="n">
        <f aca="false">AL227*(1+0.001*(AM227-AN227))</f>
        <v>101.60138747132</v>
      </c>
      <c r="AM228" s="1" t="n">
        <f aca="true">IF(RAND()&gt;0.5,1,0)</f>
        <v>0</v>
      </c>
      <c r="AN228" s="0" t="n">
        <f aca="false">1-AM228</f>
        <v>1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f aca="false">B228*(1+0.001*(C228-D228))</f>
        <v>100.489846002924</v>
      </c>
      <c r="C229" s="1" t="n">
        <f aca="true">IF(RAND()&gt;0.5,1,0)</f>
        <v>1</v>
      </c>
      <c r="D229" s="0" t="n">
        <f aca="false">1-C229</f>
        <v>0</v>
      </c>
      <c r="F229" s="1" t="n">
        <f aca="false">F228*(1+0.001*(G228-H228))</f>
        <v>98.8948023121868</v>
      </c>
      <c r="G229" s="1" t="n">
        <f aca="true">IF(RAND()&gt;0.5,1,0)</f>
        <v>1</v>
      </c>
      <c r="H229" s="0" t="n">
        <f aca="false">1-G229</f>
        <v>0</v>
      </c>
      <c r="J229" s="1" t="n">
        <f aca="false">J228*(1+0.001*(K228-L228))</f>
        <v>98.5000130761993</v>
      </c>
      <c r="K229" s="1" t="n">
        <f aca="true">IF(RAND()&gt;0.5,1,0)</f>
        <v>1</v>
      </c>
      <c r="L229" s="0" t="n">
        <f aca="false">1-K229</f>
        <v>0</v>
      </c>
      <c r="N229" s="1" t="n">
        <f aca="false">N228*(1+0.001*(O228-P228))</f>
        <v>96.9365533770954</v>
      </c>
      <c r="O229" s="1" t="n">
        <f aca="true">IF(RAND()&gt;0.5,1,0)</f>
        <v>0</v>
      </c>
      <c r="P229" s="0" t="n">
        <f aca="false">1-O229</f>
        <v>1</v>
      </c>
      <c r="R229" s="1" t="n">
        <f aca="false">R228*(1+0.001*(S228-T228))</f>
        <v>100.489846002924</v>
      </c>
      <c r="S229" s="1" t="n">
        <f aca="true">IF(RAND()&gt;0.5,1,0)</f>
        <v>0</v>
      </c>
      <c r="T229" s="0" t="n">
        <f aca="false">1-S229</f>
        <v>1</v>
      </c>
      <c r="V229" s="1" t="n">
        <f aca="false">V228*(1+0.001*(W228-X228))</f>
        <v>101.702988858791</v>
      </c>
      <c r="W229" s="1" t="n">
        <f aca="true">IF(RAND()&gt;0.5,1,0)</f>
        <v>1</v>
      </c>
      <c r="X229" s="0" t="n">
        <f aca="false">1-W229</f>
        <v>0</v>
      </c>
      <c r="Z229" s="1" t="n">
        <f aca="false">Z228*(1+0.001*(AA228-AB228))</f>
        <v>101.702988858791</v>
      </c>
      <c r="AA229" s="1" t="n">
        <f aca="true">IF(RAND()&gt;0.5,1,0)</f>
        <v>0</v>
      </c>
      <c r="AB229" s="0" t="n">
        <f aca="false">1-AA229</f>
        <v>1</v>
      </c>
      <c r="AD229" s="1" t="n">
        <f aca="false">AD228*(1+0.001*(AE228-AF228))</f>
        <v>98.697210299575</v>
      </c>
      <c r="AE229" s="1" t="n">
        <f aca="true">IF(RAND()&gt;0.5,1,0)</f>
        <v>0</v>
      </c>
      <c r="AF229" s="0" t="n">
        <f aca="false">1-AE229</f>
        <v>1</v>
      </c>
      <c r="AH229" s="1" t="n">
        <f aca="false">AH228*(1+0.001*(AI228-AJ228))</f>
        <v>100.289067089831</v>
      </c>
      <c r="AI229" s="1" t="n">
        <f aca="true">IF(RAND()&gt;0.5,1,0)</f>
        <v>0</v>
      </c>
      <c r="AJ229" s="0" t="n">
        <f aca="false">1-AI229</f>
        <v>1</v>
      </c>
      <c r="AL229" s="1" t="n">
        <f aca="false">AL228*(1+0.001*(AM228-AN228))</f>
        <v>101.499786083849</v>
      </c>
      <c r="AM229" s="1" t="n">
        <f aca="true">IF(RAND()&gt;0.5,1,0)</f>
        <v>1</v>
      </c>
      <c r="AN229" s="0" t="n">
        <f aca="false">1-AM229</f>
        <v>0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f aca="false">B229*(1+0.001*(C229-D229))</f>
        <v>100.590335848927</v>
      </c>
      <c r="C230" s="1" t="n">
        <f aca="true">IF(RAND()&gt;0.5,1,0)</f>
        <v>1</v>
      </c>
      <c r="D230" s="0" t="n">
        <f aca="false">1-C230</f>
        <v>0</v>
      </c>
      <c r="F230" s="1" t="n">
        <f aca="false">F229*(1+0.001*(G229-H229))</f>
        <v>98.9936971144989</v>
      </c>
      <c r="G230" s="1" t="n">
        <f aca="true">IF(RAND()&gt;0.5,1,0)</f>
        <v>0</v>
      </c>
      <c r="H230" s="0" t="n">
        <f aca="false">1-G230</f>
        <v>1</v>
      </c>
      <c r="J230" s="1" t="n">
        <f aca="false">J229*(1+0.001*(K229-L229))</f>
        <v>98.5985130892754</v>
      </c>
      <c r="K230" s="1" t="n">
        <f aca="true">IF(RAND()&gt;0.5,1,0)</f>
        <v>1</v>
      </c>
      <c r="L230" s="0" t="n">
        <f aca="false">1-K230</f>
        <v>0</v>
      </c>
      <c r="N230" s="1" t="n">
        <f aca="false">N229*(1+0.001*(O229-P229))</f>
        <v>96.8396168237183</v>
      </c>
      <c r="O230" s="1" t="n">
        <f aca="true">IF(RAND()&gt;0.5,1,0)</f>
        <v>0</v>
      </c>
      <c r="P230" s="0" t="n">
        <f aca="false">1-O230</f>
        <v>1</v>
      </c>
      <c r="R230" s="1" t="n">
        <f aca="false">R229*(1+0.001*(S229-T229))</f>
        <v>100.389356156921</v>
      </c>
      <c r="S230" s="1" t="n">
        <f aca="true">IF(RAND()&gt;0.5,1,0)</f>
        <v>0</v>
      </c>
      <c r="T230" s="0" t="n">
        <f aca="false">1-S230</f>
        <v>1</v>
      </c>
      <c r="V230" s="1" t="n">
        <f aca="false">V229*(1+0.001*(W229-X229))</f>
        <v>101.80469184765</v>
      </c>
      <c r="W230" s="1" t="n">
        <f aca="true">IF(RAND()&gt;0.5,1,0)</f>
        <v>1</v>
      </c>
      <c r="X230" s="0" t="n">
        <f aca="false">1-W230</f>
        <v>0</v>
      </c>
      <c r="Z230" s="1" t="n">
        <f aca="false">Z229*(1+0.001*(AA229-AB229))</f>
        <v>101.601285869932</v>
      </c>
      <c r="AA230" s="1" t="n">
        <f aca="true">IF(RAND()&gt;0.5,1,0)</f>
        <v>1</v>
      </c>
      <c r="AB230" s="0" t="n">
        <f aca="false">1-AA230</f>
        <v>0</v>
      </c>
      <c r="AD230" s="1" t="n">
        <f aca="false">AD229*(1+0.001*(AE229-AF229))</f>
        <v>98.5985130892754</v>
      </c>
      <c r="AE230" s="1" t="n">
        <f aca="true">IF(RAND()&gt;0.5,1,0)</f>
        <v>0</v>
      </c>
      <c r="AF230" s="0" t="n">
        <f aca="false">1-AE230</f>
        <v>1</v>
      </c>
      <c r="AH230" s="1" t="n">
        <f aca="false">AH229*(1+0.001*(AI229-AJ229))</f>
        <v>100.188778022741</v>
      </c>
      <c r="AI230" s="1" t="n">
        <f aca="true">IF(RAND()&gt;0.5,1,0)</f>
        <v>1</v>
      </c>
      <c r="AJ230" s="0" t="n">
        <f aca="false">1-AI230</f>
        <v>0</v>
      </c>
      <c r="AL230" s="1" t="n">
        <f aca="false">AL229*(1+0.001*(AM229-AN229))</f>
        <v>101.601285869932</v>
      </c>
      <c r="AM230" s="1" t="n">
        <f aca="true">IF(RAND()&gt;0.5,1,0)</f>
        <v>1</v>
      </c>
      <c r="AN230" s="0" t="n">
        <f aca="false">1-AM230</f>
        <v>0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f aca="false">B230*(1+0.001*(C230-D230))</f>
        <v>100.690926184776</v>
      </c>
      <c r="C231" s="1" t="n">
        <f aca="true">IF(RAND()&gt;0.5,1,0)</f>
        <v>0</v>
      </c>
      <c r="D231" s="0" t="n">
        <f aca="false">1-C231</f>
        <v>1</v>
      </c>
      <c r="F231" s="1" t="n">
        <f aca="false">F230*(1+0.001*(G230-H230))</f>
        <v>98.8947034173844</v>
      </c>
      <c r="G231" s="1" t="n">
        <f aca="true">IF(RAND()&gt;0.5,1,0)</f>
        <v>1</v>
      </c>
      <c r="H231" s="0" t="n">
        <f aca="false">1-G231</f>
        <v>0</v>
      </c>
      <c r="J231" s="1" t="n">
        <f aca="false">J230*(1+0.001*(K230-L230))</f>
        <v>98.6971116023647</v>
      </c>
      <c r="K231" s="1" t="n">
        <f aca="true">IF(RAND()&gt;0.5,1,0)</f>
        <v>1</v>
      </c>
      <c r="L231" s="0" t="n">
        <f aca="false">1-K231</f>
        <v>0</v>
      </c>
      <c r="N231" s="1" t="n">
        <f aca="false">N230*(1+0.001*(O230-P230))</f>
        <v>96.7427772068946</v>
      </c>
      <c r="O231" s="1" t="n">
        <f aca="true">IF(RAND()&gt;0.5,1,0)</f>
        <v>1</v>
      </c>
      <c r="P231" s="0" t="n">
        <f aca="false">1-O231</f>
        <v>0</v>
      </c>
      <c r="R231" s="1" t="n">
        <f aca="false">R230*(1+0.001*(S230-T230))</f>
        <v>100.288966800764</v>
      </c>
      <c r="S231" s="1" t="n">
        <f aca="true">IF(RAND()&gt;0.5,1,0)</f>
        <v>1</v>
      </c>
      <c r="T231" s="0" t="n">
        <f aca="false">1-S231</f>
        <v>0</v>
      </c>
      <c r="V231" s="1" t="n">
        <f aca="false">V230*(1+0.001*(W230-X230))</f>
        <v>101.906496539498</v>
      </c>
      <c r="W231" s="1" t="n">
        <f aca="true">IF(RAND()&gt;0.5,1,0)</f>
        <v>0</v>
      </c>
      <c r="X231" s="0" t="n">
        <f aca="false">1-W231</f>
        <v>1</v>
      </c>
      <c r="Z231" s="1" t="n">
        <f aca="false">Z230*(1+0.001*(AA230-AB230))</f>
        <v>101.702887155802</v>
      </c>
      <c r="AA231" s="1" t="n">
        <f aca="true">IF(RAND()&gt;0.5,1,0)</f>
        <v>0</v>
      </c>
      <c r="AB231" s="0" t="n">
        <f aca="false">1-AA231</f>
        <v>1</v>
      </c>
      <c r="AD231" s="1" t="n">
        <f aca="false">AD230*(1+0.001*(AE230-AF230))</f>
        <v>98.4999145761862</v>
      </c>
      <c r="AE231" s="1" t="n">
        <f aca="true">IF(RAND()&gt;0.5,1,0)</f>
        <v>1</v>
      </c>
      <c r="AF231" s="0" t="n">
        <f aca="false">1-AE231</f>
        <v>0</v>
      </c>
      <c r="AH231" s="1" t="n">
        <f aca="false">AH230*(1+0.001*(AI230-AJ230))</f>
        <v>100.288966800764</v>
      </c>
      <c r="AI231" s="1" t="n">
        <f aca="true">IF(RAND()&gt;0.5,1,0)</f>
        <v>1</v>
      </c>
      <c r="AJ231" s="0" t="n">
        <f aca="false">1-AI231</f>
        <v>0</v>
      </c>
      <c r="AL231" s="1" t="n">
        <f aca="false">AL230*(1+0.001*(AM230-AN230))</f>
        <v>101.702887155802</v>
      </c>
      <c r="AM231" s="1" t="n">
        <f aca="true">IF(RAND()&gt;0.5,1,0)</f>
        <v>0</v>
      </c>
      <c r="AN231" s="0" t="n">
        <f aca="false">1-AM231</f>
        <v>1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f aca="false">B231*(1+0.001*(C231-D231))</f>
        <v>100.590235258591</v>
      </c>
      <c r="C232" s="1" t="n">
        <f aca="true">IF(RAND()&gt;0.5,1,0)</f>
        <v>0</v>
      </c>
      <c r="D232" s="0" t="n">
        <f aca="false">1-C232</f>
        <v>1</v>
      </c>
      <c r="F232" s="1" t="n">
        <f aca="false">F231*(1+0.001*(G231-H231))</f>
        <v>98.9935981208018</v>
      </c>
      <c r="G232" s="1" t="n">
        <f aca="true">IF(RAND()&gt;0.5,1,0)</f>
        <v>0</v>
      </c>
      <c r="H232" s="0" t="n">
        <f aca="false">1-G232</f>
        <v>1</v>
      </c>
      <c r="J232" s="1" t="n">
        <f aca="false">J231*(1+0.001*(K231-L231))</f>
        <v>98.7958087139671</v>
      </c>
      <c r="K232" s="1" t="n">
        <f aca="true">IF(RAND()&gt;0.5,1,0)</f>
        <v>0</v>
      </c>
      <c r="L232" s="0" t="n">
        <f aca="false">1-K232</f>
        <v>1</v>
      </c>
      <c r="N232" s="1" t="n">
        <f aca="false">N231*(1+0.001*(O231-P231))</f>
        <v>96.8395199841015</v>
      </c>
      <c r="O232" s="1" t="n">
        <f aca="true">IF(RAND()&gt;0.5,1,0)</f>
        <v>0</v>
      </c>
      <c r="P232" s="0" t="n">
        <f aca="false">1-O232</f>
        <v>1</v>
      </c>
      <c r="R232" s="1" t="n">
        <f aca="false">R231*(1+0.001*(S231-T231))</f>
        <v>100.389255767565</v>
      </c>
      <c r="S232" s="1" t="n">
        <f aca="true">IF(RAND()&gt;0.5,1,0)</f>
        <v>0</v>
      </c>
      <c r="T232" s="0" t="n">
        <f aca="false">1-S232</f>
        <v>1</v>
      </c>
      <c r="V232" s="1" t="n">
        <f aca="false">V231*(1+0.001*(W231-X231))</f>
        <v>101.804590042958</v>
      </c>
      <c r="W232" s="1" t="n">
        <f aca="true">IF(RAND()&gt;0.5,1,0)</f>
        <v>0</v>
      </c>
      <c r="X232" s="0" t="n">
        <f aca="false">1-W232</f>
        <v>1</v>
      </c>
      <c r="Z232" s="1" t="n">
        <f aca="false">Z231*(1+0.001*(AA231-AB231))</f>
        <v>101.601184268646</v>
      </c>
      <c r="AA232" s="1" t="n">
        <f aca="true">IF(RAND()&gt;0.5,1,0)</f>
        <v>0</v>
      </c>
      <c r="AB232" s="0" t="n">
        <f aca="false">1-AA232</f>
        <v>1</v>
      </c>
      <c r="AD232" s="1" t="n">
        <f aca="false">AD231*(1+0.001*(AE231-AF231))</f>
        <v>98.5984144907623</v>
      </c>
      <c r="AE232" s="1" t="n">
        <f aca="true">IF(RAND()&gt;0.5,1,0)</f>
        <v>0</v>
      </c>
      <c r="AF232" s="0" t="n">
        <f aca="false">1-AE232</f>
        <v>1</v>
      </c>
      <c r="AH232" s="1" t="n">
        <f aca="false">AH231*(1+0.001*(AI231-AJ231))</f>
        <v>100.389255767565</v>
      </c>
      <c r="AI232" s="1" t="n">
        <f aca="true">IF(RAND()&gt;0.5,1,0)</f>
        <v>1</v>
      </c>
      <c r="AJ232" s="0" t="n">
        <f aca="false">1-AI232</f>
        <v>0</v>
      </c>
      <c r="AL232" s="1" t="n">
        <f aca="false">AL231*(1+0.001*(AM231-AN231))</f>
        <v>101.601184268647</v>
      </c>
      <c r="AM232" s="1" t="n">
        <f aca="true">IF(RAND()&gt;0.5,1,0)</f>
        <v>1</v>
      </c>
      <c r="AN232" s="0" t="n">
        <f aca="false">1-AM232</f>
        <v>0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f aca="false">B232*(1+0.001*(C232-D232))</f>
        <v>100.489645023333</v>
      </c>
      <c r="C233" s="1" t="n">
        <f aca="true">IF(RAND()&gt;0.5,1,0)</f>
        <v>1</v>
      </c>
      <c r="D233" s="0" t="n">
        <f aca="false">1-C233</f>
        <v>0</v>
      </c>
      <c r="F233" s="1" t="n">
        <f aca="false">F232*(1+0.001*(G232-H232))</f>
        <v>98.894604522681</v>
      </c>
      <c r="G233" s="1" t="n">
        <f aca="true">IF(RAND()&gt;0.5,1,0)</f>
        <v>0</v>
      </c>
      <c r="H233" s="0" t="n">
        <f aca="false">1-G233</f>
        <v>1</v>
      </c>
      <c r="J233" s="1" t="n">
        <f aca="false">J232*(1+0.001*(K232-L232))</f>
        <v>98.6970129052531</v>
      </c>
      <c r="K233" s="1" t="n">
        <f aca="true">IF(RAND()&gt;0.5,1,0)</f>
        <v>0</v>
      </c>
      <c r="L233" s="0" t="n">
        <f aca="false">1-K233</f>
        <v>1</v>
      </c>
      <c r="N233" s="1" t="n">
        <f aca="false">N232*(1+0.001*(O232-P232))</f>
        <v>96.7426804641174</v>
      </c>
      <c r="O233" s="1" t="n">
        <f aca="true">IF(RAND()&gt;0.5,1,0)</f>
        <v>1</v>
      </c>
      <c r="P233" s="0" t="n">
        <f aca="false">1-O233</f>
        <v>0</v>
      </c>
      <c r="R233" s="1" t="n">
        <f aca="false">R232*(1+0.001*(S232-T232))</f>
        <v>100.288866511798</v>
      </c>
      <c r="S233" s="1" t="n">
        <f aca="true">IF(RAND()&gt;0.5,1,0)</f>
        <v>1</v>
      </c>
      <c r="T233" s="0" t="n">
        <f aca="false">1-S233</f>
        <v>0</v>
      </c>
      <c r="V233" s="1" t="n">
        <f aca="false">V232*(1+0.001*(W232-X232))</f>
        <v>101.702785452915</v>
      </c>
      <c r="W233" s="1" t="n">
        <f aca="true">IF(RAND()&gt;0.5,1,0)</f>
        <v>1</v>
      </c>
      <c r="X233" s="0" t="n">
        <f aca="false">1-W233</f>
        <v>0</v>
      </c>
      <c r="Z233" s="1" t="n">
        <f aca="false">Z232*(1+0.001*(AA232-AB232))</f>
        <v>101.499583084378</v>
      </c>
      <c r="AA233" s="1" t="n">
        <f aca="true">IF(RAND()&gt;0.5,1,0)</f>
        <v>0</v>
      </c>
      <c r="AB233" s="0" t="n">
        <f aca="false">1-AA233</f>
        <v>1</v>
      </c>
      <c r="AD233" s="1" t="n">
        <f aca="false">AD232*(1+0.001*(AE232-AF232))</f>
        <v>98.4998160762716</v>
      </c>
      <c r="AE233" s="1" t="n">
        <f aca="true">IF(RAND()&gt;0.5,1,0)</f>
        <v>1</v>
      </c>
      <c r="AF233" s="0" t="n">
        <f aca="false">1-AE233</f>
        <v>0</v>
      </c>
      <c r="AH233" s="1" t="n">
        <f aca="false">AH232*(1+0.001*(AI232-AJ232))</f>
        <v>100.489645023332</v>
      </c>
      <c r="AI233" s="1" t="n">
        <f aca="true">IF(RAND()&gt;0.5,1,0)</f>
        <v>1</v>
      </c>
      <c r="AJ233" s="0" t="n">
        <f aca="false">1-AI233</f>
        <v>0</v>
      </c>
      <c r="AL233" s="1" t="n">
        <f aca="false">AL232*(1+0.001*(AM232-AN232))</f>
        <v>101.702785452915</v>
      </c>
      <c r="AM233" s="1" t="n">
        <f aca="true">IF(RAND()&gt;0.5,1,0)</f>
        <v>0</v>
      </c>
      <c r="AN233" s="0" t="n">
        <f aca="false">1-AM233</f>
        <v>1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f aca="false">B233*(1+0.001*(C233-D233))</f>
        <v>100.590134668356</v>
      </c>
      <c r="C234" s="1" t="n">
        <f aca="true">IF(RAND()&gt;0.5,1,0)</f>
        <v>1</v>
      </c>
      <c r="D234" s="0" t="n">
        <f aca="false">1-C234</f>
        <v>0</v>
      </c>
      <c r="F234" s="1" t="n">
        <f aca="false">F233*(1+0.001*(G233-H233))</f>
        <v>98.7957099181583</v>
      </c>
      <c r="G234" s="1" t="n">
        <f aca="true">IF(RAND()&gt;0.5,1,0)</f>
        <v>1</v>
      </c>
      <c r="H234" s="0" t="n">
        <f aca="false">1-G234</f>
        <v>0</v>
      </c>
      <c r="J234" s="1" t="n">
        <f aca="false">J233*(1+0.001*(K233-L233))</f>
        <v>98.5983158923478</v>
      </c>
      <c r="K234" s="1" t="n">
        <f aca="true">IF(RAND()&gt;0.5,1,0)</f>
        <v>1</v>
      </c>
      <c r="L234" s="0" t="n">
        <f aca="false">1-K234</f>
        <v>0</v>
      </c>
      <c r="N234" s="1" t="n">
        <f aca="false">N233*(1+0.001*(O233-P233))</f>
        <v>96.8394231445815</v>
      </c>
      <c r="O234" s="1" t="n">
        <f aca="true">IF(RAND()&gt;0.5,1,0)</f>
        <v>1</v>
      </c>
      <c r="P234" s="0" t="n">
        <f aca="false">1-O234</f>
        <v>0</v>
      </c>
      <c r="R234" s="1" t="n">
        <f aca="false">R233*(1+0.001*(S233-T233))</f>
        <v>100.389155378309</v>
      </c>
      <c r="S234" s="1" t="n">
        <f aca="true">IF(RAND()&gt;0.5,1,0)</f>
        <v>0</v>
      </c>
      <c r="T234" s="0" t="n">
        <f aca="false">1-S234</f>
        <v>1</v>
      </c>
      <c r="V234" s="1" t="n">
        <f aca="false">V233*(1+0.001*(W233-X233))</f>
        <v>101.804488238368</v>
      </c>
      <c r="W234" s="1" t="n">
        <f aca="true">IF(RAND()&gt;0.5,1,0)</f>
        <v>0</v>
      </c>
      <c r="X234" s="0" t="n">
        <f aca="false">1-W234</f>
        <v>1</v>
      </c>
      <c r="Z234" s="1" t="n">
        <f aca="false">Z233*(1+0.001*(AA233-AB233))</f>
        <v>101.398083501293</v>
      </c>
      <c r="AA234" s="1" t="n">
        <f aca="true">IF(RAND()&gt;0.5,1,0)</f>
        <v>0</v>
      </c>
      <c r="AB234" s="0" t="n">
        <f aca="false">1-AA234</f>
        <v>1</v>
      </c>
      <c r="AD234" s="1" t="n">
        <f aca="false">AD233*(1+0.001*(AE233-AF233))</f>
        <v>98.5983158923478</v>
      </c>
      <c r="AE234" s="1" t="n">
        <f aca="true">IF(RAND()&gt;0.5,1,0)</f>
        <v>0</v>
      </c>
      <c r="AF234" s="0" t="n">
        <f aca="false">1-AE234</f>
        <v>1</v>
      </c>
      <c r="AH234" s="1" t="n">
        <f aca="false">AH233*(1+0.001*(AI233-AJ233))</f>
        <v>100.590134668356</v>
      </c>
      <c r="AI234" s="1" t="n">
        <f aca="true">IF(RAND()&gt;0.5,1,0)</f>
        <v>1</v>
      </c>
      <c r="AJ234" s="0" t="n">
        <f aca="false">1-AI234</f>
        <v>0</v>
      </c>
      <c r="AL234" s="1" t="n">
        <f aca="false">AL233*(1+0.001*(AM233-AN233))</f>
        <v>101.601082667462</v>
      </c>
      <c r="AM234" s="1" t="n">
        <f aca="true">IF(RAND()&gt;0.5,1,0)</f>
        <v>0</v>
      </c>
      <c r="AN234" s="0" t="n">
        <f aca="false">1-AM234</f>
        <v>1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f aca="false">B234*(1+0.001*(C234-D234))</f>
        <v>100.690724803024</v>
      </c>
      <c r="C235" s="1" t="n">
        <f aca="true">IF(RAND()&gt;0.5,1,0)</f>
        <v>0</v>
      </c>
      <c r="D235" s="0" t="n">
        <f aca="false">1-C235</f>
        <v>1</v>
      </c>
      <c r="F235" s="1" t="n">
        <f aca="false">F234*(1+0.001*(G234-H234))</f>
        <v>98.8945056280765</v>
      </c>
      <c r="G235" s="1" t="n">
        <f aca="true">IF(RAND()&gt;0.5,1,0)</f>
        <v>0</v>
      </c>
      <c r="H235" s="0" t="n">
        <f aca="false">1-G235</f>
        <v>1</v>
      </c>
      <c r="J235" s="1" t="n">
        <f aca="false">J234*(1+0.001*(K234-L234))</f>
        <v>98.6969142082402</v>
      </c>
      <c r="K235" s="1" t="n">
        <f aca="true">IF(RAND()&gt;0.5,1,0)</f>
        <v>0</v>
      </c>
      <c r="L235" s="0" t="n">
        <f aca="false">1-K235</f>
        <v>1</v>
      </c>
      <c r="N235" s="1" t="n">
        <f aca="false">N234*(1+0.001*(O234-P234))</f>
        <v>96.9362625677261</v>
      </c>
      <c r="O235" s="1" t="n">
        <f aca="true">IF(RAND()&gt;0.5,1,0)</f>
        <v>1</v>
      </c>
      <c r="P235" s="0" t="n">
        <f aca="false">1-O235</f>
        <v>0</v>
      </c>
      <c r="R235" s="1" t="n">
        <f aca="false">R234*(1+0.001*(S234-T234))</f>
        <v>100.288766222931</v>
      </c>
      <c r="S235" s="1" t="n">
        <f aca="true">IF(RAND()&gt;0.5,1,0)</f>
        <v>0</v>
      </c>
      <c r="T235" s="0" t="n">
        <f aca="false">1-S235</f>
        <v>1</v>
      </c>
      <c r="V235" s="1" t="n">
        <f aca="false">V234*(1+0.001*(W234-X234))</f>
        <v>101.70268375013</v>
      </c>
      <c r="W235" s="1" t="n">
        <f aca="true">IF(RAND()&gt;0.5,1,0)</f>
        <v>1</v>
      </c>
      <c r="X235" s="0" t="n">
        <f aca="false">1-W235</f>
        <v>0</v>
      </c>
      <c r="Z235" s="1" t="n">
        <f aca="false">Z234*(1+0.001*(AA234-AB234))</f>
        <v>101.296685417792</v>
      </c>
      <c r="AA235" s="1" t="n">
        <f aca="true">IF(RAND()&gt;0.5,1,0)</f>
        <v>0</v>
      </c>
      <c r="AB235" s="0" t="n">
        <f aca="false">1-AA235</f>
        <v>1</v>
      </c>
      <c r="AD235" s="1" t="n">
        <f aca="false">AD234*(1+0.001*(AE234-AF234))</f>
        <v>98.4997175764555</v>
      </c>
      <c r="AE235" s="1" t="n">
        <f aca="true">IF(RAND()&gt;0.5,1,0)</f>
        <v>0</v>
      </c>
      <c r="AF235" s="0" t="n">
        <f aca="false">1-AE235</f>
        <v>1</v>
      </c>
      <c r="AH235" s="1" t="n">
        <f aca="false">AH234*(1+0.001*(AI234-AJ234))</f>
        <v>100.690724803024</v>
      </c>
      <c r="AI235" s="1" t="n">
        <f aca="true">IF(RAND()&gt;0.5,1,0)</f>
        <v>1</v>
      </c>
      <c r="AJ235" s="0" t="n">
        <f aca="false">1-AI235</f>
        <v>0</v>
      </c>
      <c r="AL235" s="1" t="n">
        <f aca="false">AL234*(1+0.001*(AM234-AN234))</f>
        <v>101.499481584795</v>
      </c>
      <c r="AM235" s="1" t="n">
        <f aca="true">IF(RAND()&gt;0.5,1,0)</f>
        <v>1</v>
      </c>
      <c r="AN235" s="0" t="n">
        <f aca="false">1-AM235</f>
        <v>0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f aca="false">B235*(1+0.001*(C235-D235))</f>
        <v>100.590034078221</v>
      </c>
      <c r="C236" s="1" t="n">
        <f aca="true">IF(RAND()&gt;0.5,1,0)</f>
        <v>0</v>
      </c>
      <c r="D236" s="0" t="n">
        <f aca="false">1-C236</f>
        <v>1</v>
      </c>
      <c r="F236" s="1" t="n">
        <f aca="false">F235*(1+0.001*(G235-H235))</f>
        <v>98.7956111224484</v>
      </c>
      <c r="G236" s="1" t="n">
        <f aca="true">IF(RAND()&gt;0.5,1,0)</f>
        <v>0</v>
      </c>
      <c r="H236" s="0" t="n">
        <f aca="false">1-G236</f>
        <v>1</v>
      </c>
      <c r="J236" s="1" t="n">
        <f aca="false">J235*(1+0.001*(K235-L235))</f>
        <v>98.5982172940319</v>
      </c>
      <c r="K236" s="1" t="n">
        <f aca="true">IF(RAND()&gt;0.5,1,0)</f>
        <v>1</v>
      </c>
      <c r="L236" s="0" t="n">
        <f aca="false">1-K236</f>
        <v>0</v>
      </c>
      <c r="N236" s="1" t="n">
        <f aca="false">N235*(1+0.001*(O235-P235))</f>
        <v>97.0331988302938</v>
      </c>
      <c r="O236" s="1" t="n">
        <f aca="true">IF(RAND()&gt;0.5,1,0)</f>
        <v>0</v>
      </c>
      <c r="P236" s="0" t="n">
        <f aca="false">1-O236</f>
        <v>1</v>
      </c>
      <c r="R236" s="1" t="n">
        <f aca="false">R235*(1+0.001*(S235-T235))</f>
        <v>100.188477456708</v>
      </c>
      <c r="S236" s="1" t="n">
        <f aca="true">IF(RAND()&gt;0.5,1,0)</f>
        <v>0</v>
      </c>
      <c r="T236" s="0" t="n">
        <f aca="false">1-S236</f>
        <v>1</v>
      </c>
      <c r="V236" s="1" t="n">
        <f aca="false">V235*(1+0.001*(W235-X235))</f>
        <v>101.80438643388</v>
      </c>
      <c r="W236" s="1" t="n">
        <f aca="true">IF(RAND()&gt;0.5,1,0)</f>
        <v>0</v>
      </c>
      <c r="X236" s="0" t="n">
        <f aca="false">1-W236</f>
        <v>1</v>
      </c>
      <c r="Z236" s="1" t="n">
        <f aca="false">Z235*(1+0.001*(AA235-AB235))</f>
        <v>101.195388732374</v>
      </c>
      <c r="AA236" s="1" t="n">
        <f aca="true">IF(RAND()&gt;0.5,1,0)</f>
        <v>1</v>
      </c>
      <c r="AB236" s="0" t="n">
        <f aca="false">1-AA236</f>
        <v>0</v>
      </c>
      <c r="AD236" s="1" t="n">
        <f aca="false">AD235*(1+0.001*(AE235-AF235))</f>
        <v>98.401217858879</v>
      </c>
      <c r="AE236" s="1" t="n">
        <f aca="true">IF(RAND()&gt;0.5,1,0)</f>
        <v>1</v>
      </c>
      <c r="AF236" s="0" t="n">
        <f aca="false">1-AE236</f>
        <v>0</v>
      </c>
      <c r="AH236" s="1" t="n">
        <f aca="false">AH235*(1+0.001*(AI235-AJ235))</f>
        <v>100.791415527827</v>
      </c>
      <c r="AI236" s="1" t="n">
        <f aca="true">IF(RAND()&gt;0.5,1,0)</f>
        <v>0</v>
      </c>
      <c r="AJ236" s="0" t="n">
        <f aca="false">1-AI236</f>
        <v>1</v>
      </c>
      <c r="AL236" s="1" t="n">
        <f aca="false">AL235*(1+0.001*(AM235-AN235))</f>
        <v>101.60098106638</v>
      </c>
      <c r="AM236" s="1" t="n">
        <f aca="true">IF(RAND()&gt;0.5,1,0)</f>
        <v>0</v>
      </c>
      <c r="AN236" s="0" t="n">
        <f aca="false">1-AM236</f>
        <v>1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f aca="false">B236*(1+0.001*(C236-D236))</f>
        <v>100.489444044143</v>
      </c>
      <c r="C237" s="1" t="n">
        <f aca="true">IF(RAND()&gt;0.5,1,0)</f>
        <v>0</v>
      </c>
      <c r="D237" s="0" t="n">
        <f aca="false">1-C237</f>
        <v>1</v>
      </c>
      <c r="F237" s="1" t="n">
        <f aca="false">F236*(1+0.001*(G236-H236))</f>
        <v>98.6968155113259</v>
      </c>
      <c r="G237" s="1" t="n">
        <f aca="true">IF(RAND()&gt;0.5,1,0)</f>
        <v>1</v>
      </c>
      <c r="H237" s="0" t="n">
        <f aca="false">1-G237</f>
        <v>0</v>
      </c>
      <c r="J237" s="1" t="n">
        <f aca="false">J236*(1+0.001*(K236-L236))</f>
        <v>98.696815511326</v>
      </c>
      <c r="K237" s="1" t="n">
        <f aca="true">IF(RAND()&gt;0.5,1,0)</f>
        <v>1</v>
      </c>
      <c r="L237" s="0" t="n">
        <f aca="false">1-K237</f>
        <v>0</v>
      </c>
      <c r="N237" s="1" t="n">
        <f aca="false">N236*(1+0.001*(O236-P236))</f>
        <v>96.9361656314635</v>
      </c>
      <c r="O237" s="1" t="n">
        <f aca="true">IF(RAND()&gt;0.5,1,0)</f>
        <v>0</v>
      </c>
      <c r="P237" s="0" t="n">
        <f aca="false">1-O237</f>
        <v>1</v>
      </c>
      <c r="R237" s="1" t="n">
        <f aca="false">R236*(1+0.001*(S236-T236))</f>
        <v>100.088288979251</v>
      </c>
      <c r="S237" s="1" t="n">
        <f aca="true">IF(RAND()&gt;0.5,1,0)</f>
        <v>0</v>
      </c>
      <c r="T237" s="0" t="n">
        <f aca="false">1-S237</f>
        <v>1</v>
      </c>
      <c r="V237" s="1" t="n">
        <f aca="false">V236*(1+0.001*(W236-X236))</f>
        <v>101.702582047446</v>
      </c>
      <c r="W237" s="1" t="n">
        <f aca="true">IF(RAND()&gt;0.5,1,0)</f>
        <v>0</v>
      </c>
      <c r="X237" s="0" t="n">
        <f aca="false">1-W237</f>
        <v>1</v>
      </c>
      <c r="Z237" s="1" t="n">
        <f aca="false">Z236*(1+0.001*(AA236-AB236))</f>
        <v>101.296584121107</v>
      </c>
      <c r="AA237" s="1" t="n">
        <f aca="true">IF(RAND()&gt;0.5,1,0)</f>
        <v>1</v>
      </c>
      <c r="AB237" s="0" t="n">
        <f aca="false">1-AA237</f>
        <v>0</v>
      </c>
      <c r="AD237" s="1" t="n">
        <f aca="false">AD236*(1+0.001*(AE236-AF236))</f>
        <v>98.4996190767379</v>
      </c>
      <c r="AE237" s="1" t="n">
        <f aca="true">IF(RAND()&gt;0.5,1,0)</f>
        <v>0</v>
      </c>
      <c r="AF237" s="0" t="n">
        <f aca="false">1-AE237</f>
        <v>1</v>
      </c>
      <c r="AH237" s="1" t="n">
        <f aca="false">AH236*(1+0.001*(AI236-AJ236))</f>
        <v>100.690624112299</v>
      </c>
      <c r="AI237" s="1" t="n">
        <f aca="true">IF(RAND()&gt;0.5,1,0)</f>
        <v>0</v>
      </c>
      <c r="AJ237" s="0" t="n">
        <f aca="false">1-AI237</f>
        <v>1</v>
      </c>
      <c r="AL237" s="1" t="n">
        <f aca="false">AL236*(1+0.001*(AM236-AN236))</f>
        <v>101.499380085313</v>
      </c>
      <c r="AM237" s="1" t="n">
        <f aca="true">IF(RAND()&gt;0.5,1,0)</f>
        <v>0</v>
      </c>
      <c r="AN237" s="0" t="n">
        <f aca="false">1-AM237</f>
        <v>1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f aca="false">B237*(1+0.001*(C237-D237))</f>
        <v>100.388954600099</v>
      </c>
      <c r="C238" s="1" t="n">
        <f aca="true">IF(RAND()&gt;0.5,1,0)</f>
        <v>0</v>
      </c>
      <c r="D238" s="0" t="n">
        <f aca="false">1-C238</f>
        <v>1</v>
      </c>
      <c r="F238" s="1" t="n">
        <f aca="false">F237*(1+0.001*(G237-H237))</f>
        <v>98.7955123268373</v>
      </c>
      <c r="G238" s="1" t="n">
        <f aca="true">IF(RAND()&gt;0.5,1,0)</f>
        <v>1</v>
      </c>
      <c r="H238" s="0" t="n">
        <f aca="false">1-G238</f>
        <v>0</v>
      </c>
      <c r="J238" s="1" t="n">
        <f aca="false">J237*(1+0.001*(K237-L237))</f>
        <v>98.7955123268373</v>
      </c>
      <c r="K238" s="1" t="n">
        <f aca="true">IF(RAND()&gt;0.5,1,0)</f>
        <v>0</v>
      </c>
      <c r="L238" s="0" t="n">
        <f aca="false">1-K238</f>
        <v>1</v>
      </c>
      <c r="N238" s="1" t="n">
        <f aca="false">N237*(1+0.001*(O237-P237))</f>
        <v>96.839229465832</v>
      </c>
      <c r="O238" s="1" t="n">
        <f aca="true">IF(RAND()&gt;0.5,1,0)</f>
        <v>0</v>
      </c>
      <c r="P238" s="0" t="n">
        <f aca="false">1-O238</f>
        <v>1</v>
      </c>
      <c r="R238" s="1" t="n">
        <f aca="false">R237*(1+0.001*(S237-T237))</f>
        <v>99.9882006902721</v>
      </c>
      <c r="S238" s="1" t="n">
        <f aca="true">IF(RAND()&gt;0.5,1,0)</f>
        <v>1</v>
      </c>
      <c r="T238" s="0" t="n">
        <f aca="false">1-S238</f>
        <v>0</v>
      </c>
      <c r="V238" s="1" t="n">
        <f aca="false">V237*(1+0.001*(W237-X237))</f>
        <v>101.600879465398</v>
      </c>
      <c r="W238" s="1" t="n">
        <f aca="true">IF(RAND()&gt;0.5,1,0)</f>
        <v>0</v>
      </c>
      <c r="X238" s="0" t="n">
        <f aca="false">1-W238</f>
        <v>1</v>
      </c>
      <c r="Z238" s="1" t="n">
        <f aca="false">Z237*(1+0.001*(AA237-AB237))</f>
        <v>101.397880705228</v>
      </c>
      <c r="AA238" s="1" t="n">
        <f aca="true">IF(RAND()&gt;0.5,1,0)</f>
        <v>0</v>
      </c>
      <c r="AB238" s="0" t="n">
        <f aca="false">1-AA238</f>
        <v>1</v>
      </c>
      <c r="AD238" s="1" t="n">
        <f aca="false">AD237*(1+0.001*(AE237-AF237))</f>
        <v>98.4011194576612</v>
      </c>
      <c r="AE238" s="1" t="n">
        <f aca="true">IF(RAND()&gt;0.5,1,0)</f>
        <v>1</v>
      </c>
      <c r="AF238" s="0" t="n">
        <f aca="false">1-AE238</f>
        <v>0</v>
      </c>
      <c r="AH238" s="1" t="n">
        <f aca="false">AH237*(1+0.001*(AI237-AJ237))</f>
        <v>100.589933488187</v>
      </c>
      <c r="AI238" s="1" t="n">
        <f aca="true">IF(RAND()&gt;0.5,1,0)</f>
        <v>1</v>
      </c>
      <c r="AJ238" s="0" t="n">
        <f aca="false">1-AI238</f>
        <v>0</v>
      </c>
      <c r="AL238" s="1" t="n">
        <f aca="false">AL237*(1+0.001*(AM237-AN237))</f>
        <v>101.397880705228</v>
      </c>
      <c r="AM238" s="1" t="n">
        <f aca="true">IF(RAND()&gt;0.5,1,0)</f>
        <v>0</v>
      </c>
      <c r="AN238" s="0" t="n">
        <f aca="false">1-AM238</f>
        <v>1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f aca="false">B238*(1+0.001*(C238-D238))</f>
        <v>100.288565645499</v>
      </c>
      <c r="C239" s="1" t="n">
        <f aca="true">IF(RAND()&gt;0.5,1,0)</f>
        <v>0</v>
      </c>
      <c r="D239" s="0" t="n">
        <f aca="false">1-C239</f>
        <v>1</v>
      </c>
      <c r="F239" s="1" t="n">
        <f aca="false">F238*(1+0.001*(G238-H238))</f>
        <v>98.8943078391641</v>
      </c>
      <c r="G239" s="1" t="n">
        <f aca="true">IF(RAND()&gt;0.5,1,0)</f>
        <v>0</v>
      </c>
      <c r="H239" s="0" t="n">
        <f aca="false">1-G239</f>
        <v>1</v>
      </c>
      <c r="J239" s="1" t="n">
        <f aca="false">J238*(1+0.001*(K238-L238))</f>
        <v>98.6967168145104</v>
      </c>
      <c r="K239" s="1" t="n">
        <f aca="true">IF(RAND()&gt;0.5,1,0)</f>
        <v>1</v>
      </c>
      <c r="L239" s="0" t="n">
        <f aca="false">1-K239</f>
        <v>0</v>
      </c>
      <c r="N239" s="1" t="n">
        <f aca="false">N238*(1+0.001*(O238-P238))</f>
        <v>96.7423902363662</v>
      </c>
      <c r="O239" s="1" t="n">
        <f aca="true">IF(RAND()&gt;0.5,1,0)</f>
        <v>0</v>
      </c>
      <c r="P239" s="0" t="n">
        <f aca="false">1-O239</f>
        <v>1</v>
      </c>
      <c r="R239" s="1" t="n">
        <f aca="false">R238*(1+0.001*(S238-T238))</f>
        <v>100.088188890962</v>
      </c>
      <c r="S239" s="1" t="n">
        <f aca="true">IF(RAND()&gt;0.5,1,0)</f>
        <v>0</v>
      </c>
      <c r="T239" s="0" t="n">
        <f aca="false">1-S239</f>
        <v>1</v>
      </c>
      <c r="V239" s="1" t="n">
        <f aca="false">V238*(1+0.001*(W238-X238))</f>
        <v>101.499278585933</v>
      </c>
      <c r="W239" s="1" t="n">
        <f aca="true">IF(RAND()&gt;0.5,1,0)</f>
        <v>0</v>
      </c>
      <c r="X239" s="0" t="n">
        <f aca="false">1-W239</f>
        <v>1</v>
      </c>
      <c r="Z239" s="1" t="n">
        <f aca="false">Z238*(1+0.001*(AA238-AB238))</f>
        <v>101.296482824523</v>
      </c>
      <c r="AA239" s="1" t="n">
        <f aca="true">IF(RAND()&gt;0.5,1,0)</f>
        <v>0</v>
      </c>
      <c r="AB239" s="0" t="n">
        <f aca="false">1-AA239</f>
        <v>1</v>
      </c>
      <c r="AD239" s="1" t="n">
        <f aca="false">AD238*(1+0.001*(AE238-AF238))</f>
        <v>98.4995205771188</v>
      </c>
      <c r="AE239" s="1" t="n">
        <f aca="true">IF(RAND()&gt;0.5,1,0)</f>
        <v>0</v>
      </c>
      <c r="AF239" s="0" t="n">
        <f aca="false">1-AE239</f>
        <v>1</v>
      </c>
      <c r="AH239" s="1" t="n">
        <f aca="false">AH238*(1+0.001*(AI238-AJ238))</f>
        <v>100.690523421675</v>
      </c>
      <c r="AI239" s="1" t="n">
        <f aca="true">IF(RAND()&gt;0.5,1,0)</f>
        <v>1</v>
      </c>
      <c r="AJ239" s="0" t="n">
        <f aca="false">1-AI239</f>
        <v>0</v>
      </c>
      <c r="AL239" s="1" t="n">
        <f aca="false">AL238*(1+0.001*(AM238-AN238))</f>
        <v>101.296482824523</v>
      </c>
      <c r="AM239" s="1" t="n">
        <f aca="true">IF(RAND()&gt;0.5,1,0)</f>
        <v>1</v>
      </c>
      <c r="AN239" s="0" t="n">
        <f aca="false">1-AM239</f>
        <v>0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f aca="false">B239*(1+0.001*(C239-D239))</f>
        <v>100.188277079853</v>
      </c>
      <c r="C240" s="1" t="n">
        <f aca="true">IF(RAND()&gt;0.5,1,0)</f>
        <v>1</v>
      </c>
      <c r="D240" s="0" t="n">
        <f aca="false">1-C240</f>
        <v>0</v>
      </c>
      <c r="F240" s="1" t="n">
        <f aca="false">F239*(1+0.001*(G239-H239))</f>
        <v>98.7954135313249</v>
      </c>
      <c r="G240" s="1" t="n">
        <f aca="true">IF(RAND()&gt;0.5,1,0)</f>
        <v>0</v>
      </c>
      <c r="H240" s="0" t="n">
        <f aca="false">1-G240</f>
        <v>1</v>
      </c>
      <c r="J240" s="1" t="n">
        <f aca="false">J239*(1+0.001*(K239-L239))</f>
        <v>98.7954135313249</v>
      </c>
      <c r="K240" s="1" t="n">
        <f aca="true">IF(RAND()&gt;0.5,1,0)</f>
        <v>0</v>
      </c>
      <c r="L240" s="0" t="n">
        <f aca="false">1-K240</f>
        <v>1</v>
      </c>
      <c r="N240" s="1" t="n">
        <f aca="false">N239*(1+0.001*(O239-P239))</f>
        <v>96.6456478461298</v>
      </c>
      <c r="O240" s="1" t="n">
        <f aca="true">IF(RAND()&gt;0.5,1,0)</f>
        <v>1</v>
      </c>
      <c r="P240" s="0" t="n">
        <f aca="false">1-O240</f>
        <v>0</v>
      </c>
      <c r="R240" s="1" t="n">
        <f aca="false">R239*(1+0.001*(S239-T239))</f>
        <v>99.9881007020714</v>
      </c>
      <c r="S240" s="1" t="n">
        <f aca="true">IF(RAND()&gt;0.5,1,0)</f>
        <v>1</v>
      </c>
      <c r="T240" s="0" t="n">
        <f aca="false">1-S240</f>
        <v>0</v>
      </c>
      <c r="V240" s="1" t="n">
        <f aca="false">V239*(1+0.001*(W239-X239))</f>
        <v>101.397779307347</v>
      </c>
      <c r="W240" s="1" t="n">
        <f aca="true">IF(RAND()&gt;0.5,1,0)</f>
        <v>0</v>
      </c>
      <c r="X240" s="0" t="n">
        <f aca="false">1-W240</f>
        <v>1</v>
      </c>
      <c r="Z240" s="1" t="n">
        <f aca="false">Z239*(1+0.001*(AA239-AB239))</f>
        <v>101.195186341698</v>
      </c>
      <c r="AA240" s="1" t="n">
        <f aca="true">IF(RAND()&gt;0.5,1,0)</f>
        <v>0</v>
      </c>
      <c r="AB240" s="0" t="n">
        <f aca="false">1-AA240</f>
        <v>1</v>
      </c>
      <c r="AD240" s="1" t="n">
        <f aca="false">AD239*(1+0.001*(AE239-AF239))</f>
        <v>98.4010210565417</v>
      </c>
      <c r="AE240" s="1" t="n">
        <f aca="true">IF(RAND()&gt;0.5,1,0)</f>
        <v>0</v>
      </c>
      <c r="AF240" s="0" t="n">
        <f aca="false">1-AE240</f>
        <v>1</v>
      </c>
      <c r="AH240" s="1" t="n">
        <f aca="false">AH239*(1+0.001*(AI239-AJ239))</f>
        <v>100.791213945097</v>
      </c>
      <c r="AI240" s="1" t="n">
        <f aca="true">IF(RAND()&gt;0.5,1,0)</f>
        <v>1</v>
      </c>
      <c r="AJ240" s="0" t="n">
        <f aca="false">1-AI240</f>
        <v>0</v>
      </c>
      <c r="AL240" s="1" t="n">
        <f aca="false">AL239*(1+0.001*(AM239-AN239))</f>
        <v>101.397779307347</v>
      </c>
      <c r="AM240" s="1" t="n">
        <f aca="true">IF(RAND()&gt;0.5,1,0)</f>
        <v>1</v>
      </c>
      <c r="AN240" s="0" t="n">
        <f aca="false">1-AM240</f>
        <v>0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f aca="false">B240*(1+0.001*(C240-D240))</f>
        <v>100.288465356933</v>
      </c>
      <c r="C241" s="1" t="n">
        <f aca="true">IF(RAND()&gt;0.5,1,0)</f>
        <v>1</v>
      </c>
      <c r="D241" s="0" t="n">
        <f aca="false">1-C241</f>
        <v>0</v>
      </c>
      <c r="F241" s="1" t="n">
        <f aca="false">F240*(1+0.001*(G240-H240))</f>
        <v>98.6966181177936</v>
      </c>
      <c r="G241" s="1" t="n">
        <f aca="true">IF(RAND()&gt;0.5,1,0)</f>
        <v>1</v>
      </c>
      <c r="H241" s="0" t="n">
        <f aca="false">1-G241</f>
        <v>0</v>
      </c>
      <c r="J241" s="1" t="n">
        <f aca="false">J240*(1+0.001*(K240-L240))</f>
        <v>98.6966181177936</v>
      </c>
      <c r="K241" s="1" t="n">
        <f aca="true">IF(RAND()&gt;0.5,1,0)</f>
        <v>0</v>
      </c>
      <c r="L241" s="0" t="n">
        <f aca="false">1-K241</f>
        <v>1</v>
      </c>
      <c r="N241" s="1" t="n">
        <f aca="false">N240*(1+0.001*(O240-P240))</f>
        <v>96.742293493976</v>
      </c>
      <c r="O241" s="1" t="n">
        <f aca="true">IF(RAND()&gt;0.5,1,0)</f>
        <v>1</v>
      </c>
      <c r="P241" s="0" t="n">
        <f aca="false">1-O241</f>
        <v>0</v>
      </c>
      <c r="R241" s="1" t="n">
        <f aca="false">R240*(1+0.001*(S240-T240))</f>
        <v>100.088088802773</v>
      </c>
      <c r="S241" s="1" t="n">
        <f aca="true">IF(RAND()&gt;0.5,1,0)</f>
        <v>1</v>
      </c>
      <c r="T241" s="0" t="n">
        <f aca="false">1-S241</f>
        <v>0</v>
      </c>
      <c r="V241" s="1" t="n">
        <f aca="false">V240*(1+0.001*(W240-X240))</f>
        <v>101.29638152804</v>
      </c>
      <c r="W241" s="1" t="n">
        <f aca="true">IF(RAND()&gt;0.5,1,0)</f>
        <v>1</v>
      </c>
      <c r="X241" s="0" t="n">
        <f aca="false">1-W241</f>
        <v>0</v>
      </c>
      <c r="Z241" s="1" t="n">
        <f aca="false">Z240*(1+0.001*(AA240-AB240))</f>
        <v>101.093991155356</v>
      </c>
      <c r="AA241" s="1" t="n">
        <f aca="true">IF(RAND()&gt;0.5,1,0)</f>
        <v>1</v>
      </c>
      <c r="AB241" s="0" t="n">
        <f aca="false">1-AA241</f>
        <v>0</v>
      </c>
      <c r="AD241" s="1" t="n">
        <f aca="false">AD240*(1+0.001*(AE240-AF240))</f>
        <v>98.3026200354851</v>
      </c>
      <c r="AE241" s="1" t="n">
        <f aca="true">IF(RAND()&gt;0.5,1,0)</f>
        <v>0</v>
      </c>
      <c r="AF241" s="0" t="n">
        <f aca="false">1-AE241</f>
        <v>1</v>
      </c>
      <c r="AH241" s="1" t="n">
        <f aca="false">AH240*(1+0.001*(AI240-AJ240))</f>
        <v>100.892005159042</v>
      </c>
      <c r="AI241" s="1" t="n">
        <f aca="true">IF(RAND()&gt;0.5,1,0)</f>
        <v>0</v>
      </c>
      <c r="AJ241" s="0" t="n">
        <f aca="false">1-AI241</f>
        <v>1</v>
      </c>
      <c r="AL241" s="1" t="n">
        <f aca="false">AL240*(1+0.001*(AM240-AN240))</f>
        <v>101.499177086655</v>
      </c>
      <c r="AM241" s="1" t="n">
        <f aca="true">IF(RAND()&gt;0.5,1,0)</f>
        <v>1</v>
      </c>
      <c r="AN241" s="0" t="n">
        <f aca="false">1-AM241</f>
        <v>0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f aca="false">B241*(1+0.001*(C241-D241))</f>
        <v>100.38875382229</v>
      </c>
      <c r="C242" s="1" t="n">
        <f aca="true">IF(RAND()&gt;0.5,1,0)</f>
        <v>1</v>
      </c>
      <c r="D242" s="0" t="n">
        <f aca="false">1-C242</f>
        <v>0</v>
      </c>
      <c r="F242" s="1" t="n">
        <f aca="false">F241*(1+0.001*(G241-H241))</f>
        <v>98.7953147359114</v>
      </c>
      <c r="G242" s="1" t="n">
        <f aca="true">IF(RAND()&gt;0.5,1,0)</f>
        <v>0</v>
      </c>
      <c r="H242" s="0" t="n">
        <f aca="false">1-G242</f>
        <v>1</v>
      </c>
      <c r="J242" s="1" t="n">
        <f aca="false">J241*(1+0.001*(K241-L241))</f>
        <v>98.5979214996758</v>
      </c>
      <c r="K242" s="1" t="n">
        <f aca="true">IF(RAND()&gt;0.5,1,0)</f>
        <v>0</v>
      </c>
      <c r="L242" s="0" t="n">
        <f aca="false">1-K242</f>
        <v>1</v>
      </c>
      <c r="N242" s="1" t="n">
        <f aca="false">N241*(1+0.001*(O241-P241))</f>
        <v>96.8390357874699</v>
      </c>
      <c r="O242" s="1" t="n">
        <f aca="true">IF(RAND()&gt;0.5,1,0)</f>
        <v>0</v>
      </c>
      <c r="P242" s="0" t="n">
        <f aca="false">1-O242</f>
        <v>1</v>
      </c>
      <c r="R242" s="1" t="n">
        <f aca="false">R241*(1+0.001*(S241-T241))</f>
        <v>100.188176891576</v>
      </c>
      <c r="S242" s="1" t="n">
        <f aca="true">IF(RAND()&gt;0.5,1,0)</f>
        <v>1</v>
      </c>
      <c r="T242" s="0" t="n">
        <f aca="false">1-S242</f>
        <v>0</v>
      </c>
      <c r="V242" s="1" t="n">
        <f aca="false">V241*(1+0.001*(W241-X241))</f>
        <v>101.397677909568</v>
      </c>
      <c r="W242" s="1" t="n">
        <f aca="true">IF(RAND()&gt;0.5,1,0)</f>
        <v>1</v>
      </c>
      <c r="X242" s="0" t="n">
        <f aca="false">1-W242</f>
        <v>0</v>
      </c>
      <c r="Z242" s="1" t="n">
        <f aca="false">Z241*(1+0.001*(AA241-AB241))</f>
        <v>101.195085146512</v>
      </c>
      <c r="AA242" s="1" t="n">
        <f aca="true">IF(RAND()&gt;0.5,1,0)</f>
        <v>0</v>
      </c>
      <c r="AB242" s="0" t="n">
        <f aca="false">1-AA242</f>
        <v>1</v>
      </c>
      <c r="AD242" s="1" t="n">
        <f aca="false">AD241*(1+0.001*(AE241-AF241))</f>
        <v>98.2043174154497</v>
      </c>
      <c r="AE242" s="1" t="n">
        <f aca="true">IF(RAND()&gt;0.5,1,0)</f>
        <v>0</v>
      </c>
      <c r="AF242" s="0" t="n">
        <f aca="false">1-AE242</f>
        <v>1</v>
      </c>
      <c r="AH242" s="1" t="n">
        <f aca="false">AH241*(1+0.001*(AI241-AJ241))</f>
        <v>100.791113153883</v>
      </c>
      <c r="AI242" s="1" t="n">
        <f aca="true">IF(RAND()&gt;0.5,1,0)</f>
        <v>0</v>
      </c>
      <c r="AJ242" s="0" t="n">
        <f aca="false">1-AI242</f>
        <v>1</v>
      </c>
      <c r="AL242" s="1" t="n">
        <f aca="false">AL241*(1+0.001*(AM241-AN241))</f>
        <v>101.600676263741</v>
      </c>
      <c r="AM242" s="1" t="n">
        <f aca="true">IF(RAND()&gt;0.5,1,0)</f>
        <v>1</v>
      </c>
      <c r="AN242" s="0" t="n">
        <f aca="false">1-AM242</f>
        <v>0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f aca="false">B242*(1+0.001*(C242-D242))</f>
        <v>100.489142576112</v>
      </c>
      <c r="C243" s="1" t="n">
        <f aca="true">IF(RAND()&gt;0.5,1,0)</f>
        <v>0</v>
      </c>
      <c r="D243" s="0" t="n">
        <f aca="false">1-C243</f>
        <v>1</v>
      </c>
      <c r="F243" s="1" t="n">
        <f aca="false">F242*(1+0.001*(G242-H242))</f>
        <v>98.6965194211755</v>
      </c>
      <c r="G243" s="1" t="n">
        <f aca="true">IF(RAND()&gt;0.5,1,0)</f>
        <v>0</v>
      </c>
      <c r="H243" s="0" t="n">
        <f aca="false">1-G243</f>
        <v>1</v>
      </c>
      <c r="J243" s="1" t="n">
        <f aca="false">J242*(1+0.001*(K242-L242))</f>
        <v>98.4993235781762</v>
      </c>
      <c r="K243" s="1" t="n">
        <f aca="true">IF(RAND()&gt;0.5,1,0)</f>
        <v>0</v>
      </c>
      <c r="L243" s="0" t="n">
        <f aca="false">1-K243</f>
        <v>1</v>
      </c>
      <c r="N243" s="1" t="n">
        <f aca="false">N242*(1+0.001*(O242-P242))</f>
        <v>96.7421967516824</v>
      </c>
      <c r="O243" s="1" t="n">
        <f aca="true">IF(RAND()&gt;0.5,1,0)</f>
        <v>1</v>
      </c>
      <c r="P243" s="0" t="n">
        <f aca="false">1-O243</f>
        <v>0</v>
      </c>
      <c r="R243" s="1" t="n">
        <f aca="false">R242*(1+0.001*(S242-T242))</f>
        <v>100.288365068468</v>
      </c>
      <c r="S243" s="1" t="n">
        <f aca="true">IF(RAND()&gt;0.5,1,0)</f>
        <v>0</v>
      </c>
      <c r="T243" s="0" t="n">
        <f aca="false">1-S243</f>
        <v>1</v>
      </c>
      <c r="V243" s="1" t="n">
        <f aca="false">V242*(1+0.001*(W242-X242))</f>
        <v>101.499075587477</v>
      </c>
      <c r="W243" s="1" t="n">
        <f aca="true">IF(RAND()&gt;0.5,1,0)</f>
        <v>1</v>
      </c>
      <c r="X243" s="0" t="n">
        <f aca="false">1-W243</f>
        <v>0</v>
      </c>
      <c r="Z243" s="1" t="n">
        <f aca="false">Z242*(1+0.001*(AA242-AB242))</f>
        <v>101.093890061365</v>
      </c>
      <c r="AA243" s="1" t="n">
        <f aca="true">IF(RAND()&gt;0.5,1,0)</f>
        <v>0</v>
      </c>
      <c r="AB243" s="0" t="n">
        <f aca="false">1-AA243</f>
        <v>1</v>
      </c>
      <c r="AD243" s="1" t="n">
        <f aca="false">AD242*(1+0.001*(AE242-AF242))</f>
        <v>98.1061130980342</v>
      </c>
      <c r="AE243" s="1" t="n">
        <f aca="true">IF(RAND()&gt;0.5,1,0)</f>
        <v>0</v>
      </c>
      <c r="AF243" s="0" t="n">
        <f aca="false">1-AE243</f>
        <v>1</v>
      </c>
      <c r="AH243" s="1" t="n">
        <f aca="false">AH242*(1+0.001*(AI242-AJ242))</f>
        <v>100.690322040729</v>
      </c>
      <c r="AI243" s="1" t="n">
        <f aca="true">IF(RAND()&gt;0.5,1,0)</f>
        <v>1</v>
      </c>
      <c r="AJ243" s="0" t="n">
        <f aca="false">1-AI243</f>
        <v>0</v>
      </c>
      <c r="AL243" s="1" t="n">
        <f aca="false">AL242*(1+0.001*(AM242-AN242))</f>
        <v>101.702276940005</v>
      </c>
      <c r="AM243" s="1" t="n">
        <f aca="true">IF(RAND()&gt;0.5,1,0)</f>
        <v>0</v>
      </c>
      <c r="AN243" s="0" t="n">
        <f aca="false">1-AM243</f>
        <v>1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f aca="false">B243*(1+0.001*(C243-D243))</f>
        <v>100.388653433536</v>
      </c>
      <c r="C244" s="1" t="n">
        <f aca="true">IF(RAND()&gt;0.5,1,0)</f>
        <v>1</v>
      </c>
      <c r="D244" s="0" t="n">
        <f aca="false">1-C244</f>
        <v>0</v>
      </c>
      <c r="F244" s="1" t="n">
        <f aca="false">F243*(1+0.001*(G243-H243))</f>
        <v>98.5978229017543</v>
      </c>
      <c r="G244" s="1" t="n">
        <f aca="true">IF(RAND()&gt;0.5,1,0)</f>
        <v>1</v>
      </c>
      <c r="H244" s="0" t="n">
        <f aca="false">1-G244</f>
        <v>0</v>
      </c>
      <c r="J244" s="1" t="n">
        <f aca="false">J243*(1+0.001*(K243-L243))</f>
        <v>98.400824254598</v>
      </c>
      <c r="K244" s="1" t="n">
        <f aca="true">IF(RAND()&gt;0.5,1,0)</f>
        <v>0</v>
      </c>
      <c r="L244" s="0" t="n">
        <f aca="false">1-K244</f>
        <v>1</v>
      </c>
      <c r="N244" s="1" t="n">
        <f aca="false">N243*(1+0.001*(O243-P243))</f>
        <v>96.8389389484341</v>
      </c>
      <c r="O244" s="1" t="n">
        <f aca="true">IF(RAND()&gt;0.5,1,0)</f>
        <v>0</v>
      </c>
      <c r="P244" s="0" t="n">
        <f aca="false">1-O244</f>
        <v>1</v>
      </c>
      <c r="R244" s="1" t="n">
        <f aca="false">R243*(1+0.001*(S243-T243))</f>
        <v>100.188076703399</v>
      </c>
      <c r="S244" s="1" t="n">
        <f aca="true">IF(RAND()&gt;0.5,1,0)</f>
        <v>0</v>
      </c>
      <c r="T244" s="0" t="n">
        <f aca="false">1-S244</f>
        <v>1</v>
      </c>
      <c r="V244" s="1" t="n">
        <f aca="false">V243*(1+0.001*(W243-X243))</f>
        <v>101.600574663065</v>
      </c>
      <c r="W244" s="1" t="n">
        <f aca="true">IF(RAND()&gt;0.5,1,0)</f>
        <v>1</v>
      </c>
      <c r="X244" s="0" t="n">
        <f aca="false">1-W244</f>
        <v>0</v>
      </c>
      <c r="Z244" s="1" t="n">
        <f aca="false">Z243*(1+0.001*(AA243-AB243))</f>
        <v>100.992796171304</v>
      </c>
      <c r="AA244" s="1" t="n">
        <f aca="true">IF(RAND()&gt;0.5,1,0)</f>
        <v>1</v>
      </c>
      <c r="AB244" s="0" t="n">
        <f aca="false">1-AA244</f>
        <v>0</v>
      </c>
      <c r="AD244" s="1" t="n">
        <f aca="false">AD243*(1+0.001*(AE243-AF243))</f>
        <v>98.0080069849362</v>
      </c>
      <c r="AE244" s="1" t="n">
        <f aca="true">IF(RAND()&gt;0.5,1,0)</f>
        <v>1</v>
      </c>
      <c r="AF244" s="0" t="n">
        <f aca="false">1-AE244</f>
        <v>0</v>
      </c>
      <c r="AH244" s="1" t="n">
        <f aca="false">AH243*(1+0.001*(AI243-AJ243))</f>
        <v>100.79101236277</v>
      </c>
      <c r="AI244" s="1" t="n">
        <f aca="true">IF(RAND()&gt;0.5,1,0)</f>
        <v>1</v>
      </c>
      <c r="AJ244" s="0" t="n">
        <f aca="false">1-AI244</f>
        <v>0</v>
      </c>
      <c r="AL244" s="1" t="n">
        <f aca="false">AL243*(1+0.001*(AM243-AN243))</f>
        <v>101.600574663065</v>
      </c>
      <c r="AM244" s="1" t="n">
        <f aca="true">IF(RAND()&gt;0.5,1,0)</f>
        <v>0</v>
      </c>
      <c r="AN244" s="0" t="n">
        <f aca="false">1-AM244</f>
        <v>1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f aca="false">B244*(1+0.001*(C244-D244))</f>
        <v>100.48904208697</v>
      </c>
      <c r="C245" s="1" t="n">
        <f aca="true">IF(RAND()&gt;0.5,1,0)</f>
        <v>0</v>
      </c>
      <c r="D245" s="0" t="n">
        <f aca="false">1-C245</f>
        <v>1</v>
      </c>
      <c r="F245" s="1" t="n">
        <f aca="false">F244*(1+0.001*(G244-H244))</f>
        <v>98.696420724656</v>
      </c>
      <c r="G245" s="1" t="n">
        <f aca="true">IF(RAND()&gt;0.5,1,0)</f>
        <v>1</v>
      </c>
      <c r="H245" s="0" t="n">
        <f aca="false">1-G245</f>
        <v>0</v>
      </c>
      <c r="J245" s="1" t="n">
        <f aca="false">J244*(1+0.001*(K244-L244))</f>
        <v>98.3024234303434</v>
      </c>
      <c r="K245" s="1" t="n">
        <f aca="true">IF(RAND()&gt;0.5,1,0)</f>
        <v>1</v>
      </c>
      <c r="L245" s="0" t="n">
        <f aca="false">1-K245</f>
        <v>0</v>
      </c>
      <c r="N245" s="1" t="n">
        <f aca="false">N244*(1+0.001*(O244-P244))</f>
        <v>96.7421000094857</v>
      </c>
      <c r="O245" s="1" t="n">
        <f aca="true">IF(RAND()&gt;0.5,1,0)</f>
        <v>0</v>
      </c>
      <c r="P245" s="0" t="n">
        <f aca="false">1-O245</f>
        <v>1</v>
      </c>
      <c r="R245" s="1" t="n">
        <f aca="false">R244*(1+0.001*(S244-T244))</f>
        <v>100.087888626696</v>
      </c>
      <c r="S245" s="1" t="n">
        <f aca="true">IF(RAND()&gt;0.5,1,0)</f>
        <v>1</v>
      </c>
      <c r="T245" s="0" t="n">
        <f aca="false">1-S245</f>
        <v>0</v>
      </c>
      <c r="V245" s="1" t="n">
        <f aca="false">V244*(1+0.001*(W244-X244))</f>
        <v>101.702175237728</v>
      </c>
      <c r="W245" s="1" t="n">
        <f aca="true">IF(RAND()&gt;0.5,1,0)</f>
        <v>0</v>
      </c>
      <c r="X245" s="0" t="n">
        <f aca="false">1-W245</f>
        <v>1</v>
      </c>
      <c r="Z245" s="1" t="n">
        <f aca="false">Z244*(1+0.001*(AA244-AB244))</f>
        <v>101.093788967475</v>
      </c>
      <c r="AA245" s="1" t="n">
        <f aca="true">IF(RAND()&gt;0.5,1,0)</f>
        <v>1</v>
      </c>
      <c r="AB245" s="0" t="n">
        <f aca="false">1-AA245</f>
        <v>0</v>
      </c>
      <c r="AD245" s="1" t="n">
        <f aca="false">AD244*(1+0.001*(AE244-AF244))</f>
        <v>98.1060149919211</v>
      </c>
      <c r="AE245" s="1" t="n">
        <f aca="true">IF(RAND()&gt;0.5,1,0)</f>
        <v>1</v>
      </c>
      <c r="AF245" s="0" t="n">
        <f aca="false">1-AE245</f>
        <v>0</v>
      </c>
      <c r="AH245" s="1" t="n">
        <f aca="false">AH244*(1+0.001*(AI244-AJ244))</f>
        <v>100.891803375132</v>
      </c>
      <c r="AI245" s="1" t="n">
        <f aca="true">IF(RAND()&gt;0.5,1,0)</f>
        <v>0</v>
      </c>
      <c r="AJ245" s="0" t="n">
        <f aca="false">1-AI245</f>
        <v>1</v>
      </c>
      <c r="AL245" s="1" t="n">
        <f aca="false">AL244*(1+0.001*(AM244-AN244))</f>
        <v>101.498974088402</v>
      </c>
      <c r="AM245" s="1" t="n">
        <f aca="true">IF(RAND()&gt;0.5,1,0)</f>
        <v>0</v>
      </c>
      <c r="AN245" s="0" t="n">
        <f aca="false">1-AM245</f>
        <v>1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f aca="false">B245*(1+0.001*(C245-D245))</f>
        <v>100.388553044883</v>
      </c>
      <c r="C246" s="1" t="n">
        <f aca="true">IF(RAND()&gt;0.5,1,0)</f>
        <v>1</v>
      </c>
      <c r="D246" s="0" t="n">
        <f aca="false">1-C246</f>
        <v>0</v>
      </c>
      <c r="F246" s="1" t="n">
        <f aca="false">F245*(1+0.001*(G245-H245))</f>
        <v>98.7951171453807</v>
      </c>
      <c r="G246" s="1" t="n">
        <f aca="true">IF(RAND()&gt;0.5,1,0)</f>
        <v>1</v>
      </c>
      <c r="H246" s="0" t="n">
        <f aca="false">1-G246</f>
        <v>0</v>
      </c>
      <c r="J246" s="1" t="n">
        <f aca="false">J245*(1+0.001*(K245-L245))</f>
        <v>98.4007258537737</v>
      </c>
      <c r="K246" s="1" t="n">
        <f aca="true">IF(RAND()&gt;0.5,1,0)</f>
        <v>0</v>
      </c>
      <c r="L246" s="0" t="n">
        <f aca="false">1-K246</f>
        <v>1</v>
      </c>
      <c r="N246" s="1" t="n">
        <f aca="false">N245*(1+0.001*(O245-P245))</f>
        <v>96.6453579094762</v>
      </c>
      <c r="O246" s="1" t="n">
        <f aca="true">IF(RAND()&gt;0.5,1,0)</f>
        <v>0</v>
      </c>
      <c r="P246" s="0" t="n">
        <f aca="false">1-O246</f>
        <v>1</v>
      </c>
      <c r="R246" s="1" t="n">
        <f aca="false">R245*(1+0.001*(S245-T245))</f>
        <v>100.187976515323</v>
      </c>
      <c r="S246" s="1" t="n">
        <f aca="true">IF(RAND()&gt;0.5,1,0)</f>
        <v>0</v>
      </c>
      <c r="T246" s="0" t="n">
        <f aca="false">1-S246</f>
        <v>1</v>
      </c>
      <c r="V246" s="1" t="n">
        <f aca="false">V245*(1+0.001*(W245-X245))</f>
        <v>101.60047306249</v>
      </c>
      <c r="W246" s="1" t="n">
        <f aca="true">IF(RAND()&gt;0.5,1,0)</f>
        <v>1</v>
      </c>
      <c r="X246" s="0" t="n">
        <f aca="false">1-W246</f>
        <v>0</v>
      </c>
      <c r="Z246" s="1" t="n">
        <f aca="false">Z245*(1+0.001*(AA245-AB245))</f>
        <v>101.194882756443</v>
      </c>
      <c r="AA246" s="1" t="n">
        <f aca="true">IF(RAND()&gt;0.5,1,0)</f>
        <v>1</v>
      </c>
      <c r="AB246" s="0" t="n">
        <f aca="false">1-AA246</f>
        <v>0</v>
      </c>
      <c r="AD246" s="1" t="n">
        <f aca="false">AD245*(1+0.001*(AE245-AF245))</f>
        <v>98.204121006913</v>
      </c>
      <c r="AE246" s="1" t="n">
        <f aca="true">IF(RAND()&gt;0.5,1,0)</f>
        <v>1</v>
      </c>
      <c r="AF246" s="0" t="n">
        <f aca="false">1-AE246</f>
        <v>0</v>
      </c>
      <c r="AH246" s="1" t="n">
        <f aca="false">AH245*(1+0.001*(AI245-AJ245))</f>
        <v>100.790911571757</v>
      </c>
      <c r="AI246" s="1" t="n">
        <f aca="true">IF(RAND()&gt;0.5,1,0)</f>
        <v>0</v>
      </c>
      <c r="AJ246" s="0" t="n">
        <f aca="false">1-AI246</f>
        <v>1</v>
      </c>
      <c r="AL246" s="1" t="n">
        <f aca="false">AL245*(1+0.001*(AM245-AN245))</f>
        <v>101.397475114313</v>
      </c>
      <c r="AM246" s="1" t="n">
        <f aca="true">IF(RAND()&gt;0.5,1,0)</f>
        <v>1</v>
      </c>
      <c r="AN246" s="0" t="n">
        <f aca="false">1-AM246</f>
        <v>0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f aca="false">B246*(1+0.001*(C246-D246))</f>
        <v>100.488941597928</v>
      </c>
      <c r="C247" s="1" t="n">
        <f aca="true">IF(RAND()&gt;0.5,1,0)</f>
        <v>0</v>
      </c>
      <c r="D247" s="0" t="n">
        <f aca="false">1-C247</f>
        <v>1</v>
      </c>
      <c r="F247" s="1" t="n">
        <f aca="false">F246*(1+0.001*(G246-H246))</f>
        <v>98.8939122625261</v>
      </c>
      <c r="G247" s="1" t="n">
        <f aca="true">IF(RAND()&gt;0.5,1,0)</f>
        <v>1</v>
      </c>
      <c r="H247" s="0" t="n">
        <f aca="false">1-G247</f>
        <v>0</v>
      </c>
      <c r="J247" s="1" t="n">
        <f aca="false">J246*(1+0.001*(K246-L246))</f>
        <v>98.3023251279199</v>
      </c>
      <c r="K247" s="1" t="n">
        <f aca="true">IF(RAND()&gt;0.5,1,0)</f>
        <v>0</v>
      </c>
      <c r="L247" s="0" t="n">
        <f aca="false">1-K247</f>
        <v>1</v>
      </c>
      <c r="N247" s="1" t="n">
        <f aca="false">N246*(1+0.001*(O246-P246))</f>
        <v>96.5487125515667</v>
      </c>
      <c r="O247" s="1" t="n">
        <f aca="true">IF(RAND()&gt;0.5,1,0)</f>
        <v>1</v>
      </c>
      <c r="P247" s="0" t="n">
        <f aca="false">1-O247</f>
        <v>0</v>
      </c>
      <c r="R247" s="1" t="n">
        <f aca="false">R246*(1+0.001*(S246-T246))</f>
        <v>100.087788538807</v>
      </c>
      <c r="S247" s="1" t="n">
        <f aca="true">IF(RAND()&gt;0.5,1,0)</f>
        <v>0</v>
      </c>
      <c r="T247" s="0" t="n">
        <f aca="false">1-S247</f>
        <v>1</v>
      </c>
      <c r="V247" s="1" t="n">
        <f aca="false">V246*(1+0.001*(W246-X246))</f>
        <v>101.702073535553</v>
      </c>
      <c r="W247" s="1" t="n">
        <f aca="true">IF(RAND()&gt;0.5,1,0)</f>
        <v>0</v>
      </c>
      <c r="X247" s="0" t="n">
        <f aca="false">1-W247</f>
        <v>1</v>
      </c>
      <c r="Z247" s="1" t="n">
        <f aca="false">Z246*(1+0.001*(AA246-AB246))</f>
        <v>101.296077639199</v>
      </c>
      <c r="AA247" s="1" t="n">
        <f aca="true">IF(RAND()&gt;0.5,1,0)</f>
        <v>0</v>
      </c>
      <c r="AB247" s="0" t="n">
        <f aca="false">1-AA247</f>
        <v>1</v>
      </c>
      <c r="AD247" s="1" t="n">
        <f aca="false">AD246*(1+0.001*(AE246-AF246))</f>
        <v>98.3023251279199</v>
      </c>
      <c r="AE247" s="1" t="n">
        <f aca="true">IF(RAND()&gt;0.5,1,0)</f>
        <v>0</v>
      </c>
      <c r="AF247" s="0" t="n">
        <f aca="false">1-AE247</f>
        <v>1</v>
      </c>
      <c r="AH247" s="1" t="n">
        <f aca="false">AH246*(1+0.001*(AI246-AJ246))</f>
        <v>100.690120660186</v>
      </c>
      <c r="AI247" s="1" t="n">
        <f aca="true">IF(RAND()&gt;0.5,1,0)</f>
        <v>0</v>
      </c>
      <c r="AJ247" s="0" t="n">
        <f aca="false">1-AI247</f>
        <v>1</v>
      </c>
      <c r="AL247" s="1" t="n">
        <f aca="false">AL246*(1+0.001*(AM246-AN246))</f>
        <v>101.498872589428</v>
      </c>
      <c r="AM247" s="1" t="n">
        <f aca="true">IF(RAND()&gt;0.5,1,0)</f>
        <v>0</v>
      </c>
      <c r="AN247" s="0" t="n">
        <f aca="false">1-AM247</f>
        <v>1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f aca="false">B247*(1+0.001*(C247-D247))</f>
        <v>100.38845265633</v>
      </c>
      <c r="C248" s="1" t="n">
        <f aca="true">IF(RAND()&gt;0.5,1,0)</f>
        <v>0</v>
      </c>
      <c r="D248" s="0" t="n">
        <f aca="false">1-C248</f>
        <v>1</v>
      </c>
      <c r="F248" s="1" t="n">
        <f aca="false">F247*(1+0.001*(G247-H247))</f>
        <v>98.9928061747886</v>
      </c>
      <c r="G248" s="1" t="n">
        <f aca="true">IF(RAND()&gt;0.5,1,0)</f>
        <v>0</v>
      </c>
      <c r="H248" s="0" t="n">
        <f aca="false">1-G248</f>
        <v>1</v>
      </c>
      <c r="J248" s="1" t="n">
        <f aca="false">J247*(1+0.001*(K247-L247))</f>
        <v>98.204022802792</v>
      </c>
      <c r="K248" s="1" t="n">
        <f aca="true">IF(RAND()&gt;0.5,1,0)</f>
        <v>1</v>
      </c>
      <c r="L248" s="0" t="n">
        <f aca="false">1-K248</f>
        <v>0</v>
      </c>
      <c r="N248" s="1" t="n">
        <f aca="false">N247*(1+0.001*(O247-P247))</f>
        <v>96.6452612641183</v>
      </c>
      <c r="O248" s="1" t="n">
        <f aca="true">IF(RAND()&gt;0.5,1,0)</f>
        <v>1</v>
      </c>
      <c r="P248" s="0" t="n">
        <f aca="false">1-O248</f>
        <v>0</v>
      </c>
      <c r="R248" s="1" t="n">
        <f aca="false">R247*(1+0.001*(S247-T247))</f>
        <v>99.9877007502685</v>
      </c>
      <c r="S248" s="1" t="n">
        <f aca="true">IF(RAND()&gt;0.5,1,0)</f>
        <v>0</v>
      </c>
      <c r="T248" s="0" t="n">
        <f aca="false">1-S248</f>
        <v>1</v>
      </c>
      <c r="V248" s="1" t="n">
        <f aca="false">V247*(1+0.001*(W247-X247))</f>
        <v>101.600371462017</v>
      </c>
      <c r="W248" s="1" t="n">
        <f aca="true">IF(RAND()&gt;0.5,1,0)</f>
        <v>0</v>
      </c>
      <c r="X248" s="0" t="n">
        <f aca="false">1-W248</f>
        <v>1</v>
      </c>
      <c r="Z248" s="1" t="n">
        <f aca="false">Z247*(1+0.001*(AA247-AB247))</f>
        <v>101.19478156156</v>
      </c>
      <c r="AA248" s="1" t="n">
        <f aca="true">IF(RAND()&gt;0.5,1,0)</f>
        <v>0</v>
      </c>
      <c r="AB248" s="0" t="n">
        <f aca="false">1-AA248</f>
        <v>1</v>
      </c>
      <c r="AD248" s="1" t="n">
        <f aca="false">AD247*(1+0.001*(AE247-AF247))</f>
        <v>98.204022802792</v>
      </c>
      <c r="AE248" s="1" t="n">
        <f aca="true">IF(RAND()&gt;0.5,1,0)</f>
        <v>1</v>
      </c>
      <c r="AF248" s="0" t="n">
        <f aca="false">1-AE248</f>
        <v>0</v>
      </c>
      <c r="AH248" s="1" t="n">
        <f aca="false">AH247*(1+0.001*(AI247-AJ247))</f>
        <v>100.589430539525</v>
      </c>
      <c r="AI248" s="1" t="n">
        <f aca="true">IF(RAND()&gt;0.5,1,0)</f>
        <v>1</v>
      </c>
      <c r="AJ248" s="0" t="n">
        <f aca="false">1-AI248</f>
        <v>0</v>
      </c>
      <c r="AL248" s="1" t="n">
        <f aca="false">AL247*(1+0.001*(AM247-AN247))</f>
        <v>101.397373716838</v>
      </c>
      <c r="AM248" s="1" t="n">
        <f aca="true">IF(RAND()&gt;0.5,1,0)</f>
        <v>1</v>
      </c>
      <c r="AN248" s="0" t="n">
        <f aca="false">1-AM248</f>
        <v>0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f aca="false">B248*(1+0.001*(C248-D248))</f>
        <v>100.288064203673</v>
      </c>
      <c r="C249" s="1" t="n">
        <f aca="true">IF(RAND()&gt;0.5,1,0)</f>
        <v>1</v>
      </c>
      <c r="D249" s="0" t="n">
        <f aca="false">1-C249</f>
        <v>0</v>
      </c>
      <c r="F249" s="1" t="n">
        <f aca="false">F248*(1+0.001*(G248-H248))</f>
        <v>98.8938133686138</v>
      </c>
      <c r="G249" s="1" t="n">
        <f aca="true">IF(RAND()&gt;0.5,1,0)</f>
        <v>0</v>
      </c>
      <c r="H249" s="0" t="n">
        <f aca="false">1-G249</f>
        <v>1</v>
      </c>
      <c r="J249" s="1" t="n">
        <f aca="false">J248*(1+0.001*(K248-L248))</f>
        <v>98.3022268255948</v>
      </c>
      <c r="K249" s="1" t="n">
        <f aca="true">IF(RAND()&gt;0.5,1,0)</f>
        <v>0</v>
      </c>
      <c r="L249" s="0" t="n">
        <f aca="false">1-K249</f>
        <v>1</v>
      </c>
      <c r="N249" s="1" t="n">
        <f aca="false">N248*(1+0.001*(O248-P248))</f>
        <v>96.7419065253824</v>
      </c>
      <c r="O249" s="1" t="n">
        <f aca="true">IF(RAND()&gt;0.5,1,0)</f>
        <v>1</v>
      </c>
      <c r="P249" s="0" t="n">
        <f aca="false">1-O249</f>
        <v>0</v>
      </c>
      <c r="R249" s="1" t="n">
        <f aca="false">R248*(1+0.001*(S248-T248))</f>
        <v>99.8877130495182</v>
      </c>
      <c r="S249" s="1" t="n">
        <f aca="true">IF(RAND()&gt;0.5,1,0)</f>
        <v>1</v>
      </c>
      <c r="T249" s="0" t="n">
        <f aca="false">1-S249</f>
        <v>0</v>
      </c>
      <c r="V249" s="1" t="n">
        <f aca="false">V248*(1+0.001*(W248-X248))</f>
        <v>101.498771090555</v>
      </c>
      <c r="W249" s="1" t="n">
        <f aca="true">IF(RAND()&gt;0.5,1,0)</f>
        <v>0</v>
      </c>
      <c r="X249" s="0" t="n">
        <f aca="false">1-W249</f>
        <v>1</v>
      </c>
      <c r="Z249" s="1" t="n">
        <f aca="false">Z248*(1+0.001*(AA248-AB248))</f>
        <v>101.093586779998</v>
      </c>
      <c r="AA249" s="1" t="n">
        <f aca="true">IF(RAND()&gt;0.5,1,0)</f>
        <v>0</v>
      </c>
      <c r="AB249" s="0" t="n">
        <f aca="false">1-AA249</f>
        <v>1</v>
      </c>
      <c r="AD249" s="1" t="n">
        <f aca="false">AD248*(1+0.001*(AE248-AF248))</f>
        <v>98.3022268255948</v>
      </c>
      <c r="AE249" s="1" t="n">
        <f aca="true">IF(RAND()&gt;0.5,1,0)</f>
        <v>0</v>
      </c>
      <c r="AF249" s="0" t="n">
        <f aca="false">1-AE249</f>
        <v>1</v>
      </c>
      <c r="AH249" s="1" t="n">
        <f aca="false">AH248*(1+0.001*(AI248-AJ248))</f>
        <v>100.690019970065</v>
      </c>
      <c r="AI249" s="1" t="n">
        <f aca="true">IF(RAND()&gt;0.5,1,0)</f>
        <v>0</v>
      </c>
      <c r="AJ249" s="0" t="n">
        <f aca="false">1-AI249</f>
        <v>1</v>
      </c>
      <c r="AL249" s="1" t="n">
        <f aca="false">AL248*(1+0.001*(AM248-AN248))</f>
        <v>101.498771090555</v>
      </c>
      <c r="AM249" s="1" t="n">
        <f aca="true">IF(RAND()&gt;0.5,1,0)</f>
        <v>1</v>
      </c>
      <c r="AN249" s="0" t="n">
        <f aca="false">1-AM249</f>
        <v>0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f aca="false">B249*(1+0.001*(C249-D249))</f>
        <v>100.388352267877</v>
      </c>
      <c r="C250" s="1" t="n">
        <f aca="true">IF(RAND()&gt;0.5,1,0)</f>
        <v>1</v>
      </c>
      <c r="D250" s="0" t="n">
        <f aca="false">1-C250</f>
        <v>0</v>
      </c>
      <c r="F250" s="1" t="n">
        <f aca="false">F249*(1+0.001*(G249-H249))</f>
        <v>98.7949195552452</v>
      </c>
      <c r="G250" s="1" t="n">
        <f aca="true">IF(RAND()&gt;0.5,1,0)</f>
        <v>0</v>
      </c>
      <c r="H250" s="0" t="n">
        <f aca="false">1-G250</f>
        <v>1</v>
      </c>
      <c r="J250" s="1" t="n">
        <f aca="false">J249*(1+0.001*(K249-L249))</f>
        <v>98.2039245987692</v>
      </c>
      <c r="K250" s="1" t="n">
        <f aca="true">IF(RAND()&gt;0.5,1,0)</f>
        <v>1</v>
      </c>
      <c r="L250" s="0" t="n">
        <f aca="false">1-K250</f>
        <v>0</v>
      </c>
      <c r="N250" s="1" t="n">
        <f aca="false">N249*(1+0.001*(O249-P249))</f>
        <v>96.8386484319077</v>
      </c>
      <c r="O250" s="1" t="n">
        <f aca="true">IF(RAND()&gt;0.5,1,0)</f>
        <v>1</v>
      </c>
      <c r="P250" s="0" t="n">
        <f aca="false">1-O250</f>
        <v>0</v>
      </c>
      <c r="R250" s="1" t="n">
        <f aca="false">R249*(1+0.001*(S249-T249))</f>
        <v>99.9876007625677</v>
      </c>
      <c r="S250" s="1" t="n">
        <f aca="true">IF(RAND()&gt;0.5,1,0)</f>
        <v>0</v>
      </c>
      <c r="T250" s="0" t="n">
        <f aca="false">1-S250</f>
        <v>1</v>
      </c>
      <c r="V250" s="1" t="n">
        <f aca="false">V249*(1+0.001*(W249-X249))</f>
        <v>101.397272319464</v>
      </c>
      <c r="W250" s="1" t="n">
        <f aca="true">IF(RAND()&gt;0.5,1,0)</f>
        <v>1</v>
      </c>
      <c r="X250" s="0" t="n">
        <f aca="false">1-W250</f>
        <v>0</v>
      </c>
      <c r="Z250" s="1" t="n">
        <f aca="false">Z249*(1+0.001*(AA249-AB249))</f>
        <v>100.992493193218</v>
      </c>
      <c r="AA250" s="1" t="n">
        <f aca="true">IF(RAND()&gt;0.5,1,0)</f>
        <v>1</v>
      </c>
      <c r="AB250" s="0" t="n">
        <f aca="false">1-AA250</f>
        <v>0</v>
      </c>
      <c r="AD250" s="1" t="n">
        <f aca="false">AD249*(1+0.001*(AE249-AF249))</f>
        <v>98.2039245987692</v>
      </c>
      <c r="AE250" s="1" t="n">
        <f aca="true">IF(RAND()&gt;0.5,1,0)</f>
        <v>0</v>
      </c>
      <c r="AF250" s="0" t="n">
        <f aca="false">1-AE250</f>
        <v>1</v>
      </c>
      <c r="AH250" s="1" t="n">
        <f aca="false">AH249*(1+0.001*(AI249-AJ249))</f>
        <v>100.589329950095</v>
      </c>
      <c r="AI250" s="1" t="n">
        <f aca="true">IF(RAND()&gt;0.5,1,0)</f>
        <v>1</v>
      </c>
      <c r="AJ250" s="0" t="n">
        <f aca="false">1-AI250</f>
        <v>0</v>
      </c>
      <c r="AL250" s="1" t="n">
        <f aca="false">AL249*(1+0.001*(AM249-AN249))</f>
        <v>101.600269861646</v>
      </c>
      <c r="AM250" s="1" t="n">
        <f aca="true">IF(RAND()&gt;0.5,1,0)</f>
        <v>1</v>
      </c>
      <c r="AN250" s="0" t="n">
        <f aca="false">1-AM250</f>
        <v>0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f aca="false">B250*(1+0.001*(C250-D250))</f>
        <v>100.488740620145</v>
      </c>
      <c r="C251" s="1" t="n">
        <f aca="true">IF(RAND()&gt;0.5,1,0)</f>
        <v>1</v>
      </c>
      <c r="D251" s="0" t="n">
        <f aca="false">1-C251</f>
        <v>0</v>
      </c>
      <c r="F251" s="1" t="n">
        <f aca="false">F250*(1+0.001*(G250-H250))</f>
        <v>98.6961246356899</v>
      </c>
      <c r="G251" s="1" t="n">
        <f aca="true">IF(RAND()&gt;0.5,1,0)</f>
        <v>0</v>
      </c>
      <c r="H251" s="0" t="n">
        <f aca="false">1-G251</f>
        <v>1</v>
      </c>
      <c r="J251" s="1" t="n">
        <f aca="false">J250*(1+0.001*(K250-L250))</f>
        <v>98.3021285233679</v>
      </c>
      <c r="K251" s="1" t="n">
        <f aca="true">IF(RAND()&gt;0.5,1,0)</f>
        <v>1</v>
      </c>
      <c r="L251" s="0" t="n">
        <f aca="false">1-K251</f>
        <v>0</v>
      </c>
      <c r="N251" s="1" t="n">
        <f aca="false">N250*(1+0.001*(O250-P250))</f>
        <v>96.9354870803396</v>
      </c>
      <c r="O251" s="1" t="n">
        <f aca="true">IF(RAND()&gt;0.5,1,0)</f>
        <v>0</v>
      </c>
      <c r="P251" s="0" t="n">
        <f aca="false">1-O251</f>
        <v>1</v>
      </c>
      <c r="R251" s="1" t="n">
        <f aca="false">R250*(1+0.001*(S250-T250))</f>
        <v>99.8876131618051</v>
      </c>
      <c r="S251" s="1" t="n">
        <f aca="true">IF(RAND()&gt;0.5,1,0)</f>
        <v>1</v>
      </c>
      <c r="T251" s="0" t="n">
        <f aca="false">1-S251</f>
        <v>0</v>
      </c>
      <c r="V251" s="1" t="n">
        <f aca="false">V250*(1+0.001*(W250-X250))</f>
        <v>101.498669591784</v>
      </c>
      <c r="W251" s="1" t="n">
        <f aca="true">IF(RAND()&gt;0.5,1,0)</f>
        <v>1</v>
      </c>
      <c r="X251" s="0" t="n">
        <f aca="false">1-W251</f>
        <v>0</v>
      </c>
      <c r="Z251" s="1" t="n">
        <f aca="false">Z250*(1+0.001*(AA250-AB250))</f>
        <v>101.093485686412</v>
      </c>
      <c r="AA251" s="1" t="n">
        <f aca="true">IF(RAND()&gt;0.5,1,0)</f>
        <v>1</v>
      </c>
      <c r="AB251" s="0" t="n">
        <f aca="false">1-AA251</f>
        <v>0</v>
      </c>
      <c r="AD251" s="1" t="n">
        <f aca="false">AD250*(1+0.001*(AE250-AF250))</f>
        <v>98.1057206741704</v>
      </c>
      <c r="AE251" s="1" t="n">
        <f aca="true">IF(RAND()&gt;0.5,1,0)</f>
        <v>0</v>
      </c>
      <c r="AF251" s="0" t="n">
        <f aca="false">1-AE251</f>
        <v>1</v>
      </c>
      <c r="AH251" s="1" t="n">
        <f aca="false">AH250*(1+0.001*(AI250-AJ250))</f>
        <v>100.689919280045</v>
      </c>
      <c r="AI251" s="1" t="n">
        <f aca="true">IF(RAND()&gt;0.5,1,0)</f>
        <v>0</v>
      </c>
      <c r="AJ251" s="0" t="n">
        <f aca="false">1-AI251</f>
        <v>1</v>
      </c>
      <c r="AL251" s="1" t="n">
        <f aca="false">AL250*(1+0.001*(AM250-AN250))</f>
        <v>101.701870131507</v>
      </c>
      <c r="AM251" s="1" t="n">
        <f aca="true">IF(RAND()&gt;0.5,1,0)</f>
        <v>0</v>
      </c>
      <c r="AN251" s="0" t="n">
        <f aca="false">1-AM2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6</v>
      </c>
    </row>
    <row r="2" customFormat="false" ht="15" hidden="false" customHeight="false" outlineLevel="0" collapsed="false">
      <c r="A2" s="1" t="n">
        <f aca="false">A3+0.1</f>
        <v>4</v>
      </c>
      <c r="B2" s="1" t="n">
        <f aca="false">EXP(-(A2^2))</f>
        <v>1.12535174719258E-007</v>
      </c>
      <c r="C2" s="1" t="n">
        <f aca="false">EXP(-ABS(A2))</f>
        <v>0.0183156388887342</v>
      </c>
    </row>
    <row r="3" customFormat="false" ht="15" hidden="false" customHeight="false" outlineLevel="0" collapsed="false">
      <c r="A3" s="1" t="n">
        <f aca="false">A4+0.1</f>
        <v>3.9</v>
      </c>
      <c r="B3" s="1" t="n">
        <f aca="false">EXP(-(A3^2))</f>
        <v>2.47959601804501E-007</v>
      </c>
      <c r="C3" s="1" t="n">
        <f aca="false">EXP(-ABS(A3))</f>
        <v>0.0202419114458044</v>
      </c>
    </row>
    <row r="4" customFormat="false" ht="15" hidden="false" customHeight="false" outlineLevel="0" collapsed="false">
      <c r="A4" s="1" t="n">
        <f aca="false">A5+0.1</f>
        <v>3.8</v>
      </c>
      <c r="B4" s="1" t="n">
        <f aca="false">EXP(-(A4^2))</f>
        <v>5.35534780279308E-007</v>
      </c>
      <c r="C4" s="1" t="n">
        <f aca="false">EXP(-ABS(A4))</f>
        <v>0.0223707718561656</v>
      </c>
    </row>
    <row r="5" customFormat="false" ht="15" hidden="false" customHeight="false" outlineLevel="0" collapsed="false">
      <c r="A5" s="1" t="n">
        <f aca="false">A6+0.1</f>
        <v>3.7</v>
      </c>
      <c r="B5" s="1" t="n">
        <f aca="false">EXP(-(A5^2))</f>
        <v>1.13372713874796E-006</v>
      </c>
      <c r="C5" s="1" t="n">
        <f aca="false">EXP(-ABS(A5))</f>
        <v>0.0247235264703394</v>
      </c>
    </row>
    <row r="6" customFormat="false" ht="15" hidden="false" customHeight="false" outlineLevel="0" collapsed="false">
      <c r="A6" s="1" t="n">
        <f aca="false">A7+0.1</f>
        <v>3.6</v>
      </c>
      <c r="B6" s="1" t="n">
        <f aca="false">EXP(-(A6^2))</f>
        <v>2.35257520000976E-006</v>
      </c>
      <c r="C6" s="1" t="n">
        <f aca="false">EXP(-ABS(A6))</f>
        <v>0.0273237224472925</v>
      </c>
    </row>
    <row r="7" customFormat="false" ht="15" hidden="false" customHeight="false" outlineLevel="0" collapsed="false">
      <c r="A7" s="1" t="n">
        <f aca="false">A8+0.1</f>
        <v>3.5</v>
      </c>
      <c r="B7" s="1" t="n">
        <f aca="false">EXP(-(A7^2))</f>
        <v>4.78511739212899E-006</v>
      </c>
      <c r="C7" s="1" t="n">
        <f aca="false">EXP(-ABS(A7))</f>
        <v>0.0301973834223185</v>
      </c>
    </row>
    <row r="8" customFormat="false" ht="15" hidden="false" customHeight="false" outlineLevel="0" collapsed="false">
      <c r="A8" s="1" t="n">
        <f aca="false">A9+0.1</f>
        <v>3.4</v>
      </c>
      <c r="B8" s="1" t="n">
        <f aca="false">EXP(-(A8^2))</f>
        <v>9.54016287307921E-006</v>
      </c>
      <c r="C8" s="1" t="n">
        <f aca="false">EXP(-ABS(A8))</f>
        <v>0.0333732699603261</v>
      </c>
    </row>
    <row r="9" customFormat="false" ht="15" hidden="false" customHeight="false" outlineLevel="0" collapsed="false">
      <c r="A9" s="1" t="n">
        <f aca="false">A10+0.1</f>
        <v>3.3</v>
      </c>
      <c r="B9" s="1" t="n">
        <f aca="false">EXP(-(A9^2))</f>
        <v>1.86437423315168E-005</v>
      </c>
      <c r="C9" s="1" t="n">
        <f aca="false">EXP(-ABS(A9))</f>
        <v>0.03688316740124</v>
      </c>
    </row>
    <row r="10" customFormat="false" ht="15" hidden="false" customHeight="false" outlineLevel="0" collapsed="false">
      <c r="A10" s="1" t="n">
        <f aca="false">A11+0.1</f>
        <v>3.2</v>
      </c>
      <c r="B10" s="1" t="n">
        <f aca="false">EXP(-(A10^2))</f>
        <v>3.57128496416351E-005</v>
      </c>
      <c r="C10" s="1" t="n">
        <f aca="false">EXP(-ABS(A10))</f>
        <v>0.0407622039783662</v>
      </c>
    </row>
    <row r="11" customFormat="false" ht="15" hidden="false" customHeight="false" outlineLevel="0" collapsed="false">
      <c r="A11" s="1" t="n">
        <f aca="false">A12+0.1</f>
        <v>3.1</v>
      </c>
      <c r="B11" s="1" t="n">
        <f aca="false">EXP(-(A11^2))</f>
        <v>6.7054824302811E-005</v>
      </c>
      <c r="C11" s="1" t="n">
        <f aca="false">EXP(-ABS(A11))</f>
        <v>0.0450492023935578</v>
      </c>
    </row>
    <row r="12" customFormat="false" ht="15" hidden="false" customHeight="false" outlineLevel="0" collapsed="false">
      <c r="A12" s="1" t="n">
        <v>3</v>
      </c>
      <c r="B12" s="1" t="n">
        <f aca="false">EXP(-(A12^2))</f>
        <v>0.00012340980408668</v>
      </c>
      <c r="C12" s="1" t="n">
        <f aca="false">EXP(-ABS(A12))</f>
        <v>0.0497870683678639</v>
      </c>
    </row>
    <row r="13" customFormat="false" ht="15" hidden="false" customHeight="false" outlineLevel="0" collapsed="false">
      <c r="A13" s="1" t="n">
        <f aca="false">A12-0.1</f>
        <v>2.9</v>
      </c>
      <c r="B13" s="1" t="n">
        <f aca="false">EXP(-(A13^2))</f>
        <v>0.000222629856918889</v>
      </c>
      <c r="C13" s="1" t="n">
        <f aca="false">EXP(-ABS(A13))</f>
        <v>0.0550232200564072</v>
      </c>
    </row>
    <row r="14" customFormat="false" ht="15" hidden="false" customHeight="false" outlineLevel="0" collapsed="false">
      <c r="A14" s="1" t="n">
        <f aca="false">A13-0.1</f>
        <v>2.8</v>
      </c>
      <c r="B14" s="1" t="n">
        <f aca="false">EXP(-(A14^2))</f>
        <v>0.000393669040655079</v>
      </c>
      <c r="C14" s="1" t="n">
        <f aca="false">EXP(-ABS(A14))</f>
        <v>0.060810062625218</v>
      </c>
    </row>
    <row r="15" customFormat="false" ht="15" hidden="false" customHeight="false" outlineLevel="0" collapsed="false">
      <c r="A15" s="1" t="n">
        <f aca="false">A14-0.1</f>
        <v>2.7</v>
      </c>
      <c r="B15" s="1" t="n">
        <f aca="false">EXP(-(A15^2))</f>
        <v>0.000682328052756378</v>
      </c>
      <c r="C15" s="1" t="n">
        <f aca="false">EXP(-ABS(A15))</f>
        <v>0.0672055127397498</v>
      </c>
    </row>
    <row r="16" customFormat="false" ht="15" hidden="false" customHeight="false" outlineLevel="0" collapsed="false">
      <c r="A16" s="1" t="n">
        <f aca="false">A15-0.1</f>
        <v>2.6</v>
      </c>
      <c r="B16" s="1" t="n">
        <f aca="false">EXP(-(A16^2))</f>
        <v>0.00115922917390459</v>
      </c>
      <c r="C16" s="1" t="n">
        <f aca="false">EXP(-ABS(A16))</f>
        <v>0.0742735782143339</v>
      </c>
    </row>
    <row r="17" customFormat="false" ht="15" hidden="false" customHeight="false" outlineLevel="0" collapsed="false">
      <c r="A17" s="1" t="n">
        <f aca="false">A16-0.1</f>
        <v>2.5</v>
      </c>
      <c r="B17" s="1" t="n">
        <f aca="false">EXP(-(A17^2))</f>
        <v>0.00193045413622771</v>
      </c>
      <c r="C17" s="1" t="n">
        <f aca="false">EXP(-ABS(A17))</f>
        <v>0.0820849986238988</v>
      </c>
    </row>
    <row r="18" customFormat="false" ht="15" hidden="false" customHeight="false" outlineLevel="0" collapsed="false">
      <c r="A18" s="1" t="n">
        <f aca="false">A17-0.1</f>
        <v>2.4</v>
      </c>
      <c r="B18" s="1" t="n">
        <f aca="false">EXP(-(A18^2))</f>
        <v>0.00315111159844445</v>
      </c>
      <c r="C18" s="1" t="n">
        <f aca="false">EXP(-ABS(A18))</f>
        <v>0.0907179532894126</v>
      </c>
    </row>
    <row r="19" customFormat="false" ht="15" hidden="false" customHeight="false" outlineLevel="0" collapsed="false">
      <c r="A19" s="1" t="n">
        <f aca="false">A18-0.1</f>
        <v>2.3</v>
      </c>
      <c r="B19" s="1" t="n">
        <f aca="false">EXP(-(A19^2))</f>
        <v>0.00504176025969099</v>
      </c>
      <c r="C19" s="1" t="n">
        <f aca="false">EXP(-ABS(A19))</f>
        <v>0.100258843722804</v>
      </c>
    </row>
    <row r="20" customFormat="false" ht="15" hidden="false" customHeight="false" outlineLevel="0" collapsed="false">
      <c r="A20" s="1" t="n">
        <f aca="false">A19-0.1</f>
        <v>2.2</v>
      </c>
      <c r="B20" s="1" t="n">
        <f aca="false">EXP(-(A20^2))</f>
        <v>0.00790705405159346</v>
      </c>
      <c r="C20" s="1" t="n">
        <f aca="false">EXP(-ABS(A20))</f>
        <v>0.110803158362334</v>
      </c>
    </row>
    <row r="21" customFormat="false" ht="15" hidden="false" customHeight="false" outlineLevel="0" collapsed="false">
      <c r="A21" s="1" t="n">
        <f aca="false">A20-0.1</f>
        <v>2.1</v>
      </c>
      <c r="B21" s="1" t="n">
        <f aca="false">EXP(-(A21^2))</f>
        <v>0.012155178329915</v>
      </c>
      <c r="C21" s="1" t="n">
        <f aca="false">EXP(-ABS(A21))</f>
        <v>0.122456428252982</v>
      </c>
    </row>
    <row r="22" customFormat="false" ht="15" hidden="false" customHeight="false" outlineLevel="0" collapsed="false">
      <c r="A22" s="1" t="n">
        <f aca="false">A21-0.1</f>
        <v>2</v>
      </c>
      <c r="B22" s="1" t="n">
        <f aca="false">EXP(-(A22^2))</f>
        <v>0.0183156388887342</v>
      </c>
      <c r="C22" s="1" t="n">
        <f aca="false">EXP(-ABS(A22))</f>
        <v>0.135335283236613</v>
      </c>
    </row>
    <row r="23" customFormat="false" ht="15" hidden="false" customHeight="false" outlineLevel="0" collapsed="false">
      <c r="A23" s="1" t="n">
        <f aca="false">A22-0.1</f>
        <v>1.9</v>
      </c>
      <c r="B23" s="1" t="n">
        <f aca="false">EXP(-(A23^2))</f>
        <v>0.0270518468663505</v>
      </c>
      <c r="C23" s="1" t="n">
        <f aca="false">EXP(-ABS(A23))</f>
        <v>0.149568619222635</v>
      </c>
    </row>
    <row r="24" customFormat="false" ht="15" hidden="false" customHeight="false" outlineLevel="0" collapsed="false">
      <c r="A24" s="1" t="n">
        <f aca="false">A23-0.1</f>
        <v>1.8</v>
      </c>
      <c r="B24" s="1" t="n">
        <f aca="false">EXP(-(A24^2))</f>
        <v>0.0391638950989872</v>
      </c>
      <c r="C24" s="1" t="n">
        <f aca="false">EXP(-ABS(A24))</f>
        <v>0.165298888221587</v>
      </c>
    </row>
    <row r="25" customFormat="false" ht="15" hidden="false" customHeight="false" outlineLevel="0" collapsed="false">
      <c r="A25" s="1" t="n">
        <f aca="false">A24-0.1</f>
        <v>1.7</v>
      </c>
      <c r="B25" s="1" t="n">
        <f aca="false">EXP(-(A25^2))</f>
        <v>0.0555762126114833</v>
      </c>
      <c r="C25" s="1" t="n">
        <f aca="false">EXP(-ABS(A25))</f>
        <v>0.182683524052735</v>
      </c>
    </row>
    <row r="26" customFormat="false" ht="15" hidden="false" customHeight="false" outlineLevel="0" collapsed="false">
      <c r="A26" s="1" t="n">
        <f aca="false">A25-0.1</f>
        <v>1.6</v>
      </c>
      <c r="B26" s="1" t="n">
        <f aca="false">EXP(-(A26^2))</f>
        <v>0.0773047404433001</v>
      </c>
      <c r="C26" s="1" t="n">
        <f aca="false">EXP(-ABS(A26))</f>
        <v>0.201896517994656</v>
      </c>
    </row>
    <row r="27" customFormat="false" ht="15" hidden="false" customHeight="false" outlineLevel="0" collapsed="false">
      <c r="A27" s="1" t="n">
        <f aca="false">A26-0.1</f>
        <v>1.5</v>
      </c>
      <c r="B27" s="1" t="n">
        <f aca="false">EXP(-(A27^2))</f>
        <v>0.105399224561865</v>
      </c>
      <c r="C27" s="1" t="n">
        <f aca="false">EXP(-ABS(A27))</f>
        <v>0.22313016014843</v>
      </c>
    </row>
    <row r="28" customFormat="false" ht="15" hidden="false" customHeight="false" outlineLevel="0" collapsed="false">
      <c r="A28" s="1" t="n">
        <f aca="false">A27-0.1</f>
        <v>1.4</v>
      </c>
      <c r="B28" s="1" t="n">
        <f aca="false">EXP(-(A28^2))</f>
        <v>0.140858420921046</v>
      </c>
      <c r="C28" s="1" t="n">
        <f aca="false">EXP(-ABS(A28))</f>
        <v>0.246596963941607</v>
      </c>
    </row>
    <row r="29" customFormat="false" ht="15" hidden="false" customHeight="false" outlineLevel="0" collapsed="false">
      <c r="A29" s="1" t="n">
        <f aca="false">A28-0.1</f>
        <v>1.3</v>
      </c>
      <c r="B29" s="1" t="n">
        <f aca="false">EXP(-(A29^2))</f>
        <v>0.18451952399299</v>
      </c>
      <c r="C29" s="1" t="n">
        <f aca="false">EXP(-ABS(A29))</f>
        <v>0.272531793034013</v>
      </c>
    </row>
    <row r="30" customFormat="false" ht="15" hidden="false" customHeight="false" outlineLevel="0" collapsed="false">
      <c r="A30" s="1" t="n">
        <f aca="false">A29-0.1</f>
        <v>1.2</v>
      </c>
      <c r="B30" s="1" t="n">
        <f aca="false">EXP(-(A30^2))</f>
        <v>0.236927758682123</v>
      </c>
      <c r="C30" s="1" t="n">
        <f aca="false">EXP(-ABS(A30))</f>
        <v>0.301194211912203</v>
      </c>
    </row>
    <row r="31" customFormat="false" ht="15" hidden="false" customHeight="false" outlineLevel="0" collapsed="false">
      <c r="A31" s="1" t="n">
        <f aca="false">A30-0.1</f>
        <v>1.1</v>
      </c>
      <c r="B31" s="1" t="n">
        <f aca="false">EXP(-(A31^2))</f>
        <v>0.298197279429889</v>
      </c>
      <c r="C31" s="1" t="n">
        <f aca="false">EXP(-ABS(A31))</f>
        <v>0.33287108369808</v>
      </c>
    </row>
    <row r="32" customFormat="false" ht="15" hidden="false" customHeight="false" outlineLevel="0" collapsed="false">
      <c r="A32" s="1" t="n">
        <f aca="false">A31-0.1</f>
        <v>0.999999999999998</v>
      </c>
      <c r="B32" s="1" t="n">
        <f aca="false">EXP(-(A32^2))</f>
        <v>0.367879441171444</v>
      </c>
      <c r="C32" s="1" t="n">
        <f aca="false">EXP(-ABS(A32))</f>
        <v>0.367879441171443</v>
      </c>
    </row>
    <row r="33" customFormat="false" ht="15" hidden="false" customHeight="false" outlineLevel="0" collapsed="false">
      <c r="A33" s="1" t="n">
        <f aca="false">A32-0.1</f>
        <v>0.899999999999998</v>
      </c>
      <c r="B33" s="1" t="n">
        <f aca="false">EXP(-(A33^2))</f>
        <v>0.444858066222942</v>
      </c>
      <c r="C33" s="1" t="n">
        <f aca="false">EXP(-ABS(A33))</f>
        <v>0.4065696597406</v>
      </c>
    </row>
    <row r="34" customFormat="false" ht="15" hidden="false" customHeight="false" outlineLevel="0" collapsed="false">
      <c r="A34" s="1" t="n">
        <f aca="false">A33-0.1</f>
        <v>0.799999999999998</v>
      </c>
      <c r="B34" s="1" t="n">
        <f aca="false">EXP(-(A34^2))</f>
        <v>0.52729242404305</v>
      </c>
      <c r="C34" s="1" t="n">
        <f aca="false">EXP(-ABS(A34))</f>
        <v>0.449328964117222</v>
      </c>
    </row>
    <row r="35" customFormat="false" ht="15" hidden="false" customHeight="false" outlineLevel="0" collapsed="false">
      <c r="A35" s="1" t="n">
        <f aca="false">A34-0.1</f>
        <v>0.699999999999998</v>
      </c>
      <c r="B35" s="1" t="n">
        <f aca="false">EXP(-(A35^2))</f>
        <v>0.612626394184417</v>
      </c>
      <c r="C35" s="1" t="n">
        <f aca="false">EXP(-ABS(A35))</f>
        <v>0.49658530379141</v>
      </c>
    </row>
    <row r="36" customFormat="false" ht="15" hidden="false" customHeight="false" outlineLevel="0" collapsed="false">
      <c r="A36" s="1" t="n">
        <f aca="false">A35-0.1</f>
        <v>0.599999999999998</v>
      </c>
      <c r="B36" s="1" t="n">
        <f aca="false">EXP(-(A36^2))</f>
        <v>0.697676326071032</v>
      </c>
      <c r="C36" s="1" t="n">
        <f aca="false">EXP(-ABS(A36))</f>
        <v>0.548811636094027</v>
      </c>
    </row>
    <row r="37" customFormat="false" ht="15" hidden="false" customHeight="false" outlineLevel="0" collapsed="false">
      <c r="A37" s="1" t="n">
        <f aca="false">A36-0.1</f>
        <v>0.499999999999998</v>
      </c>
      <c r="B37" s="1" t="n">
        <f aca="false">EXP(-(A37^2))</f>
        <v>0.778800783071406</v>
      </c>
      <c r="C37" s="1" t="n">
        <f aca="false">EXP(-ABS(A37))</f>
        <v>0.606530659712634</v>
      </c>
    </row>
    <row r="38" customFormat="false" ht="15" hidden="false" customHeight="false" outlineLevel="0" collapsed="false">
      <c r="A38" s="1" t="n">
        <f aca="false">A37-0.1</f>
        <v>0.399999999999998</v>
      </c>
      <c r="B38" s="1" t="n">
        <f aca="false">EXP(-(A38^2))</f>
        <v>0.852143788966212</v>
      </c>
      <c r="C38" s="1" t="n">
        <f aca="false">EXP(-ABS(A38))</f>
        <v>0.67032004603564</v>
      </c>
    </row>
    <row r="39" customFormat="false" ht="15" hidden="false" customHeight="false" outlineLevel="0" collapsed="false">
      <c r="A39" s="1" t="n">
        <f aca="false">A38-0.1</f>
        <v>0.299999999999999</v>
      </c>
      <c r="B39" s="1" t="n">
        <f aca="false">EXP(-(A39^2))</f>
        <v>0.913931185271229</v>
      </c>
      <c r="C39" s="1" t="n">
        <f aca="false">EXP(-ABS(A39))</f>
        <v>0.740818220681719</v>
      </c>
    </row>
    <row r="40" customFormat="false" ht="15" hidden="false" customHeight="false" outlineLevel="0" collapsed="false">
      <c r="A40" s="1" t="n">
        <f aca="false">A39-0.1</f>
        <v>0.199999999999998</v>
      </c>
      <c r="B40" s="1" t="n">
        <f aca="false">EXP(-(A40^2))</f>
        <v>0.960789439152324</v>
      </c>
      <c r="C40" s="1" t="n">
        <f aca="false">EXP(-ABS(A40))</f>
        <v>0.818730753077983</v>
      </c>
    </row>
    <row r="41" customFormat="false" ht="15" hidden="false" customHeight="false" outlineLevel="0" collapsed="false">
      <c r="A41" s="1" t="n">
        <f aca="false">A40-0.1</f>
        <v>0.0999999999999985</v>
      </c>
      <c r="B41" s="1" t="n">
        <f aca="false">EXP(-(A41^2))</f>
        <v>0.990049833749168</v>
      </c>
      <c r="C41" s="1" t="n">
        <f aca="false">EXP(-ABS(A41))</f>
        <v>0.904837418035961</v>
      </c>
    </row>
    <row r="42" customFormat="false" ht="15" hidden="false" customHeight="false" outlineLevel="0" collapsed="false">
      <c r="A42" s="1" t="n">
        <f aca="false">A41-0.1</f>
        <v>-1.52655665885959E-015</v>
      </c>
      <c r="B42" s="1" t="n">
        <f aca="false">EXP(-(A42^2))</f>
        <v>1</v>
      </c>
      <c r="C42" s="1" t="n">
        <f aca="false">EXP(-ABS(A42))</f>
        <v>0.999999999999998</v>
      </c>
    </row>
    <row r="43" customFormat="false" ht="15" hidden="false" customHeight="false" outlineLevel="0" collapsed="false">
      <c r="A43" s="1" t="n">
        <f aca="false">A42-0.1</f>
        <v>-0.100000000000002</v>
      </c>
      <c r="B43" s="1" t="n">
        <f aca="false">EXP(-(A43^2))</f>
        <v>0.990049833749168</v>
      </c>
      <c r="C43" s="1" t="n">
        <f aca="false">EXP(-ABS(A43))</f>
        <v>0.904837418035958</v>
      </c>
    </row>
    <row r="44" customFormat="false" ht="15" hidden="false" customHeight="false" outlineLevel="0" collapsed="false">
      <c r="A44" s="1" t="n">
        <f aca="false">A43-0.1</f>
        <v>-0.200000000000002</v>
      </c>
      <c r="B44" s="1" t="n">
        <f aca="false">EXP(-(A44^2))</f>
        <v>0.960789439152323</v>
      </c>
      <c r="C44" s="1" t="n">
        <f aca="false">EXP(-ABS(A44))</f>
        <v>0.818730753077981</v>
      </c>
    </row>
    <row r="45" customFormat="false" ht="15" hidden="false" customHeight="false" outlineLevel="0" collapsed="false">
      <c r="A45" s="1" t="n">
        <f aca="false">A44-0.1</f>
        <v>-0.300000000000002</v>
      </c>
      <c r="B45" s="1" t="n">
        <f aca="false">EXP(-(A45^2))</f>
        <v>0.913931185271227</v>
      </c>
      <c r="C45" s="1" t="n">
        <f aca="false">EXP(-ABS(A45))</f>
        <v>0.740818220681717</v>
      </c>
    </row>
    <row r="46" customFormat="false" ht="15" hidden="false" customHeight="false" outlineLevel="0" collapsed="false">
      <c r="A46" s="1" t="n">
        <f aca="false">A45-0.1</f>
        <v>-0.400000000000002</v>
      </c>
      <c r="B46" s="1" t="n">
        <f aca="false">EXP(-(A46^2))</f>
        <v>0.85214378896621</v>
      </c>
      <c r="C46" s="1" t="n">
        <f aca="false">EXP(-ABS(A46))</f>
        <v>0.670320046035638</v>
      </c>
    </row>
    <row r="47" customFormat="false" ht="15" hidden="false" customHeight="false" outlineLevel="0" collapsed="false">
      <c r="A47" s="1" t="n">
        <f aca="false">A46-0.1</f>
        <v>-0.500000000000002</v>
      </c>
      <c r="B47" s="1" t="n">
        <f aca="false">EXP(-(A47^2))</f>
        <v>0.778800783071404</v>
      </c>
      <c r="C47" s="1" t="n">
        <f aca="false">EXP(-ABS(A47))</f>
        <v>0.606530659712633</v>
      </c>
    </row>
    <row r="48" customFormat="false" ht="15" hidden="false" customHeight="false" outlineLevel="0" collapsed="false">
      <c r="A48" s="1" t="n">
        <f aca="false">A47-0.1</f>
        <v>-0.600000000000002</v>
      </c>
      <c r="B48" s="1" t="n">
        <f aca="false">EXP(-(A48^2))</f>
        <v>0.69767632607103</v>
      </c>
      <c r="C48" s="1" t="n">
        <f aca="false">EXP(-ABS(A48))</f>
        <v>0.548811636094026</v>
      </c>
    </row>
    <row r="49" customFormat="false" ht="15" hidden="false" customHeight="false" outlineLevel="0" collapsed="false">
      <c r="A49" s="1" t="n">
        <f aca="false">A48-0.1</f>
        <v>-0.700000000000002</v>
      </c>
      <c r="B49" s="1" t="n">
        <f aca="false">EXP(-(A49^2))</f>
        <v>0.612626394184415</v>
      </c>
      <c r="C49" s="1" t="n">
        <f aca="false">EXP(-ABS(A49))</f>
        <v>0.496585303791409</v>
      </c>
    </row>
    <row r="50" customFormat="false" ht="15" hidden="false" customHeight="false" outlineLevel="0" collapsed="false">
      <c r="A50" s="1" t="n">
        <f aca="false">A49-0.1</f>
        <v>-0.800000000000002</v>
      </c>
      <c r="B50" s="1" t="n">
        <f aca="false">EXP(-(A50^2))</f>
        <v>0.527292424043047</v>
      </c>
      <c r="C50" s="1" t="n">
        <f aca="false">EXP(-ABS(A50))</f>
        <v>0.449328964117221</v>
      </c>
    </row>
    <row r="51" customFormat="false" ht="15" hidden="false" customHeight="false" outlineLevel="0" collapsed="false">
      <c r="A51" s="1" t="n">
        <f aca="false">A50-0.1</f>
        <v>-0.900000000000002</v>
      </c>
      <c r="B51" s="1" t="n">
        <f aca="false">EXP(-(A51^2))</f>
        <v>0.44485806622294</v>
      </c>
      <c r="C51" s="1" t="n">
        <f aca="false">EXP(-ABS(A51))</f>
        <v>0.406569659740599</v>
      </c>
    </row>
    <row r="52" customFormat="false" ht="15" hidden="false" customHeight="false" outlineLevel="0" collapsed="false">
      <c r="A52" s="1" t="n">
        <f aca="false">A51-0.1</f>
        <v>-1</v>
      </c>
      <c r="B52" s="1" t="n">
        <f aca="false">EXP(-(A52^2))</f>
        <v>0.367879441171441</v>
      </c>
      <c r="C52" s="1" t="n">
        <f aca="false">EXP(-ABS(A52))</f>
        <v>0.367879441171442</v>
      </c>
    </row>
    <row r="53" customFormat="false" ht="15" hidden="false" customHeight="false" outlineLevel="0" collapsed="false">
      <c r="A53" s="1" t="n">
        <f aca="false">A52-0.1</f>
        <v>-1.1</v>
      </c>
      <c r="B53" s="1" t="n">
        <f aca="false">EXP(-(A53^2))</f>
        <v>0.298197279429886</v>
      </c>
      <c r="C53" s="1" t="n">
        <f aca="false">EXP(-ABS(A53))</f>
        <v>0.332871083698079</v>
      </c>
    </row>
    <row r="54" customFormat="false" ht="15" hidden="false" customHeight="false" outlineLevel="0" collapsed="false">
      <c r="A54" s="1" t="n">
        <f aca="false">A53-0.1</f>
        <v>-1.2</v>
      </c>
      <c r="B54" s="1" t="n">
        <f aca="false">EXP(-(A54^2))</f>
        <v>0.236927758682121</v>
      </c>
      <c r="C54" s="1" t="n">
        <f aca="false">EXP(-ABS(A54))</f>
        <v>0.301194211912202</v>
      </c>
    </row>
    <row r="55" customFormat="false" ht="15" hidden="false" customHeight="false" outlineLevel="0" collapsed="false">
      <c r="A55" s="1" t="n">
        <f aca="false">A54-0.1</f>
        <v>-1.3</v>
      </c>
      <c r="B55" s="1" t="n">
        <f aca="false">EXP(-(A55^2))</f>
        <v>0.184519523992988</v>
      </c>
      <c r="C55" s="1" t="n">
        <f aca="false">EXP(-ABS(A55))</f>
        <v>0.272531793034012</v>
      </c>
    </row>
    <row r="56" customFormat="false" ht="15" hidden="false" customHeight="false" outlineLevel="0" collapsed="false">
      <c r="A56" s="1" t="n">
        <f aca="false">A55-0.1</f>
        <v>-1.4</v>
      </c>
      <c r="B56" s="1" t="n">
        <f aca="false">EXP(-(A56^2))</f>
        <v>0.140858420921044</v>
      </c>
      <c r="C56" s="1" t="n">
        <f aca="false">EXP(-ABS(A56))</f>
        <v>0.246596963941606</v>
      </c>
    </row>
    <row r="57" customFormat="false" ht="15" hidden="false" customHeight="false" outlineLevel="0" collapsed="false">
      <c r="A57" s="1" t="n">
        <f aca="false">A56-0.1</f>
        <v>-1.5</v>
      </c>
      <c r="B57" s="1" t="n">
        <f aca="false">EXP(-(A57^2))</f>
        <v>0.105399224561864</v>
      </c>
      <c r="C57" s="1" t="n">
        <f aca="false">EXP(-ABS(A57))</f>
        <v>0.223130160148429</v>
      </c>
    </row>
    <row r="58" customFormat="false" ht="15" hidden="false" customHeight="false" outlineLevel="0" collapsed="false">
      <c r="A58" s="1" t="n">
        <f aca="false">A57-0.1</f>
        <v>-1.6</v>
      </c>
      <c r="B58" s="1" t="n">
        <f aca="false">EXP(-(A58^2))</f>
        <v>0.0773047404432992</v>
      </c>
      <c r="C58" s="1" t="n">
        <f aca="false">EXP(-ABS(A58))</f>
        <v>0.201896517994655</v>
      </c>
    </row>
    <row r="59" customFormat="false" ht="15" hidden="false" customHeight="false" outlineLevel="0" collapsed="false">
      <c r="A59" s="1" t="n">
        <f aca="false">A58-0.1</f>
        <v>-1.7</v>
      </c>
      <c r="B59" s="1" t="n">
        <f aca="false">EXP(-(A59^2))</f>
        <v>0.0555762126114827</v>
      </c>
      <c r="C59" s="1" t="n">
        <f aca="false">EXP(-ABS(A59))</f>
        <v>0.182683524052734</v>
      </c>
    </row>
    <row r="60" customFormat="false" ht="15" hidden="false" customHeight="false" outlineLevel="0" collapsed="false">
      <c r="A60" s="1" t="n">
        <f aca="false">A59-0.1</f>
        <v>-1.8</v>
      </c>
      <c r="B60" s="1" t="n">
        <f aca="false">EXP(-(A60^2))</f>
        <v>0.0391638950989868</v>
      </c>
      <c r="C60" s="1" t="n">
        <f aca="false">EXP(-ABS(A60))</f>
        <v>0.165298888221586</v>
      </c>
    </row>
    <row r="61" customFormat="false" ht="15" hidden="false" customHeight="false" outlineLevel="0" collapsed="false">
      <c r="A61" s="1" t="n">
        <f aca="false">A60-0.1</f>
        <v>-1.9</v>
      </c>
      <c r="B61" s="1" t="n">
        <f aca="false">EXP(-(A61^2))</f>
        <v>0.0270518468663502</v>
      </c>
      <c r="C61" s="1" t="n">
        <f aca="false">EXP(-ABS(A61))</f>
        <v>0.149568619222635</v>
      </c>
    </row>
    <row r="62" customFormat="false" ht="15" hidden="false" customHeight="false" outlineLevel="0" collapsed="false">
      <c r="A62" s="1" t="n">
        <f aca="false">A61-0.1</f>
        <v>-2</v>
      </c>
      <c r="B62" s="1" t="n">
        <f aca="false">EXP(-(A62^2))</f>
        <v>0.018315638888734</v>
      </c>
      <c r="C62" s="1" t="n">
        <f aca="false">EXP(-ABS(A62))</f>
        <v>0.135335283236612</v>
      </c>
    </row>
    <row r="63" customFormat="false" ht="15" hidden="false" customHeight="false" outlineLevel="0" collapsed="false">
      <c r="A63" s="1" t="n">
        <f aca="false">A62-0.1</f>
        <v>-2.1</v>
      </c>
      <c r="B63" s="1" t="n">
        <f aca="false">EXP(-(A63^2))</f>
        <v>0.0121551783299148</v>
      </c>
      <c r="C63" s="1" t="n">
        <f aca="false">EXP(-ABS(A63))</f>
        <v>0.122456428252982</v>
      </c>
    </row>
    <row r="64" customFormat="false" ht="15" hidden="false" customHeight="false" outlineLevel="0" collapsed="false">
      <c r="A64" s="1" t="n">
        <f aca="false">A63-0.1</f>
        <v>-2.2</v>
      </c>
      <c r="B64" s="1" t="n">
        <f aca="false">EXP(-(A64^2))</f>
        <v>0.00790705405159336</v>
      </c>
      <c r="C64" s="1" t="n">
        <f aca="false">EXP(-ABS(A64))</f>
        <v>0.110803158362334</v>
      </c>
    </row>
    <row r="65" customFormat="false" ht="15" hidden="false" customHeight="false" outlineLevel="0" collapsed="false">
      <c r="A65" s="1" t="n">
        <f aca="false">A64-0.1</f>
        <v>-2.3</v>
      </c>
      <c r="B65" s="1" t="n">
        <f aca="false">EXP(-(A65^2))</f>
        <v>0.00504176025969092</v>
      </c>
      <c r="C65" s="1" t="n">
        <f aca="false">EXP(-ABS(A65))</f>
        <v>0.100258843722803</v>
      </c>
    </row>
    <row r="66" customFormat="false" ht="15" hidden="false" customHeight="false" outlineLevel="0" collapsed="false">
      <c r="A66" s="1" t="n">
        <f aca="false">A65-0.1</f>
        <v>-2.4</v>
      </c>
      <c r="B66" s="1" t="n">
        <f aca="false">EXP(-(A66^2))</f>
        <v>0.0031511115984444</v>
      </c>
      <c r="C66" s="1" t="n">
        <f aca="false">EXP(-ABS(A66))</f>
        <v>0.0907179532894123</v>
      </c>
    </row>
    <row r="67" customFormat="false" ht="15" hidden="false" customHeight="false" outlineLevel="0" collapsed="false">
      <c r="A67" s="1" t="n">
        <f aca="false">A66-0.1</f>
        <v>-2.5</v>
      </c>
      <c r="B67" s="1" t="n">
        <f aca="false">EXP(-(A67^2))</f>
        <v>0.00193045413622768</v>
      </c>
      <c r="C67" s="1" t="n">
        <f aca="false">EXP(-ABS(A67))</f>
        <v>0.0820849986238986</v>
      </c>
    </row>
    <row r="68" customFormat="false" ht="15" hidden="false" customHeight="false" outlineLevel="0" collapsed="false">
      <c r="A68" s="1" t="n">
        <f aca="false">A67-0.1</f>
        <v>-2.6</v>
      </c>
      <c r="B68" s="1" t="n">
        <f aca="false">EXP(-(A68^2))</f>
        <v>0.00115922917390457</v>
      </c>
      <c r="C68" s="1" t="n">
        <f aca="false">EXP(-ABS(A68))</f>
        <v>0.0742735782143337</v>
      </c>
    </row>
    <row r="69" customFormat="false" ht="15" hidden="false" customHeight="false" outlineLevel="0" collapsed="false">
      <c r="A69" s="1" t="n">
        <f aca="false">A68-0.1</f>
        <v>-2.7</v>
      </c>
      <c r="B69" s="1" t="n">
        <f aca="false">EXP(-(A69^2))</f>
        <v>0.000682328052756366</v>
      </c>
      <c r="C69" s="1" t="n">
        <f aca="false">EXP(-ABS(A69))</f>
        <v>0.0672055127397496</v>
      </c>
    </row>
    <row r="70" customFormat="false" ht="15" hidden="false" customHeight="false" outlineLevel="0" collapsed="false">
      <c r="A70" s="1" t="n">
        <f aca="false">A69-0.1</f>
        <v>-2.8</v>
      </c>
      <c r="B70" s="1" t="n">
        <f aca="false">EXP(-(A70^2))</f>
        <v>0.000393669040655072</v>
      </c>
      <c r="C70" s="1" t="n">
        <f aca="false">EXP(-ABS(A70))</f>
        <v>0.0608100626252178</v>
      </c>
    </row>
    <row r="71" customFormat="false" ht="15" hidden="false" customHeight="false" outlineLevel="0" collapsed="false">
      <c r="A71" s="1" t="n">
        <f aca="false">A70-0.1</f>
        <v>-2.9</v>
      </c>
      <c r="B71" s="1" t="n">
        <f aca="false">EXP(-(A71^2))</f>
        <v>0.000222629856918885</v>
      </c>
      <c r="C71" s="1" t="n">
        <f aca="false">EXP(-ABS(A71))</f>
        <v>0.0550232200564071</v>
      </c>
    </row>
    <row r="72" customFormat="false" ht="15" hidden="false" customHeight="false" outlineLevel="0" collapsed="false">
      <c r="A72" s="1" t="n">
        <f aca="false">A71-0.1</f>
        <v>-3</v>
      </c>
      <c r="B72" s="1" t="n">
        <f aca="false">EXP(-(A72^2))</f>
        <v>0.000123409804086677</v>
      </c>
      <c r="C72" s="1" t="n">
        <f aca="false">EXP(-ABS(A72))</f>
        <v>0.0497870683678638</v>
      </c>
    </row>
    <row r="73" customFormat="false" ht="15" hidden="false" customHeight="false" outlineLevel="0" collapsed="false">
      <c r="A73" s="1" t="n">
        <f aca="false">A72-0.1</f>
        <v>-3.1</v>
      </c>
      <c r="B73" s="1" t="n">
        <f aca="false">EXP(-(A73^2))</f>
        <v>6.70548243028098E-005</v>
      </c>
      <c r="C73" s="1" t="n">
        <f aca="false">EXP(-ABS(A73))</f>
        <v>0.0450492023935577</v>
      </c>
    </row>
    <row r="74" customFormat="false" ht="15" hidden="false" customHeight="false" outlineLevel="0" collapsed="false">
      <c r="A74" s="1" t="n">
        <f aca="false">A73-0.1</f>
        <v>-3.2</v>
      </c>
      <c r="B74" s="1" t="n">
        <f aca="false">EXP(-(A74^2))</f>
        <v>3.57128496416344E-005</v>
      </c>
      <c r="C74" s="1" t="n">
        <f aca="false">EXP(-ABS(A74))</f>
        <v>0.0407622039783661</v>
      </c>
    </row>
    <row r="75" customFormat="false" ht="15" hidden="false" customHeight="false" outlineLevel="0" collapsed="false">
      <c r="A75" s="1" t="n">
        <f aca="false">A74-0.1</f>
        <v>-3.3</v>
      </c>
      <c r="B75" s="1" t="n">
        <f aca="false">EXP(-(A75^2))</f>
        <v>1.86437423315164E-005</v>
      </c>
      <c r="C75" s="1" t="n">
        <f aca="false">EXP(-ABS(A75))</f>
        <v>0.0368831674012399</v>
      </c>
    </row>
    <row r="76" customFormat="false" ht="15" hidden="false" customHeight="false" outlineLevel="0" collapsed="false">
      <c r="A76" s="1" t="n">
        <f aca="false">A75-0.1</f>
        <v>-3.4</v>
      </c>
      <c r="B76" s="1" t="n">
        <f aca="false">EXP(-(A76^2))</f>
        <v>9.54016287307901E-006</v>
      </c>
      <c r="C76" s="1" t="n">
        <f aca="false">EXP(-ABS(A76))</f>
        <v>0.033373269960326</v>
      </c>
    </row>
    <row r="77" customFormat="false" ht="15" hidden="false" customHeight="false" outlineLevel="0" collapsed="false">
      <c r="A77" s="1" t="n">
        <f aca="false">A76-0.1</f>
        <v>-3.5</v>
      </c>
      <c r="B77" s="1" t="n">
        <f aca="false">EXP(-(A77^2))</f>
        <v>4.78511739212889E-006</v>
      </c>
      <c r="C77" s="1" t="n">
        <f aca="false">EXP(-ABS(A77))</f>
        <v>0.0301973834223184</v>
      </c>
    </row>
    <row r="78" customFormat="false" ht="15" hidden="false" customHeight="false" outlineLevel="0" collapsed="false">
      <c r="A78" s="1" t="n">
        <f aca="false">A77-0.1</f>
        <v>-3.6</v>
      </c>
      <c r="B78" s="1" t="n">
        <f aca="false">EXP(-(A78^2))</f>
        <v>2.35257520000971E-006</v>
      </c>
      <c r="C78" s="1" t="n">
        <f aca="false">EXP(-ABS(A78))</f>
        <v>0.0273237224472925</v>
      </c>
    </row>
    <row r="79" customFormat="false" ht="15" hidden="false" customHeight="false" outlineLevel="0" collapsed="false">
      <c r="A79" s="1" t="n">
        <f aca="false">A78-0.1</f>
        <v>-3.7</v>
      </c>
      <c r="B79" s="1" t="n">
        <f aca="false">EXP(-(A79^2))</f>
        <v>1.13372713874793E-006</v>
      </c>
      <c r="C79" s="1" t="n">
        <f aca="false">EXP(-ABS(A79))</f>
        <v>0.0247235264703393</v>
      </c>
    </row>
    <row r="80" customFormat="false" ht="15" hidden="false" customHeight="false" outlineLevel="0" collapsed="false">
      <c r="A80" s="1" t="n">
        <f aca="false">A79-0.1</f>
        <v>-3.8</v>
      </c>
      <c r="B80" s="1" t="n">
        <f aca="false">EXP(-(A80^2))</f>
        <v>5.35534780279295E-007</v>
      </c>
      <c r="C80" s="1" t="n">
        <f aca="false">EXP(-ABS(A80))</f>
        <v>0.0223707718561655</v>
      </c>
    </row>
    <row r="81" customFormat="false" ht="15" hidden="false" customHeight="false" outlineLevel="0" collapsed="false">
      <c r="A81" s="1" t="n">
        <f aca="false">A80-0.1</f>
        <v>-3.9</v>
      </c>
      <c r="B81" s="1" t="n">
        <f aca="false">EXP(-(A81^2))</f>
        <v>2.47959601804495E-007</v>
      </c>
      <c r="C81" s="1" t="n">
        <f aca="false">EXP(-ABS(A81))</f>
        <v>0.0202419114458043</v>
      </c>
    </row>
    <row r="82" customFormat="false" ht="15" hidden="false" customHeight="false" outlineLevel="0" collapsed="false">
      <c r="A82" s="1" t="n">
        <f aca="false">A81-0.1</f>
        <v>-4</v>
      </c>
      <c r="B82" s="1" t="n">
        <f aca="false">EXP(-(A82^2))</f>
        <v>1.12535174719256E-007</v>
      </c>
      <c r="C82" s="1" t="n">
        <f aca="false">EXP(-ABS(A82))</f>
        <v>0.0183156388887341</v>
      </c>
    </row>
    <row r="83" customFormat="false" ht="15" hidden="false" customHeight="false" outlineLevel="0" collapsed="false">
      <c r="A83" s="1" t="n">
        <f aca="false">A82-0.1</f>
        <v>-4.1</v>
      </c>
      <c r="B83" s="1" t="n">
        <f aca="false">EXP(-(A83^2))</f>
        <v>5.00621802076691E-008</v>
      </c>
      <c r="C83" s="1" t="n">
        <f aca="false">EXP(-ABS(A83))</f>
        <v>0.0165726754017612</v>
      </c>
    </row>
    <row r="84" customFormat="false" ht="15" hidden="false" customHeight="false" outlineLevel="0" collapsed="false">
      <c r="A84" s="1" t="n">
        <f aca="false">A83-0.1</f>
        <v>-4.2</v>
      </c>
      <c r="B84" s="1" t="n">
        <f aca="false">EXP(-(A84^2))</f>
        <v>2.18295779512542E-008</v>
      </c>
      <c r="C84" s="1" t="n">
        <f aca="false">EXP(-ABS(A84))</f>
        <v>0.014995576820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54Z</dcterms:created>
  <dc:creator>kevin</dc:creator>
  <dc:description/>
  <dc:language>en-US</dc:language>
  <cp:lastModifiedBy>kevin</cp:lastModifiedBy>
  <dcterms:modified xsi:type="dcterms:W3CDTF">2011-09-06T13:03:34Z</dcterms:modified>
  <cp:revision>0</cp:revision>
  <dc:subject/>
  <dc:title/>
</cp:coreProperties>
</file>