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 of endogeneity" sheetId="1" state="visible" r:id="rId2"/>
  </sheets>
  <definedNames>
    <definedName function="false" hidden="false" name="A_d" vbProcedure="false">'example of endogeneity'!$C$1</definedName>
    <definedName function="false" hidden="false" name="B_d" vbProcedure="false">'example of endogeneity'!$C$2</definedName>
    <definedName function="false" hidden="false" name="C_s" vbProcedure="false">'example of endogeneity'!$C$3</definedName>
    <definedName function="false" hidden="false" name="D_s" vbProcedure="false">'example of endogeneity'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 (demand constant)</t>
  </si>
  <si>
    <t xml:space="preserve">B (demand slope)</t>
  </si>
  <si>
    <t xml:space="preserve">C (supply constant)</t>
  </si>
  <si>
    <t xml:space="preserve">D (supply slope)</t>
  </si>
  <si>
    <t xml:space="preserve">error in demand</t>
  </si>
  <si>
    <t xml:space="preserve">error in supply</t>
  </si>
  <si>
    <t xml:space="preserve">Q*</t>
  </si>
  <si>
    <t xml:space="preserve">P*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Trebuchet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bel"/>
      <family val="2"/>
    </font>
    <font>
      <sz val="8"/>
      <color rgb="FF000000"/>
      <name val="Trebuchet M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4879908501716"/>
          <c:y val="0.0548751766368347"/>
          <c:w val="0.937857415173466"/>
          <c:h val="0.919453603391427"/>
        </c:manualLayout>
      </c:layout>
      <c:scatterChart>
        <c:scatterStyle val="lineMarker"/>
        <c:varyColors val="0"/>
        <c:ser>
          <c:idx val="0"/>
          <c:order val="0"/>
          <c:tx>
            <c:strRef>
              <c:f>'example of endogeneity'!$H$6</c:f>
              <c:strCache>
                <c:ptCount val="1"/>
                <c:pt idx="0">
                  <c:v>P*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ample of endogeneity'!$G$7:$G$36</c:f>
              <c:numCache>
                <c:formatCode>General</c:formatCode>
                <c:ptCount val="30"/>
                <c:pt idx="0">
                  <c:v>4.22454693036205</c:v>
                </c:pt>
                <c:pt idx="1">
                  <c:v>5.88773372359734</c:v>
                </c:pt>
                <c:pt idx="2">
                  <c:v>4.36631574906691</c:v>
                </c:pt>
                <c:pt idx="3">
                  <c:v>4.80918141224105</c:v>
                </c:pt>
                <c:pt idx="4">
                  <c:v>5.06926062602725</c:v>
                </c:pt>
                <c:pt idx="5">
                  <c:v>5.30341776026886</c:v>
                </c:pt>
                <c:pt idx="6">
                  <c:v>4.99700778920088</c:v>
                </c:pt>
                <c:pt idx="7">
                  <c:v>5.11987866883082</c:v>
                </c:pt>
                <c:pt idx="8">
                  <c:v>4.54683364479829</c:v>
                </c:pt>
                <c:pt idx="9">
                  <c:v>5.46930494576498</c:v>
                </c:pt>
                <c:pt idx="10">
                  <c:v>5.21818136518352</c:v>
                </c:pt>
                <c:pt idx="11">
                  <c:v>5.61321320796927</c:v>
                </c:pt>
                <c:pt idx="12">
                  <c:v>4.45499686720655</c:v>
                </c:pt>
                <c:pt idx="13">
                  <c:v>4.87214319054278</c:v>
                </c:pt>
                <c:pt idx="14">
                  <c:v>4.22278329934903</c:v>
                </c:pt>
                <c:pt idx="15">
                  <c:v>4.20512272785248</c:v>
                </c:pt>
                <c:pt idx="16">
                  <c:v>5.14161383051431</c:v>
                </c:pt>
                <c:pt idx="17">
                  <c:v>5.54614370753275</c:v>
                </c:pt>
                <c:pt idx="18">
                  <c:v>5.1769154288018</c:v>
                </c:pt>
                <c:pt idx="19">
                  <c:v>5.2999053237585</c:v>
                </c:pt>
                <c:pt idx="20">
                  <c:v>5.0756284676336</c:v>
                </c:pt>
                <c:pt idx="21">
                  <c:v>5.65419166993726</c:v>
                </c:pt>
                <c:pt idx="22">
                  <c:v>4.39077410187099</c:v>
                </c:pt>
                <c:pt idx="23">
                  <c:v>4.89593819383903</c:v>
                </c:pt>
                <c:pt idx="24">
                  <c:v>4.92908681357305</c:v>
                </c:pt>
                <c:pt idx="25">
                  <c:v>5.55693668683941</c:v>
                </c:pt>
                <c:pt idx="26">
                  <c:v>4.95674318527746</c:v>
                </c:pt>
                <c:pt idx="27">
                  <c:v>5.28476241543373</c:v>
                </c:pt>
                <c:pt idx="28">
                  <c:v>4.32344829598033</c:v>
                </c:pt>
                <c:pt idx="29">
                  <c:v>3.92776422783266</c:v>
                </c:pt>
              </c:numCache>
            </c:numRef>
          </c:xVal>
          <c:yVal>
            <c:numRef>
              <c:f>'example of endogeneity'!$H$7:$H$36</c:f>
              <c:numCache>
                <c:formatCode>General</c:formatCode>
                <c:ptCount val="30"/>
                <c:pt idx="0">
                  <c:v>5.9731622729164</c:v>
                </c:pt>
                <c:pt idx="1">
                  <c:v>5.44745434773292</c:v>
                </c:pt>
                <c:pt idx="2">
                  <c:v>4.65287567081728</c:v>
                </c:pt>
                <c:pt idx="3">
                  <c:v>4.83506484741904</c:v>
                </c:pt>
                <c:pt idx="4">
                  <c:v>4.32977253464873</c:v>
                </c:pt>
                <c:pt idx="5">
                  <c:v>4.49172049244873</c:v>
                </c:pt>
                <c:pt idx="6">
                  <c:v>6.43061950847069</c:v>
                </c:pt>
                <c:pt idx="7">
                  <c:v>5.73925107279865</c:v>
                </c:pt>
                <c:pt idx="8">
                  <c:v>4.33632682083478</c:v>
                </c:pt>
                <c:pt idx="9">
                  <c:v>5.19069171801639</c:v>
                </c:pt>
                <c:pt idx="10">
                  <c:v>5.71994049072095</c:v>
                </c:pt>
                <c:pt idx="11">
                  <c:v>5.53459533042163</c:v>
                </c:pt>
                <c:pt idx="12">
                  <c:v>4.66353083950015</c:v>
                </c:pt>
                <c:pt idx="13">
                  <c:v>5.60940574852548</c:v>
                </c:pt>
                <c:pt idx="14">
                  <c:v>5.9827581089564</c:v>
                </c:pt>
                <c:pt idx="15">
                  <c:v>5.58928009826737</c:v>
                </c:pt>
                <c:pt idx="16">
                  <c:v>5.10053816395909</c:v>
                </c:pt>
                <c:pt idx="17">
                  <c:v>4.2240957899124</c:v>
                </c:pt>
                <c:pt idx="18">
                  <c:v>5.31541638138341</c:v>
                </c:pt>
                <c:pt idx="19">
                  <c:v>4.02435956008536</c:v>
                </c:pt>
                <c:pt idx="20">
                  <c:v>5.02859835311629</c:v>
                </c:pt>
                <c:pt idx="21">
                  <c:v>3.54449059049985</c:v>
                </c:pt>
                <c:pt idx="22">
                  <c:v>5.42313728142872</c:v>
                </c:pt>
                <c:pt idx="23">
                  <c:v>4.61803582095929</c:v>
                </c:pt>
                <c:pt idx="24">
                  <c:v>6.25098962936705</c:v>
                </c:pt>
                <c:pt idx="25">
                  <c:v>4.74417707707081</c:v>
                </c:pt>
                <c:pt idx="26">
                  <c:v>4.40684942943371</c:v>
                </c:pt>
                <c:pt idx="27">
                  <c:v>3.95610011949358</c:v>
                </c:pt>
                <c:pt idx="28">
                  <c:v>4.69079308657913</c:v>
                </c:pt>
                <c:pt idx="29">
                  <c:v>5.80587715668039</c:v>
                </c:pt>
              </c:numCache>
            </c:numRef>
          </c:yVal>
          <c:smooth val="0"/>
        </c:ser>
        <c:axId val="14598684"/>
        <c:axId val="68223369"/>
      </c:scatterChart>
      <c:valAx>
        <c:axId val="145986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68223369"/>
        <c:crossesAt val="0"/>
        <c:crossBetween val="midCat"/>
      </c:valAx>
      <c:valAx>
        <c:axId val="682233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14598684"/>
        <c:crossesAt val="0"/>
        <c:crossBetween val="midCat"/>
      </c:valAx>
      <c:spPr>
        <a:noFill/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19560</xdr:colOff>
      <xdr:row>1</xdr:row>
      <xdr:rowOff>86040</xdr:rowOff>
    </xdr:from>
    <xdr:to>
      <xdr:col>18</xdr:col>
      <xdr:colOff>52560</xdr:colOff>
      <xdr:row>20</xdr:row>
      <xdr:rowOff>66240</xdr:rowOff>
    </xdr:to>
    <xdr:graphicFrame>
      <xdr:nvGraphicFramePr>
        <xdr:cNvPr id="0" name="Chart 2"/>
        <xdr:cNvGraphicFramePr/>
      </xdr:nvGraphicFramePr>
      <xdr:xfrm>
        <a:off x="8605440" y="248040"/>
        <a:ext cx="4721040" cy="305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8.7"/>
    <col collapsed="false" customWidth="false" hidden="false" outlineLevel="0" max="4" min="3" style="1" width="9.13"/>
    <col collapsed="false" customWidth="true" hidden="false" outlineLevel="0" max="5" min="5" style="1" width="14.56"/>
    <col collapsed="false" customWidth="true" hidden="false" outlineLevel="0" max="6" min="6" style="1" width="13.13"/>
    <col collapsed="false" customWidth="false" hidden="false" outlineLevel="0" max="257" min="7" style="1" width="9.13"/>
  </cols>
  <sheetData>
    <row r="1" customFormat="false" ht="12.75" hidden="false" customHeight="false" outlineLevel="0" collapsed="false">
      <c r="B1" s="1" t="s">
        <v>0</v>
      </c>
      <c r="C1" s="1" t="n">
        <v>10</v>
      </c>
    </row>
    <row r="2" customFormat="false" ht="12.75" hidden="false" customHeight="false" outlineLevel="0" collapsed="false">
      <c r="B2" s="1" t="s">
        <v>1</v>
      </c>
      <c r="C2" s="1" t="n">
        <v>1</v>
      </c>
    </row>
    <row r="3" customFormat="false" ht="12.75" hidden="false" customHeight="false" outlineLevel="0" collapsed="false">
      <c r="B3" s="1" t="s">
        <v>2</v>
      </c>
      <c r="C3" s="1" t="n">
        <v>0</v>
      </c>
    </row>
    <row r="4" customFormat="false" ht="12.75" hidden="false" customHeight="false" outlineLevel="0" collapsed="false">
      <c r="B4" s="1" t="s">
        <v>3</v>
      </c>
      <c r="C4" s="1" t="n">
        <v>1</v>
      </c>
    </row>
    <row r="6" customFormat="false" ht="12.75" hidden="false" customHeight="false" outlineLevel="0" collapsed="false">
      <c r="E6" s="1" t="s">
        <v>4</v>
      </c>
      <c r="F6" s="1" t="s">
        <v>5</v>
      </c>
      <c r="G6" s="1" t="s">
        <v>6</v>
      </c>
      <c r="H6" s="1" t="s">
        <v>7</v>
      </c>
    </row>
    <row r="7" customFormat="false" ht="12.75" hidden="false" customHeight="false" outlineLevel="0" collapsed="false">
      <c r="D7" s="1" t="n">
        <v>1</v>
      </c>
      <c r="E7" s="1" t="n">
        <f aca="true">NORMSINV(RAND())</f>
        <v>0.197709203278448</v>
      </c>
      <c r="F7" s="1" t="n">
        <f aca="true">NORMSINV(RAND())</f>
        <v>1.74861534255436</v>
      </c>
      <c r="G7" s="1" t="n">
        <f aca="false">((A_d-C_s)+(E7-F7))/(B_d+D_s)</f>
        <v>4.22454693036205</v>
      </c>
      <c r="H7" s="1" t="n">
        <f aca="false">(A_d+E7)-(B_d*G7)</f>
        <v>5.9731622729164</v>
      </c>
    </row>
    <row r="8" customFormat="false" ht="12.75" hidden="false" customHeight="false" outlineLevel="0" collapsed="false">
      <c r="D8" s="1" t="n">
        <v>2</v>
      </c>
      <c r="E8" s="1" t="n">
        <f aca="true">NORMSINV(RAND())</f>
        <v>1.33518807133026</v>
      </c>
      <c r="F8" s="1" t="n">
        <f aca="true">NORMSINV(RAND())</f>
        <v>-0.440279375864414</v>
      </c>
      <c r="G8" s="1" t="n">
        <f aca="false">((A_d-C_s)+(E8-F8))/(B_d+D_s)</f>
        <v>5.88773372359734</v>
      </c>
      <c r="H8" s="1" t="n">
        <f aca="false">(A_d+E8)-(B_d*G8)</f>
        <v>5.44745434773292</v>
      </c>
    </row>
    <row r="9" customFormat="false" ht="12.75" hidden="false" customHeight="false" outlineLevel="0" collapsed="false">
      <c r="D9" s="1" t="n">
        <v>3</v>
      </c>
      <c r="E9" s="1" t="n">
        <f aca="true">NORMSINV(RAND())</f>
        <v>-0.980808580115808</v>
      </c>
      <c r="F9" s="1" t="n">
        <f aca="true">NORMSINV(RAND())</f>
        <v>0.286559921750375</v>
      </c>
      <c r="G9" s="1" t="n">
        <f aca="false">((A_d-C_s)+(E9-F9))/(B_d+D_s)</f>
        <v>4.36631574906691</v>
      </c>
      <c r="H9" s="1" t="n">
        <f aca="false">(A_d+E9)-(B_d*G9)</f>
        <v>4.65287567081728</v>
      </c>
    </row>
    <row r="10" customFormat="false" ht="12.75" hidden="false" customHeight="false" outlineLevel="0" collapsed="false">
      <c r="D10" s="1" t="n">
        <v>4</v>
      </c>
      <c r="E10" s="1" t="n">
        <f aca="true">NORMSINV(RAND())</f>
        <v>-0.355753740339914</v>
      </c>
      <c r="F10" s="1" t="n">
        <f aca="true">NORMSINV(RAND())</f>
        <v>0.0258834351779936</v>
      </c>
      <c r="G10" s="1" t="n">
        <f aca="false">((A_d-C_s)+(E10-F10))/(B_d+D_s)</f>
        <v>4.80918141224105</v>
      </c>
      <c r="H10" s="1" t="n">
        <f aca="false">(A_d+E10)-(B_d*G10)</f>
        <v>4.83506484741904</v>
      </c>
    </row>
    <row r="11" customFormat="false" ht="12.75" hidden="false" customHeight="false" outlineLevel="0" collapsed="false">
      <c r="D11" s="1" t="n">
        <v>5</v>
      </c>
      <c r="E11" s="1" t="n">
        <f aca="true">NORMSINV(RAND())</f>
        <v>-0.600966839324022</v>
      </c>
      <c r="F11" s="1" t="n">
        <f aca="true">NORMSINV(RAND())</f>
        <v>-0.739488091378518</v>
      </c>
      <c r="G11" s="1" t="n">
        <f aca="false">((A_d-C_s)+(E11-F11))/(B_d+D_s)</f>
        <v>5.06926062602725</v>
      </c>
      <c r="H11" s="1" t="n">
        <f aca="false">(A_d+E11)-(B_d*G11)</f>
        <v>4.32977253464873</v>
      </c>
    </row>
    <row r="12" customFormat="false" ht="12.75" hidden="false" customHeight="false" outlineLevel="0" collapsed="false">
      <c r="D12" s="1" t="n">
        <v>6</v>
      </c>
      <c r="E12" s="1" t="n">
        <f aca="true">NORMSINV(RAND())</f>
        <v>-0.204861747282414</v>
      </c>
      <c r="F12" s="1" t="n">
        <f aca="true">NORMSINV(RAND())</f>
        <v>-0.811697267820125</v>
      </c>
      <c r="G12" s="1" t="n">
        <f aca="false">((A_d-C_s)+(E12-F12))/(B_d+D_s)</f>
        <v>5.30341776026886</v>
      </c>
      <c r="H12" s="1" t="n">
        <f aca="false">(A_d+E12)-(B_d*G12)</f>
        <v>4.49172049244873</v>
      </c>
    </row>
    <row r="13" customFormat="false" ht="12.75" hidden="false" customHeight="false" outlineLevel="0" collapsed="false">
      <c r="D13" s="1" t="n">
        <v>7</v>
      </c>
      <c r="E13" s="1" t="n">
        <f aca="true">NORMSINV(RAND())</f>
        <v>1.42762729767156</v>
      </c>
      <c r="F13" s="1" t="n">
        <f aca="true">NORMSINV(RAND())</f>
        <v>1.43361171926981</v>
      </c>
      <c r="G13" s="1" t="n">
        <f aca="false">((A_d-C_s)+(E13-F13))/(B_d+D_s)</f>
        <v>4.99700778920088</v>
      </c>
      <c r="H13" s="1" t="n">
        <f aca="false">(A_d+E13)-(B_d*G13)</f>
        <v>6.43061950847069</v>
      </c>
    </row>
    <row r="14" customFormat="false" ht="12.75" hidden="false" customHeight="false" outlineLevel="0" collapsed="false">
      <c r="D14" s="1" t="n">
        <v>8</v>
      </c>
      <c r="E14" s="1" t="n">
        <f aca="true">NORMSINV(RAND())</f>
        <v>0.859129741629467</v>
      </c>
      <c r="F14" s="1" t="n">
        <f aca="true">NORMSINV(RAND())</f>
        <v>0.619372403967831</v>
      </c>
      <c r="G14" s="1" t="n">
        <f aca="false">((A_d-C_s)+(E14-F14))/(B_d+D_s)</f>
        <v>5.11987866883082</v>
      </c>
      <c r="H14" s="1" t="n">
        <f aca="false">(A_d+E14)-(B_d*G14)</f>
        <v>5.73925107279865</v>
      </c>
    </row>
    <row r="15" customFormat="false" ht="12.75" hidden="false" customHeight="false" outlineLevel="0" collapsed="false">
      <c r="D15" s="1" t="n">
        <v>9</v>
      </c>
      <c r="E15" s="1" t="n">
        <f aca="true">NORMSINV(RAND())</f>
        <v>-1.11683953436694</v>
      </c>
      <c r="F15" s="1" t="n">
        <f aca="true">NORMSINV(RAND())</f>
        <v>-0.210506823963509</v>
      </c>
      <c r="G15" s="1" t="n">
        <f aca="false">((A_d-C_s)+(E15-F15))/(B_d+D_s)</f>
        <v>4.54683364479829</v>
      </c>
      <c r="H15" s="1" t="n">
        <f aca="false">(A_d+E15)-(B_d*G15)</f>
        <v>4.33632682083478</v>
      </c>
    </row>
    <row r="16" customFormat="false" ht="12.75" hidden="false" customHeight="false" outlineLevel="0" collapsed="false">
      <c r="D16" s="1" t="n">
        <v>10</v>
      </c>
      <c r="E16" s="1" t="n">
        <f aca="true">NORMSINV(RAND())</f>
        <v>0.659996663781365</v>
      </c>
      <c r="F16" s="1" t="n">
        <f aca="true">NORMSINV(RAND())</f>
        <v>-0.278613227748596</v>
      </c>
      <c r="G16" s="1" t="n">
        <f aca="false">((A_d-C_s)+(E16-F16))/(B_d+D_s)</f>
        <v>5.46930494576498</v>
      </c>
      <c r="H16" s="1" t="n">
        <f aca="false">(A_d+E16)-(B_d*G16)</f>
        <v>5.19069171801639</v>
      </c>
    </row>
    <row r="17" customFormat="false" ht="12.75" hidden="false" customHeight="false" outlineLevel="0" collapsed="false">
      <c r="D17" s="1" t="n">
        <v>11</v>
      </c>
      <c r="E17" s="1" t="n">
        <f aca="true">NORMSINV(RAND())</f>
        <v>0.938121855904476</v>
      </c>
      <c r="F17" s="1" t="n">
        <f aca="true">NORMSINV(RAND())</f>
        <v>0.501759125537432</v>
      </c>
      <c r="G17" s="1" t="n">
        <f aca="false">((A_d-C_s)+(E17-F17))/(B_d+D_s)</f>
        <v>5.21818136518352</v>
      </c>
      <c r="H17" s="1" t="n">
        <f aca="false">(A_d+E17)-(B_d*G17)</f>
        <v>5.71994049072095</v>
      </c>
    </row>
    <row r="18" customFormat="false" ht="12.75" hidden="false" customHeight="false" outlineLevel="0" collapsed="false">
      <c r="D18" s="1" t="n">
        <v>12</v>
      </c>
      <c r="E18" s="1" t="n">
        <f aca="true">NORMSINV(RAND())</f>
        <v>1.1478085383909</v>
      </c>
      <c r="F18" s="1" t="n">
        <f aca="true">NORMSINV(RAND())</f>
        <v>-0.0786178775476416</v>
      </c>
      <c r="G18" s="1" t="n">
        <f aca="false">((A_d-C_s)+(E18-F18))/(B_d+D_s)</f>
        <v>5.61321320796927</v>
      </c>
      <c r="H18" s="1" t="n">
        <f aca="false">(A_d+E18)-(B_d*G18)</f>
        <v>5.53459533042163</v>
      </c>
    </row>
    <row r="19" customFormat="false" ht="12.75" hidden="false" customHeight="false" outlineLevel="0" collapsed="false">
      <c r="D19" s="1" t="n">
        <v>13</v>
      </c>
      <c r="E19" s="1" t="n">
        <f aca="true">NORMSINV(RAND())</f>
        <v>-0.8814722932933</v>
      </c>
      <c r="F19" s="1" t="n">
        <f aca="true">NORMSINV(RAND())</f>
        <v>0.2085339722936</v>
      </c>
      <c r="G19" s="1" t="n">
        <f aca="false">((A_d-C_s)+(E19-F19))/(B_d+D_s)</f>
        <v>4.45499686720655</v>
      </c>
      <c r="H19" s="1" t="n">
        <f aca="false">(A_d+E19)-(B_d*G19)</f>
        <v>4.66353083950015</v>
      </c>
    </row>
    <row r="20" customFormat="false" ht="12.75" hidden="false" customHeight="false" outlineLevel="0" collapsed="false">
      <c r="D20" s="1" t="n">
        <v>14</v>
      </c>
      <c r="E20" s="1" t="n">
        <f aca="true">NORMSINV(RAND())</f>
        <v>0.481548939068254</v>
      </c>
      <c r="F20" s="1" t="n">
        <f aca="true">NORMSINV(RAND())</f>
        <v>0.737262557982704</v>
      </c>
      <c r="G20" s="1" t="n">
        <f aca="false">((A_d-C_s)+(E20-F20))/(B_d+D_s)</f>
        <v>4.87214319054278</v>
      </c>
      <c r="H20" s="1" t="n">
        <f aca="false">(A_d+E20)-(B_d*G20)</f>
        <v>5.60940574852548</v>
      </c>
    </row>
    <row r="21" customFormat="false" ht="12.75" hidden="false" customHeight="false" outlineLevel="0" collapsed="false">
      <c r="D21" s="1" t="n">
        <v>15</v>
      </c>
      <c r="E21" s="1" t="n">
        <f aca="true">NORMSINV(RAND())</f>
        <v>0.205541408305423</v>
      </c>
      <c r="F21" s="1" t="n">
        <f aca="true">NORMSINV(RAND())</f>
        <v>1.75997480960737</v>
      </c>
      <c r="G21" s="1" t="n">
        <f aca="false">((A_d-C_s)+(E21-F21))/(B_d+D_s)</f>
        <v>4.22278329934903</v>
      </c>
      <c r="H21" s="1" t="n">
        <f aca="false">(A_d+E21)-(B_d*G21)</f>
        <v>5.9827581089564</v>
      </c>
    </row>
    <row r="22" customFormat="false" ht="12.75" hidden="false" customHeight="false" outlineLevel="0" collapsed="false">
      <c r="D22" s="1" t="n">
        <v>16</v>
      </c>
      <c r="E22" s="1" t="n">
        <f aca="true">NORMSINV(RAND())</f>
        <v>-0.205597173880149</v>
      </c>
      <c r="F22" s="1" t="n">
        <f aca="true">NORMSINV(RAND())</f>
        <v>1.3841573704149</v>
      </c>
      <c r="G22" s="1" t="n">
        <f aca="false">((A_d-C_s)+(E22-F22))/(B_d+D_s)</f>
        <v>4.20512272785248</v>
      </c>
      <c r="H22" s="1" t="n">
        <f aca="false">(A_d+E22)-(B_d*G22)</f>
        <v>5.58928009826737</v>
      </c>
    </row>
    <row r="23" customFormat="false" ht="12.75" hidden="false" customHeight="false" outlineLevel="0" collapsed="false">
      <c r="D23" s="1" t="n">
        <v>17</v>
      </c>
      <c r="E23" s="1" t="n">
        <f aca="true">NORMSINV(RAND())</f>
        <v>0.242151994473407</v>
      </c>
      <c r="F23" s="1" t="n">
        <f aca="true">NORMSINV(RAND())</f>
        <v>-0.0410756665552211</v>
      </c>
      <c r="G23" s="1" t="n">
        <f aca="false">((A_d-C_s)+(E23-F23))/(B_d+D_s)</f>
        <v>5.14161383051431</v>
      </c>
      <c r="H23" s="1" t="n">
        <f aca="false">(A_d+E23)-(B_d*G23)</f>
        <v>5.10053816395909</v>
      </c>
    </row>
    <row r="24" customFormat="false" ht="12.75" hidden="false" customHeight="false" outlineLevel="0" collapsed="false">
      <c r="D24" s="1" t="n">
        <v>18</v>
      </c>
      <c r="E24" s="1" t="n">
        <f aca="true">NORMSINV(RAND())</f>
        <v>-0.229760502554856</v>
      </c>
      <c r="F24" s="1" t="n">
        <f aca="true">NORMSINV(RAND())</f>
        <v>-1.32204791762035</v>
      </c>
      <c r="G24" s="1" t="n">
        <f aca="false">((A_d-C_s)+(E24-F24))/(B_d+D_s)</f>
        <v>5.54614370753275</v>
      </c>
      <c r="H24" s="1" t="n">
        <f aca="false">(A_d+E24)-(B_d*G24)</f>
        <v>4.2240957899124</v>
      </c>
    </row>
    <row r="25" customFormat="false" ht="12.75" hidden="false" customHeight="false" outlineLevel="0" collapsed="false">
      <c r="D25" s="1" t="n">
        <v>19</v>
      </c>
      <c r="E25" s="1" t="n">
        <f aca="true">NORMSINV(RAND())</f>
        <v>0.492331810185209</v>
      </c>
      <c r="F25" s="1" t="n">
        <f aca="true">NORMSINV(RAND())</f>
        <v>0.138500952581606</v>
      </c>
      <c r="G25" s="1" t="n">
        <f aca="false">((A_d-C_s)+(E25-F25))/(B_d+D_s)</f>
        <v>5.1769154288018</v>
      </c>
      <c r="H25" s="1" t="n">
        <f aca="false">(A_d+E25)-(B_d*G25)</f>
        <v>5.31541638138341</v>
      </c>
    </row>
    <row r="26" customFormat="false" ht="12.75" hidden="false" customHeight="false" outlineLevel="0" collapsed="false">
      <c r="D26" s="1" t="n">
        <v>20</v>
      </c>
      <c r="E26" s="1" t="n">
        <f aca="true">NORMSINV(RAND())</f>
        <v>-0.675735116156143</v>
      </c>
      <c r="F26" s="1" t="n">
        <f aca="true">NORMSINV(RAND())</f>
        <v>-1.27554576367314</v>
      </c>
      <c r="G26" s="1" t="n">
        <f aca="false">((A_d-C_s)+(E26-F26))/(B_d+D_s)</f>
        <v>5.2999053237585</v>
      </c>
      <c r="H26" s="1" t="n">
        <f aca="false">(A_d+E26)-(B_d*G26)</f>
        <v>4.02435956008536</v>
      </c>
    </row>
    <row r="27" customFormat="false" ht="12.75" hidden="false" customHeight="false" outlineLevel="0" collapsed="false">
      <c r="D27" s="1" t="n">
        <v>21</v>
      </c>
      <c r="E27" s="1" t="n">
        <f aca="true">NORMSINV(RAND())</f>
        <v>0.104226820749893</v>
      </c>
      <c r="F27" s="1" t="n">
        <f aca="true">NORMSINV(RAND())</f>
        <v>-0.0470301145173144</v>
      </c>
      <c r="G27" s="1" t="n">
        <f aca="false">((A_d-C_s)+(E27-F27))/(B_d+D_s)</f>
        <v>5.0756284676336</v>
      </c>
      <c r="H27" s="1" t="n">
        <f aca="false">(A_d+E27)-(B_d*G27)</f>
        <v>5.02859835311629</v>
      </c>
    </row>
    <row r="28" customFormat="false" ht="12.75" hidden="false" customHeight="false" outlineLevel="0" collapsed="false">
      <c r="D28" s="1" t="n">
        <v>22</v>
      </c>
      <c r="E28" s="1" t="n">
        <f aca="true">NORMSINV(RAND())</f>
        <v>-0.801317739562895</v>
      </c>
      <c r="F28" s="1" t="n">
        <f aca="true">NORMSINV(RAND())</f>
        <v>-2.10970107943741</v>
      </c>
      <c r="G28" s="1" t="n">
        <f aca="false">((A_d-C_s)+(E28-F28))/(B_d+D_s)</f>
        <v>5.65419166993726</v>
      </c>
      <c r="H28" s="1" t="n">
        <f aca="false">(A_d+E28)-(B_d*G28)</f>
        <v>3.54449059049985</v>
      </c>
    </row>
    <row r="29" customFormat="false" ht="12.75" hidden="false" customHeight="false" outlineLevel="0" collapsed="false">
      <c r="D29" s="1" t="n">
        <v>23</v>
      </c>
      <c r="E29" s="1" t="n">
        <f aca="true">NORMSINV(RAND())</f>
        <v>-0.186088616700293</v>
      </c>
      <c r="F29" s="1" t="n">
        <f aca="true">NORMSINV(RAND())</f>
        <v>1.03236317955773</v>
      </c>
      <c r="G29" s="1" t="n">
        <f aca="false">((A_d-C_s)+(E29-F29))/(B_d+D_s)</f>
        <v>4.39077410187099</v>
      </c>
      <c r="H29" s="1" t="n">
        <f aca="false">(A_d+E29)-(B_d*G29)</f>
        <v>5.42313728142872</v>
      </c>
    </row>
    <row r="30" customFormat="false" ht="12.75" hidden="false" customHeight="false" outlineLevel="0" collapsed="false">
      <c r="D30" s="1" t="n">
        <v>24</v>
      </c>
      <c r="E30" s="1" t="n">
        <f aca="true">NORMSINV(RAND())</f>
        <v>-0.48602598520168</v>
      </c>
      <c r="F30" s="1" t="n">
        <f aca="true">NORMSINV(RAND())</f>
        <v>-0.277902372879738</v>
      </c>
      <c r="G30" s="1" t="n">
        <f aca="false">((A_d-C_s)+(E30-F30))/(B_d+D_s)</f>
        <v>4.89593819383903</v>
      </c>
      <c r="H30" s="1" t="n">
        <f aca="false">(A_d+E30)-(B_d*G30)</f>
        <v>4.61803582095929</v>
      </c>
    </row>
    <row r="31" customFormat="false" ht="12.75" hidden="false" customHeight="false" outlineLevel="0" collapsed="false">
      <c r="D31" s="1" t="n">
        <v>25</v>
      </c>
      <c r="E31" s="1" t="n">
        <f aca="true">NORMSINV(RAND())</f>
        <v>1.18007644294009</v>
      </c>
      <c r="F31" s="1" t="n">
        <f aca="true">NORMSINV(RAND())</f>
        <v>1.321902815794</v>
      </c>
      <c r="G31" s="1" t="n">
        <f aca="false">((A_d-C_s)+(E31-F31))/(B_d+D_s)</f>
        <v>4.92908681357305</v>
      </c>
      <c r="H31" s="1" t="n">
        <f aca="false">(A_d+E31)-(B_d*G31)</f>
        <v>6.25098962936705</v>
      </c>
    </row>
    <row r="32" customFormat="false" ht="12.75" hidden="false" customHeight="false" outlineLevel="0" collapsed="false">
      <c r="D32" s="1" t="n">
        <v>26</v>
      </c>
      <c r="E32" s="1" t="n">
        <f aca="true">NORMSINV(RAND())</f>
        <v>0.301113763910223</v>
      </c>
      <c r="F32" s="1" t="n">
        <f aca="true">NORMSINV(RAND())</f>
        <v>-0.812759609768606</v>
      </c>
      <c r="G32" s="1" t="n">
        <f aca="false">((A_d-C_s)+(E32-F32))/(B_d+D_s)</f>
        <v>5.55693668683941</v>
      </c>
      <c r="H32" s="1" t="n">
        <f aca="false">(A_d+E32)-(B_d*G32)</f>
        <v>4.74417707707081</v>
      </c>
    </row>
    <row r="33" customFormat="false" ht="12.75" hidden="false" customHeight="false" outlineLevel="0" collapsed="false">
      <c r="D33" s="1" t="n">
        <v>27</v>
      </c>
      <c r="E33" s="1" t="n">
        <f aca="true">NORMSINV(RAND())</f>
        <v>-0.636407385288825</v>
      </c>
      <c r="F33" s="1" t="n">
        <f aca="true">NORMSINV(RAND())</f>
        <v>-0.549893755843754</v>
      </c>
      <c r="G33" s="1" t="n">
        <f aca="false">((A_d-C_s)+(E33-F33))/(B_d+D_s)</f>
        <v>4.95674318527746</v>
      </c>
      <c r="H33" s="1" t="n">
        <f aca="false">(A_d+E33)-(B_d*G33)</f>
        <v>4.40684942943371</v>
      </c>
    </row>
    <row r="34" customFormat="false" ht="12.75" hidden="false" customHeight="false" outlineLevel="0" collapsed="false">
      <c r="D34" s="1" t="n">
        <v>28</v>
      </c>
      <c r="E34" s="1" t="n">
        <f aca="true">NORMSINV(RAND())</f>
        <v>-0.759137465072691</v>
      </c>
      <c r="F34" s="1" t="n">
        <f aca="true">NORMSINV(RAND())</f>
        <v>-1.32866229594016</v>
      </c>
      <c r="G34" s="1" t="n">
        <f aca="false">((A_d-C_s)+(E34-F34))/(B_d+D_s)</f>
        <v>5.28476241543373</v>
      </c>
      <c r="H34" s="1" t="n">
        <f aca="false">(A_d+E34)-(B_d*G34)</f>
        <v>3.95610011949358</v>
      </c>
    </row>
    <row r="35" customFormat="false" ht="12.75" hidden="false" customHeight="false" outlineLevel="0" collapsed="false">
      <c r="D35" s="1" t="n">
        <v>29</v>
      </c>
      <c r="E35" s="1" t="n">
        <f aca="true">NORMSINV(RAND())</f>
        <v>-0.985758617440543</v>
      </c>
      <c r="F35" s="1" t="n">
        <f aca="true">NORMSINV(RAND())</f>
        <v>0.367344790598798</v>
      </c>
      <c r="G35" s="1" t="n">
        <f aca="false">((A_d-C_s)+(E35-F35))/(B_d+D_s)</f>
        <v>4.32344829598033</v>
      </c>
      <c r="H35" s="1" t="n">
        <f aca="false">(A_d+E35)-(B_d*G35)</f>
        <v>4.69079308657913</v>
      </c>
    </row>
    <row r="36" customFormat="false" ht="12.75" hidden="false" customHeight="false" outlineLevel="0" collapsed="false">
      <c r="D36" s="1" t="n">
        <v>30</v>
      </c>
      <c r="E36" s="1" t="n">
        <f aca="true">NORMSINV(RAND())</f>
        <v>-0.266358615486943</v>
      </c>
      <c r="F36" s="1" t="n">
        <f aca="true">NORMSINV(RAND())</f>
        <v>1.87811292884773</v>
      </c>
      <c r="G36" s="1" t="n">
        <f aca="false">((A_d-C_s)+(E36-F36))/(B_d+D_s)</f>
        <v>3.92776422783266</v>
      </c>
      <c r="H36" s="1" t="n">
        <f aca="false">(A_d+E36)-(B_d*G36)</f>
        <v>5.805877156680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9T00:27:18Z</dcterms:created>
  <dc:creator>Kevin R Foster</dc:creator>
  <dc:description/>
  <dc:language>en-US</dc:language>
  <cp:lastModifiedBy>kevin</cp:lastModifiedBy>
  <dcterms:modified xsi:type="dcterms:W3CDTF">2011-11-03T21:04:15Z</dcterms:modified>
  <cp:revision>0</cp:revision>
  <dc:subject/>
  <dc:title/>
</cp:coreProperties>
</file>