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pret from SPSS 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Parameter Estimates</t>
  </si>
  <si>
    <t xml:space="preserve"> </t>
  </si>
  <si>
    <t xml:space="preserve">Parameter</t>
  </si>
  <si>
    <t xml:space="preserve">Estimate</t>
  </si>
  <si>
    <t xml:space="preserve">Std. Error</t>
  </si>
  <si>
    <t xml:space="preserve">Z</t>
  </si>
  <si>
    <t xml:space="preserve">Sig.</t>
  </si>
  <si>
    <t xml:space="preserve">95% Confidence Interval</t>
  </si>
  <si>
    <t xml:space="preserve">Lower Bound</t>
  </si>
  <si>
    <t xml:space="preserve">Upper Bound</t>
  </si>
  <si>
    <t xml:space="preserve">PROBIT(a)</t>
  </si>
  <si>
    <t xml:space="preserve">female</t>
  </si>
  <si>
    <t xml:space="preserve">LOGIT(a)</t>
  </si>
  <si>
    <t xml:space="preserve">afam</t>
  </si>
  <si>
    <t xml:space="preserve">Hispanic</t>
  </si>
  <si>
    <t xml:space="preserve">ed_hs</t>
  </si>
  <si>
    <t xml:space="preserve">ed_smcol</t>
  </si>
  <si>
    <t xml:space="preserve">ed_coll</t>
  </si>
  <si>
    <t xml:space="preserve">ed_adv</t>
  </si>
  <si>
    <t xml:space="preserve">asian</t>
  </si>
  <si>
    <t xml:space="preserve">Amindian</t>
  </si>
  <si>
    <t xml:space="preserve">marrd</t>
  </si>
  <si>
    <t xml:space="preserve">divwidsp</t>
  </si>
  <si>
    <t xml:space="preserve">union</t>
  </si>
  <si>
    <t xml:space="preserve">veteran</t>
  </si>
  <si>
    <t xml:space="preserve">immig</t>
  </si>
  <si>
    <t xml:space="preserve">imm2gen</t>
  </si>
  <si>
    <t xml:space="preserve">Intercept</t>
  </si>
  <si>
    <t xml:space="preserve">a</t>
  </si>
  <si>
    <t xml:space="preserve">PROBIT model: PROBIT(p) = Intercept + BX</t>
  </si>
  <si>
    <t xml:space="preserve">LOGIT model: LOG(p/(1-p)) = Intercept + BX</t>
  </si>
  <si>
    <t xml:space="preserve">Logit</t>
  </si>
  <si>
    <t xml:space="preserve">Probit</t>
  </si>
  <si>
    <t xml:space="preserve">X 1</t>
  </si>
  <si>
    <t xml:space="preserve">X 2</t>
  </si>
  <si>
    <t xml:space="preserve">bX1</t>
  </si>
  <si>
    <t xml:space="preserve">bX2</t>
  </si>
  <si>
    <t xml:space="preserve">sum</t>
  </si>
  <si>
    <t xml:space="preserve">f(su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5" zeroHeight="false" outlineLevelRow="0" outlineLevelCol="0"/>
  <cols>
    <col collapsed="false" customWidth="true" hidden="false" outlineLevel="0" max="10" min="10" style="1" width="9.13"/>
  </cols>
  <sheetData>
    <row r="1" customFormat="false" ht="15" hidden="false" customHeight="false" outlineLevel="0" collapsed="false">
      <c r="A1" s="2" t="s">
        <v>0</v>
      </c>
      <c r="J1" s="1" t="s">
        <v>0</v>
      </c>
      <c r="K1" s="3"/>
      <c r="L1" s="3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1" t="s">
        <v>1</v>
      </c>
      <c r="K2" s="4" t="s">
        <v>2</v>
      </c>
      <c r="L2" s="4" t="s">
        <v>3</v>
      </c>
      <c r="M2" s="2" t="s">
        <v>4</v>
      </c>
      <c r="N2" s="2" t="s">
        <v>5</v>
      </c>
      <c r="O2" s="2" t="s">
        <v>6</v>
      </c>
      <c r="P2" s="2" t="s">
        <v>7</v>
      </c>
    </row>
    <row r="3" customFormat="false" ht="15" hidden="false" customHeight="false" outlineLevel="0" collapsed="false">
      <c r="G3" s="2" t="s">
        <v>8</v>
      </c>
      <c r="H3" s="2" t="s">
        <v>9</v>
      </c>
      <c r="K3" s="4"/>
      <c r="L3" s="4"/>
      <c r="P3" s="2" t="s">
        <v>8</v>
      </c>
      <c r="Q3" s="2" t="s">
        <v>9</v>
      </c>
    </row>
    <row r="4" customFormat="false" ht="15" hidden="false" customHeight="false" outlineLevel="0" collapsed="false">
      <c r="A4" s="2" t="s">
        <v>10</v>
      </c>
      <c r="B4" s="2" t="s">
        <v>11</v>
      </c>
      <c r="C4" s="2" t="n">
        <v>-0.263078032207562</v>
      </c>
      <c r="D4" s="2" t="n">
        <v>0.00843178031363291</v>
      </c>
      <c r="E4" s="2" t="n">
        <v>-31.2007692826395</v>
      </c>
      <c r="F4" s="2" t="n">
        <v>1.04014921680511E-213</v>
      </c>
      <c r="G4" s="2" t="n">
        <v>-0.279604017947837</v>
      </c>
      <c r="H4" s="2" t="n">
        <v>-0.246552046467288</v>
      </c>
      <c r="J4" s="1" t="s">
        <v>12</v>
      </c>
      <c r="K4" s="4" t="s">
        <v>11</v>
      </c>
      <c r="L4" s="4" t="n">
        <v>-0.42826311727675</v>
      </c>
      <c r="M4" s="2" t="n">
        <v>0.013773514746737</v>
      </c>
      <c r="N4" s="2" t="n">
        <v>-31.0932340184416</v>
      </c>
      <c r="O4" s="2" t="n">
        <v>2.97316062056051E-212</v>
      </c>
      <c r="P4" s="2" t="n">
        <v>-0.455258710120885</v>
      </c>
      <c r="Q4" s="2" t="n">
        <v>-0.401267524432614</v>
      </c>
    </row>
    <row r="5" customFormat="false" ht="15" hidden="false" customHeight="false" outlineLevel="0" collapsed="false">
      <c r="B5" s="2" t="s">
        <v>13</v>
      </c>
      <c r="C5" s="2" t="n">
        <v>0.134415258965491</v>
      </c>
      <c r="D5" s="2" t="n">
        <v>0.0132060135577676</v>
      </c>
      <c r="E5" s="2" t="n">
        <v>10.1783371929396</v>
      </c>
      <c r="F5" s="2" t="n">
        <v>2.47758703421874E-024</v>
      </c>
      <c r="G5" s="2" t="n">
        <v>0.108531948012919</v>
      </c>
      <c r="H5" s="2" t="n">
        <v>0.160298569918064</v>
      </c>
      <c r="K5" s="4" t="s">
        <v>13</v>
      </c>
      <c r="L5" s="4" t="n">
        <v>0.219580332768335</v>
      </c>
      <c r="M5" s="2" t="n">
        <v>0.0215561989029978</v>
      </c>
      <c r="N5" s="2" t="n">
        <v>10.1864124448118</v>
      </c>
      <c r="O5" s="2" t="n">
        <v>2.28024164511605E-024</v>
      </c>
      <c r="P5" s="2" t="n">
        <v>0.177330959274878</v>
      </c>
      <c r="Q5" s="2" t="n">
        <v>0.261829706261793</v>
      </c>
    </row>
    <row r="6" customFormat="false" ht="15" hidden="false" customHeight="false" outlineLevel="0" collapsed="false">
      <c r="B6" s="2" t="s">
        <v>14</v>
      </c>
      <c r="C6" s="2" t="n">
        <v>-0.0148249689473618</v>
      </c>
      <c r="D6" s="2" t="n">
        <v>0.014007050391018</v>
      </c>
      <c r="E6" s="2" t="n">
        <v>-1.05839334717238</v>
      </c>
      <c r="F6" s="2" t="n">
        <v>0.28987615122824</v>
      </c>
      <c r="G6" s="2" t="n">
        <v>-0.0422782832433948</v>
      </c>
      <c r="H6" s="2" t="n">
        <v>0.0126283453486712</v>
      </c>
      <c r="K6" s="4" t="s">
        <v>14</v>
      </c>
      <c r="L6" s="4" t="n">
        <v>-0.0276721381139327</v>
      </c>
      <c r="M6" s="2" t="n">
        <v>0.0228211594703627</v>
      </c>
      <c r="N6" s="2" t="n">
        <v>-1.21256495095571</v>
      </c>
      <c r="O6" s="2" t="n">
        <v>0.22529619592528</v>
      </c>
      <c r="P6" s="2" t="n">
        <v>-0.0724007887612888</v>
      </c>
      <c r="Q6" s="2" t="n">
        <v>0.0170565125334234</v>
      </c>
    </row>
    <row r="7" customFormat="false" ht="15" hidden="false" customHeight="false" outlineLevel="0" collapsed="false">
      <c r="B7" s="2" t="s">
        <v>15</v>
      </c>
      <c r="C7" s="2" t="n">
        <v>0.603303612608609</v>
      </c>
      <c r="D7" s="2" t="n">
        <v>0.0150259438938243</v>
      </c>
      <c r="E7" s="2" t="n">
        <v>40.150796307483</v>
      </c>
      <c r="F7" s="2" t="n">
        <v>0</v>
      </c>
      <c r="G7" s="2" t="n">
        <v>0.573853303742994</v>
      </c>
      <c r="H7" s="2" t="n">
        <v>0.632753921474224</v>
      </c>
      <c r="K7" s="4" t="s">
        <v>15</v>
      </c>
      <c r="L7" s="4" t="n">
        <v>0.987253095320261</v>
      </c>
      <c r="M7" s="2" t="n">
        <v>0.0252293922116348</v>
      </c>
      <c r="N7" s="2" t="n">
        <v>39.1310693114906</v>
      </c>
      <c r="O7" s="2" t="n">
        <v>0</v>
      </c>
      <c r="P7" s="2" t="n">
        <v>0.937804395233622</v>
      </c>
      <c r="Q7" s="2" t="n">
        <v>1.0367017954069</v>
      </c>
    </row>
    <row r="8" customFormat="false" ht="15" hidden="false" customHeight="false" outlineLevel="0" collapsed="false">
      <c r="B8" s="2" t="s">
        <v>16</v>
      </c>
      <c r="C8" s="2" t="n">
        <v>0.723703684795586</v>
      </c>
      <c r="D8" s="2" t="n">
        <v>0.0152182909900937</v>
      </c>
      <c r="E8" s="2" t="n">
        <v>47.5548591669509</v>
      </c>
      <c r="F8" s="2" t="n">
        <v>0</v>
      </c>
      <c r="G8" s="2" t="n">
        <v>0.693876382548752</v>
      </c>
      <c r="H8" s="2" t="n">
        <v>0.75353098704242</v>
      </c>
      <c r="K8" s="4" t="s">
        <v>16</v>
      </c>
      <c r="L8" s="4" t="n">
        <v>1.18037570166386</v>
      </c>
      <c r="M8" s="2" t="n">
        <v>0.0255283861849385</v>
      </c>
      <c r="N8" s="2" t="n">
        <v>46.2377720672476</v>
      </c>
      <c r="O8" s="2" t="n">
        <v>0</v>
      </c>
      <c r="P8" s="2" t="n">
        <v>1.13034098415795</v>
      </c>
      <c r="Q8" s="2" t="n">
        <v>1.23041041916977</v>
      </c>
    </row>
    <row r="9" customFormat="false" ht="15" hidden="false" customHeight="false" outlineLevel="0" collapsed="false">
      <c r="B9" s="2" t="s">
        <v>17</v>
      </c>
      <c r="C9" s="2" t="n">
        <v>1.0137611207432</v>
      </c>
      <c r="D9" s="2" t="n">
        <v>0.0162296061000234</v>
      </c>
      <c r="E9" s="2" t="n">
        <v>62.4636922483127</v>
      </c>
      <c r="F9" s="2" t="n">
        <v>0</v>
      </c>
      <c r="G9" s="2" t="n">
        <v>0.981951677303884</v>
      </c>
      <c r="H9" s="2" t="n">
        <v>1.04557056418252</v>
      </c>
      <c r="K9" s="4" t="s">
        <v>17</v>
      </c>
      <c r="L9" s="4" t="n">
        <v>1.65182148235053</v>
      </c>
      <c r="M9" s="2" t="n">
        <v>0.0272285685669419</v>
      </c>
      <c r="N9" s="2" t="n">
        <v>60.6650135973729</v>
      </c>
      <c r="O9" s="2" t="n">
        <v>0</v>
      </c>
      <c r="P9" s="2" t="n">
        <v>1.59845446860874</v>
      </c>
      <c r="Q9" s="2" t="n">
        <v>1.70518849609232</v>
      </c>
    </row>
    <row r="10" customFormat="false" ht="15" hidden="false" customHeight="false" outlineLevel="0" collapsed="false">
      <c r="B10" s="2" t="s">
        <v>18</v>
      </c>
      <c r="C10" s="2" t="n">
        <v>1.17759226099908</v>
      </c>
      <c r="D10" s="2" t="n">
        <v>0.0187015972396862</v>
      </c>
      <c r="E10" s="2" t="n">
        <v>62.9674698854142</v>
      </c>
      <c r="F10" s="2" t="n">
        <v>0</v>
      </c>
      <c r="G10" s="2" t="n">
        <v>1.14093780395593</v>
      </c>
      <c r="H10" s="2" t="n">
        <v>1.21424671804224</v>
      </c>
      <c r="K10" s="4" t="s">
        <v>18</v>
      </c>
      <c r="L10" s="4" t="n">
        <v>1.92676179262922</v>
      </c>
      <c r="M10" s="2" t="n">
        <v>0.0314864660301521</v>
      </c>
      <c r="N10" s="2" t="n">
        <v>61.193332741252</v>
      </c>
      <c r="O10" s="2" t="n">
        <v>0</v>
      </c>
      <c r="P10" s="2" t="n">
        <v>1.86504945320968</v>
      </c>
      <c r="Q10" s="2" t="n">
        <v>1.98847413204877</v>
      </c>
    </row>
    <row r="11" customFormat="false" ht="15" hidden="false" customHeight="false" outlineLevel="0" collapsed="false">
      <c r="B11" s="2" t="s">
        <v>19</v>
      </c>
      <c r="C11" s="2" t="n">
        <v>0.152604825813055</v>
      </c>
      <c r="D11" s="2" t="n">
        <v>0.0208850975363777</v>
      </c>
      <c r="E11" s="2" t="n">
        <v>7.30687637667232</v>
      </c>
      <c r="F11" s="2" t="n">
        <v>2.73423895081154E-013</v>
      </c>
      <c r="G11" s="2" t="n">
        <v>0.111670786828149</v>
      </c>
      <c r="H11" s="2" t="n">
        <v>0.193538864797962</v>
      </c>
      <c r="K11" s="4" t="s">
        <v>19</v>
      </c>
      <c r="L11" s="4" t="n">
        <v>0.251765054046559</v>
      </c>
      <c r="M11" s="2" t="n">
        <v>0.0340831466682082</v>
      </c>
      <c r="N11" s="2" t="n">
        <v>7.38679020741351</v>
      </c>
      <c r="O11" s="2" t="n">
        <v>1.50415640828965E-013</v>
      </c>
      <c r="P11" s="2" t="n">
        <v>0.184963314097074</v>
      </c>
      <c r="Q11" s="2" t="n">
        <v>0.318566793996043</v>
      </c>
    </row>
    <row r="12" customFormat="false" ht="15" hidden="false" customHeight="false" outlineLevel="0" collapsed="false">
      <c r="B12" s="2" t="s">
        <v>20</v>
      </c>
      <c r="C12" s="2" t="n">
        <v>0.00728622895484337</v>
      </c>
      <c r="D12" s="2" t="n">
        <v>0.0244605391957001</v>
      </c>
      <c r="E12" s="2" t="n">
        <v>0.297876874117485</v>
      </c>
      <c r="F12" s="2" t="n">
        <v>0.765797138949305</v>
      </c>
      <c r="G12" s="2" t="n">
        <v>-0.0406555469111592</v>
      </c>
      <c r="H12" s="2" t="n">
        <v>0.055228004820846</v>
      </c>
      <c r="K12" s="4" t="s">
        <v>20</v>
      </c>
      <c r="L12" s="4" t="n">
        <v>0.0124426740019927</v>
      </c>
      <c r="M12" s="2" t="n">
        <v>0.0397927230725919</v>
      </c>
      <c r="N12" s="2" t="n">
        <v>0.312687170950682</v>
      </c>
      <c r="O12" s="2" t="n">
        <v>0.75451834327433</v>
      </c>
      <c r="P12" s="2" t="n">
        <v>-0.0655496300670635</v>
      </c>
      <c r="Q12" s="2" t="n">
        <v>0.0904349780710489</v>
      </c>
    </row>
    <row r="13" customFormat="false" ht="15" hidden="false" customHeight="false" outlineLevel="0" collapsed="false">
      <c r="B13" s="2" t="s">
        <v>21</v>
      </c>
      <c r="C13" s="2" t="n">
        <v>0.307222155090748</v>
      </c>
      <c r="D13" s="2" t="n">
        <v>0.00979432343580538</v>
      </c>
      <c r="E13" s="2" t="n">
        <v>31.3673687727758</v>
      </c>
      <c r="F13" s="2" t="n">
        <v>5.64006137331836E-216</v>
      </c>
      <c r="G13" s="2" t="n">
        <v>0.288025633903632</v>
      </c>
      <c r="H13" s="2" t="n">
        <v>0.326418676277863</v>
      </c>
      <c r="K13" s="4" t="s">
        <v>21</v>
      </c>
      <c r="L13" s="4" t="n">
        <v>0.491558320913627</v>
      </c>
      <c r="M13" s="2" t="n">
        <v>0.015918769427079</v>
      </c>
      <c r="N13" s="2" t="n">
        <v>30.8791658278215</v>
      </c>
      <c r="O13" s="2" t="n">
        <v>2.2748730613066E-209</v>
      </c>
      <c r="P13" s="2" t="n">
        <v>0.460358106158355</v>
      </c>
      <c r="Q13" s="2" t="n">
        <v>0.5227585356689</v>
      </c>
    </row>
    <row r="14" customFormat="false" ht="15" hidden="false" customHeight="false" outlineLevel="0" collapsed="false">
      <c r="B14" s="2" t="s">
        <v>22</v>
      </c>
      <c r="C14" s="2" t="n">
        <v>0.540907518813091</v>
      </c>
      <c r="D14" s="2" t="n">
        <v>0.0134945416972897</v>
      </c>
      <c r="E14" s="2" t="n">
        <v>40.0834300969058</v>
      </c>
      <c r="F14" s="2" t="n">
        <v>0</v>
      </c>
      <c r="G14" s="2" t="n">
        <v>0.514458703098529</v>
      </c>
      <c r="H14" s="2" t="n">
        <v>0.567356334527653</v>
      </c>
      <c r="K14" s="4" t="s">
        <v>22</v>
      </c>
      <c r="L14" s="4" t="n">
        <v>0.874592730561192</v>
      </c>
      <c r="M14" s="2" t="n">
        <v>0.0220809479242234</v>
      </c>
      <c r="N14" s="2" t="n">
        <v>39.6084775691056</v>
      </c>
      <c r="O14" s="2" t="n">
        <v>0</v>
      </c>
      <c r="P14" s="2" t="n">
        <v>0.83131486788521</v>
      </c>
      <c r="Q14" s="2" t="n">
        <v>0.917870593237174</v>
      </c>
    </row>
    <row r="15" customFormat="false" ht="15" hidden="false" customHeight="false" outlineLevel="0" collapsed="false">
      <c r="B15" s="2" t="s">
        <v>23</v>
      </c>
      <c r="C15" s="2" t="n">
        <v>0.791173358899305</v>
      </c>
      <c r="D15" s="2" t="n">
        <v>0.0332702207617074</v>
      </c>
      <c r="E15" s="2" t="n">
        <v>23.7802257029178</v>
      </c>
      <c r="F15" s="2" t="n">
        <v>5.35035572439803E-125</v>
      </c>
      <c r="G15" s="2" t="n">
        <v>0.725964924448662</v>
      </c>
      <c r="H15" s="2" t="n">
        <v>0.856381793349948</v>
      </c>
      <c r="K15" s="4" t="s">
        <v>23</v>
      </c>
      <c r="L15" s="4" t="n">
        <v>1.33571373615508</v>
      </c>
      <c r="M15" s="2" t="n">
        <v>0.0591477491134313</v>
      </c>
      <c r="N15" s="2" t="n">
        <v>22.5826638574783</v>
      </c>
      <c r="O15" s="2" t="n">
        <v>6.41626919669412E-113</v>
      </c>
      <c r="P15" s="2" t="n">
        <v>1.21978627812614</v>
      </c>
      <c r="Q15" s="2" t="n">
        <v>1.45164119418402</v>
      </c>
    </row>
    <row r="16" customFormat="false" ht="15" hidden="false" customHeight="false" outlineLevel="0" collapsed="false">
      <c r="B16" s="2" t="s">
        <v>24</v>
      </c>
      <c r="C16" s="2" t="n">
        <v>0.0520710087220473</v>
      </c>
      <c r="D16" s="2" t="n">
        <v>0.0161255665401824</v>
      </c>
      <c r="E16" s="2" t="n">
        <v>3.22909639126753</v>
      </c>
      <c r="F16" s="2" t="n">
        <v>0.00124182031133666</v>
      </c>
      <c r="G16" s="2" t="n">
        <v>0.0204654790729856</v>
      </c>
      <c r="H16" s="2" t="n">
        <v>0.0836765383711089</v>
      </c>
      <c r="K16" s="4" t="s">
        <v>24</v>
      </c>
      <c r="L16" s="4" t="n">
        <v>0.0883520981849439</v>
      </c>
      <c r="M16" s="2" t="n">
        <v>0.0264525254892631</v>
      </c>
      <c r="N16" s="2" t="n">
        <v>3.34002506569005</v>
      </c>
      <c r="O16" s="2" t="n">
        <v>0.000837708286367903</v>
      </c>
      <c r="P16" s="2" t="n">
        <v>0.0365061009258604</v>
      </c>
      <c r="Q16" s="2" t="n">
        <v>0.140198095444027</v>
      </c>
    </row>
    <row r="17" customFormat="false" ht="15" hidden="false" customHeight="false" outlineLevel="0" collapsed="false">
      <c r="B17" s="2" t="s">
        <v>25</v>
      </c>
      <c r="C17" s="2" t="n">
        <v>-0.166122075205823</v>
      </c>
      <c r="D17" s="2" t="n">
        <v>0.0183299121001833</v>
      </c>
      <c r="E17" s="2" t="n">
        <v>-9.06289535366411</v>
      </c>
      <c r="F17" s="2" t="n">
        <v>1.27032886516543E-019</v>
      </c>
      <c r="G17" s="2" t="n">
        <v>-0.202048042761967</v>
      </c>
      <c r="H17" s="2" t="n">
        <v>-0.130196107649679</v>
      </c>
      <c r="K17" s="4" t="s">
        <v>25</v>
      </c>
      <c r="L17" s="4" t="n">
        <v>-0.277059690503127</v>
      </c>
      <c r="M17" s="2" t="n">
        <v>0.0298930169256412</v>
      </c>
      <c r="N17" s="2" t="n">
        <v>-9.268374991802</v>
      </c>
      <c r="O17" s="2" t="n">
        <v>1.89003372851587E-020</v>
      </c>
      <c r="P17" s="2" t="n">
        <v>-0.33564892706663</v>
      </c>
      <c r="Q17" s="2" t="n">
        <v>-0.218470453939624</v>
      </c>
    </row>
    <row r="18" customFormat="false" ht="15" hidden="false" customHeight="false" outlineLevel="0" collapsed="false">
      <c r="B18" s="2" t="s">
        <v>26</v>
      </c>
      <c r="C18" s="2" t="n">
        <v>-0.0407788019623002</v>
      </c>
      <c r="D18" s="2" t="n">
        <v>0.0167172712572738</v>
      </c>
      <c r="E18" s="2" t="n">
        <v>-2.43932166528417</v>
      </c>
      <c r="F18" s="2" t="n">
        <v>0.0147148636033932</v>
      </c>
      <c r="G18" s="2" t="n">
        <v>-0.0735440515463435</v>
      </c>
      <c r="H18" s="2" t="n">
        <v>-0.00801355237825697</v>
      </c>
      <c r="K18" s="2" t="s">
        <v>26</v>
      </c>
      <c r="L18" s="2" t="n">
        <v>-0.0673154767409528</v>
      </c>
      <c r="M18" s="2" t="n">
        <v>0.02718883669547</v>
      </c>
      <c r="N18" s="2" t="n">
        <v>-2.47584983112457</v>
      </c>
      <c r="O18" s="2" t="n">
        <v>0.0132919471932316</v>
      </c>
      <c r="P18" s="2" t="n">
        <v>-0.120604617445615</v>
      </c>
      <c r="Q18" s="2" t="n">
        <v>-0.0140263360362907</v>
      </c>
    </row>
    <row r="19" customFormat="false" ht="15" hidden="false" customHeight="false" outlineLevel="0" collapsed="false">
      <c r="B19" s="2" t="s">
        <v>27</v>
      </c>
      <c r="C19" s="2" t="n">
        <v>-0.802180564621619</v>
      </c>
      <c r="D19" s="2" t="n">
        <v>0.0154396632716638</v>
      </c>
      <c r="E19" s="2" t="n">
        <v>-51.955832877123</v>
      </c>
      <c r="F19" s="2" t="n">
        <v>0</v>
      </c>
      <c r="G19" s="2" t="n">
        <v>-0.817620227893282</v>
      </c>
      <c r="H19" s="2" t="n">
        <v>-0.786740901349955</v>
      </c>
      <c r="K19" s="2" t="s">
        <v>27</v>
      </c>
      <c r="L19" s="2" t="n">
        <v>-1.30320651859547</v>
      </c>
      <c r="M19" s="2" t="n">
        <v>0.0258363581181015</v>
      </c>
      <c r="N19" s="2" t="n">
        <v>-50.4407979111581</v>
      </c>
      <c r="O19" s="2" t="n">
        <v>0</v>
      </c>
      <c r="P19" s="2" t="n">
        <v>-1.32904287671357</v>
      </c>
      <c r="Q19" s="2" t="n">
        <v>-1.27737016047737</v>
      </c>
    </row>
    <row r="20" customFormat="false" ht="15" hidden="false" customHeight="false" outlineLevel="0" collapsed="false">
      <c r="A20" s="2" t="s">
        <v>28</v>
      </c>
      <c r="B20" s="2" t="s">
        <v>29</v>
      </c>
      <c r="J20" s="1" t="s">
        <v>28</v>
      </c>
      <c r="K20" s="2" t="s">
        <v>30</v>
      </c>
    </row>
    <row r="22" customFormat="false" ht="15" hidden="false" customHeight="false" outlineLevel="0" collapsed="false">
      <c r="K22" s="5" t="s">
        <v>31</v>
      </c>
      <c r="L22" s="5"/>
      <c r="N22" s="5" t="s">
        <v>32</v>
      </c>
      <c r="O22" s="5"/>
    </row>
    <row r="23" customFormat="false" ht="15" hidden="false" customHeight="false" outlineLevel="0" collapsed="false">
      <c r="E23" s="2" t="s">
        <v>31</v>
      </c>
      <c r="F23" s="2" t="s">
        <v>32</v>
      </c>
      <c r="H23" s="3" t="s">
        <v>33</v>
      </c>
      <c r="I23" s="3" t="s">
        <v>34</v>
      </c>
      <c r="K23" s="3" t="s">
        <v>35</v>
      </c>
      <c r="L23" s="3" t="s">
        <v>36</v>
      </c>
      <c r="M23" s="3"/>
      <c r="N23" s="3" t="s">
        <v>35</v>
      </c>
      <c r="O23" s="3" t="s">
        <v>36</v>
      </c>
    </row>
    <row r="24" customFormat="false" ht="15" hidden="false" customHeight="false" outlineLevel="0" collapsed="false">
      <c r="D24" s="2" t="s">
        <v>11</v>
      </c>
      <c r="E24" s="4" t="n">
        <v>-0.42826311727675</v>
      </c>
      <c r="F24" s="4" t="n">
        <v>-0.263078032207562</v>
      </c>
      <c r="H24" s="3" t="n">
        <v>1</v>
      </c>
      <c r="I24" s="3" t="n">
        <v>1</v>
      </c>
      <c r="K24" s="3" t="n">
        <f aca="false">E24*H24</f>
        <v>-0.42826311727675</v>
      </c>
      <c r="L24" s="3" t="n">
        <f aca="false">E24*I24</f>
        <v>-0.42826311727675</v>
      </c>
      <c r="M24" s="3"/>
      <c r="N24" s="3" t="n">
        <f aca="false">F24*H24</f>
        <v>-0.263078032207562</v>
      </c>
      <c r="O24" s="3" t="n">
        <f aca="false">F24*I24</f>
        <v>-0.263078032207562</v>
      </c>
    </row>
    <row r="25" customFormat="false" ht="15" hidden="false" customHeight="false" outlineLevel="0" collapsed="false">
      <c r="D25" s="2" t="s">
        <v>13</v>
      </c>
      <c r="E25" s="4" t="n">
        <v>0.219580332768335</v>
      </c>
      <c r="F25" s="4" t="n">
        <v>0.134415258965491</v>
      </c>
      <c r="H25" s="3" t="n">
        <v>0</v>
      </c>
      <c r="I25" s="3" t="n">
        <v>0</v>
      </c>
      <c r="K25" s="3" t="n">
        <f aca="false">E25*H25</f>
        <v>0</v>
      </c>
      <c r="L25" s="3" t="n">
        <f aca="false">E25*I25</f>
        <v>0</v>
      </c>
      <c r="M25" s="3"/>
      <c r="N25" s="3" t="n">
        <f aca="false">F25*H25</f>
        <v>0</v>
      </c>
      <c r="O25" s="3" t="n">
        <f aca="false">F25*I25</f>
        <v>0</v>
      </c>
    </row>
    <row r="26" customFormat="false" ht="15" hidden="false" customHeight="false" outlineLevel="0" collapsed="false">
      <c r="D26" s="2" t="s">
        <v>19</v>
      </c>
      <c r="E26" s="4" t="n">
        <v>0.251765054046559</v>
      </c>
      <c r="F26" s="4" t="n">
        <v>0.152604825813055</v>
      </c>
      <c r="H26" s="3" t="n">
        <v>0</v>
      </c>
      <c r="I26" s="3" t="n">
        <v>0</v>
      </c>
      <c r="K26" s="3" t="n">
        <f aca="false">E26*H26</f>
        <v>0</v>
      </c>
      <c r="L26" s="3" t="n">
        <f aca="false">E26*I26</f>
        <v>0</v>
      </c>
      <c r="M26" s="3"/>
      <c r="N26" s="3" t="n">
        <f aca="false">F26*H26</f>
        <v>0</v>
      </c>
      <c r="O26" s="3" t="n">
        <f aca="false">F26*I26</f>
        <v>0</v>
      </c>
    </row>
    <row r="27" customFormat="false" ht="15" hidden="false" customHeight="false" outlineLevel="0" collapsed="false">
      <c r="D27" s="2" t="s">
        <v>20</v>
      </c>
      <c r="E27" s="4" t="n">
        <v>0.0124426740019927</v>
      </c>
      <c r="F27" s="4" t="n">
        <v>0.00728622895484337</v>
      </c>
      <c r="H27" s="3" t="n">
        <v>0</v>
      </c>
      <c r="I27" s="3" t="n">
        <v>0</v>
      </c>
      <c r="K27" s="3" t="n">
        <f aca="false">E27*H27</f>
        <v>0</v>
      </c>
      <c r="L27" s="3" t="n">
        <f aca="false">E27*I27</f>
        <v>0</v>
      </c>
      <c r="M27" s="3"/>
      <c r="N27" s="3" t="n">
        <f aca="false">F27*H27</f>
        <v>0</v>
      </c>
      <c r="O27" s="3" t="n">
        <f aca="false">F27*I27</f>
        <v>0</v>
      </c>
    </row>
    <row r="28" customFormat="false" ht="15" hidden="false" customHeight="false" outlineLevel="0" collapsed="false">
      <c r="D28" s="2" t="s">
        <v>14</v>
      </c>
      <c r="E28" s="4" t="n">
        <v>-0.0276721381139327</v>
      </c>
      <c r="F28" s="4" t="n">
        <v>-0.0148249689473618</v>
      </c>
      <c r="H28" s="3" t="n">
        <v>0</v>
      </c>
      <c r="I28" s="3" t="n">
        <v>0</v>
      </c>
      <c r="K28" s="3" t="n">
        <f aca="false">E28*H28</f>
        <v>-0</v>
      </c>
      <c r="L28" s="3" t="n">
        <f aca="false">E28*I28</f>
        <v>-0</v>
      </c>
      <c r="M28" s="3"/>
      <c r="N28" s="3" t="n">
        <f aca="false">F28*H28</f>
        <v>-0</v>
      </c>
      <c r="O28" s="3" t="n">
        <f aca="false">F28*I28</f>
        <v>-0</v>
      </c>
    </row>
    <row r="29" customFormat="false" ht="15" hidden="false" customHeight="false" outlineLevel="0" collapsed="false">
      <c r="D29" s="2" t="s">
        <v>15</v>
      </c>
      <c r="E29" s="4" t="n">
        <v>0.987253095320261</v>
      </c>
      <c r="F29" s="4" t="n">
        <v>0.603303612608609</v>
      </c>
      <c r="H29" s="3" t="n">
        <v>0</v>
      </c>
      <c r="I29" s="3" t="n">
        <v>0</v>
      </c>
      <c r="K29" s="3" t="n">
        <f aca="false">E29*H29</f>
        <v>0</v>
      </c>
      <c r="L29" s="3" t="n">
        <f aca="false">E29*I29</f>
        <v>0</v>
      </c>
      <c r="M29" s="3"/>
      <c r="N29" s="3" t="n">
        <f aca="false">F29*H29</f>
        <v>0</v>
      </c>
      <c r="O29" s="3" t="n">
        <f aca="false">F29*I29</f>
        <v>0</v>
      </c>
    </row>
    <row r="30" customFormat="false" ht="15" hidden="false" customHeight="false" outlineLevel="0" collapsed="false">
      <c r="D30" s="2" t="s">
        <v>16</v>
      </c>
      <c r="E30" s="4" t="n">
        <v>1.18037570166386</v>
      </c>
      <c r="F30" s="4" t="n">
        <v>0.723703684795586</v>
      </c>
      <c r="H30" s="3" t="n">
        <v>0</v>
      </c>
      <c r="I30" s="3" t="n">
        <v>0</v>
      </c>
      <c r="K30" s="3" t="n">
        <f aca="false">E30*H30</f>
        <v>0</v>
      </c>
      <c r="L30" s="3" t="n">
        <f aca="false">E30*I30</f>
        <v>0</v>
      </c>
      <c r="M30" s="3"/>
      <c r="N30" s="3" t="n">
        <f aca="false">F30*H30</f>
        <v>0</v>
      </c>
      <c r="O30" s="3" t="n">
        <f aca="false">F30*I30</f>
        <v>0</v>
      </c>
    </row>
    <row r="31" customFormat="false" ht="15" hidden="false" customHeight="false" outlineLevel="0" collapsed="false">
      <c r="D31" s="2" t="s">
        <v>17</v>
      </c>
      <c r="E31" s="4" t="n">
        <v>1.65182148235053</v>
      </c>
      <c r="F31" s="4" t="n">
        <v>1.0137611207432</v>
      </c>
      <c r="H31" s="3" t="n">
        <v>1</v>
      </c>
      <c r="I31" s="3" t="n">
        <v>1</v>
      </c>
      <c r="K31" s="3" t="n">
        <f aca="false">E31*H31</f>
        <v>1.65182148235053</v>
      </c>
      <c r="L31" s="3" t="n">
        <f aca="false">E31*I31</f>
        <v>1.65182148235053</v>
      </c>
      <c r="M31" s="3"/>
      <c r="N31" s="3" t="n">
        <f aca="false">F31*H31</f>
        <v>1.0137611207432</v>
      </c>
      <c r="O31" s="3" t="n">
        <f aca="false">F31*I31</f>
        <v>1.0137611207432</v>
      </c>
    </row>
    <row r="32" customFormat="false" ht="15" hidden="false" customHeight="false" outlineLevel="0" collapsed="false">
      <c r="D32" s="2" t="s">
        <v>18</v>
      </c>
      <c r="E32" s="4" t="n">
        <v>1.92676179262922</v>
      </c>
      <c r="F32" s="4" t="n">
        <v>1.17759226099908</v>
      </c>
      <c r="H32" s="3" t="n">
        <v>0</v>
      </c>
      <c r="I32" s="3" t="n">
        <v>0</v>
      </c>
      <c r="K32" s="3" t="n">
        <f aca="false">E32*H32</f>
        <v>0</v>
      </c>
      <c r="L32" s="3" t="n">
        <f aca="false">E32*I32</f>
        <v>0</v>
      </c>
      <c r="M32" s="3"/>
      <c r="N32" s="3" t="n">
        <f aca="false">F32*H32</f>
        <v>0</v>
      </c>
      <c r="O32" s="3" t="n">
        <f aca="false">F32*I32</f>
        <v>0</v>
      </c>
    </row>
    <row r="33" customFormat="false" ht="15" hidden="false" customHeight="false" outlineLevel="0" collapsed="false">
      <c r="D33" s="2" t="s">
        <v>21</v>
      </c>
      <c r="E33" s="4" t="n">
        <v>0.491558320913627</v>
      </c>
      <c r="F33" s="4" t="n">
        <v>0.307222155090748</v>
      </c>
      <c r="H33" s="3" t="n">
        <v>1</v>
      </c>
      <c r="I33" s="3" t="n">
        <v>1</v>
      </c>
      <c r="K33" s="3" t="n">
        <f aca="false">E33*H33</f>
        <v>0.491558320913627</v>
      </c>
      <c r="L33" s="3" t="n">
        <f aca="false">E33*I33</f>
        <v>0.491558320913627</v>
      </c>
      <c r="M33" s="3"/>
      <c r="N33" s="3" t="n">
        <f aca="false">F33*H33</f>
        <v>0.307222155090748</v>
      </c>
      <c r="O33" s="3" t="n">
        <f aca="false">F33*I33</f>
        <v>0.307222155090748</v>
      </c>
    </row>
    <row r="34" customFormat="false" ht="15" hidden="false" customHeight="false" outlineLevel="0" collapsed="false">
      <c r="D34" s="2" t="s">
        <v>22</v>
      </c>
      <c r="E34" s="4" t="n">
        <v>0.874592730561192</v>
      </c>
      <c r="F34" s="4" t="n">
        <v>0.540907518813091</v>
      </c>
      <c r="H34" s="3" t="n">
        <v>0</v>
      </c>
      <c r="I34" s="3" t="n">
        <v>0</v>
      </c>
      <c r="K34" s="3" t="n">
        <f aca="false">E34*H34</f>
        <v>0</v>
      </c>
      <c r="L34" s="3" t="n">
        <f aca="false">E34*I34</f>
        <v>0</v>
      </c>
      <c r="M34" s="3"/>
      <c r="N34" s="3" t="n">
        <f aca="false">F34*H34</f>
        <v>0</v>
      </c>
      <c r="O34" s="3" t="n">
        <f aca="false">F34*I34</f>
        <v>0</v>
      </c>
    </row>
    <row r="35" customFormat="false" ht="15" hidden="false" customHeight="false" outlineLevel="0" collapsed="false">
      <c r="D35" s="2" t="s">
        <v>23</v>
      </c>
      <c r="E35" s="4" t="n">
        <v>1.33571373615508</v>
      </c>
      <c r="F35" s="4" t="n">
        <v>0.791173358899305</v>
      </c>
      <c r="H35" s="3" t="n">
        <v>0</v>
      </c>
      <c r="I35" s="3" t="n">
        <v>0</v>
      </c>
      <c r="K35" s="3" t="n">
        <f aca="false">E35*H35</f>
        <v>0</v>
      </c>
      <c r="L35" s="3" t="n">
        <f aca="false">E35*I35</f>
        <v>0</v>
      </c>
      <c r="M35" s="3"/>
      <c r="N35" s="3" t="n">
        <f aca="false">F35*H35</f>
        <v>0</v>
      </c>
      <c r="O35" s="3" t="n">
        <f aca="false">F35*I35</f>
        <v>0</v>
      </c>
    </row>
    <row r="36" customFormat="false" ht="15" hidden="false" customHeight="false" outlineLevel="0" collapsed="false">
      <c r="D36" s="2" t="s">
        <v>24</v>
      </c>
      <c r="E36" s="4" t="n">
        <v>0.0883520981849439</v>
      </c>
      <c r="F36" s="4" t="n">
        <v>0.0520710087220473</v>
      </c>
      <c r="H36" s="3" t="n">
        <v>0</v>
      </c>
      <c r="I36" s="3" t="n">
        <v>0</v>
      </c>
      <c r="K36" s="3" t="n">
        <f aca="false">E36*H36</f>
        <v>0</v>
      </c>
      <c r="L36" s="3" t="n">
        <f aca="false">E36*I36</f>
        <v>0</v>
      </c>
      <c r="M36" s="3"/>
      <c r="N36" s="3" t="n">
        <f aca="false">F36*H36</f>
        <v>0</v>
      </c>
      <c r="O36" s="3" t="n">
        <f aca="false">F36*I36</f>
        <v>0</v>
      </c>
    </row>
    <row r="37" customFormat="false" ht="15" hidden="false" customHeight="false" outlineLevel="0" collapsed="false">
      <c r="D37" s="2" t="s">
        <v>25</v>
      </c>
      <c r="E37" s="4" t="n">
        <v>-0.277059690503127</v>
      </c>
      <c r="F37" s="4" t="n">
        <v>-0.166122075205823</v>
      </c>
      <c r="H37" s="3" t="n">
        <v>0</v>
      </c>
      <c r="I37" s="3" t="n">
        <v>1</v>
      </c>
      <c r="K37" s="3" t="n">
        <f aca="false">E37*H37</f>
        <v>-0</v>
      </c>
      <c r="L37" s="3" t="n">
        <f aca="false">E37*I37</f>
        <v>-0.277059690503127</v>
      </c>
      <c r="M37" s="3"/>
      <c r="N37" s="3" t="n">
        <f aca="false">F37*H37</f>
        <v>-0</v>
      </c>
      <c r="O37" s="3" t="n">
        <f aca="false">F37*I37</f>
        <v>-0.166122075205823</v>
      </c>
    </row>
    <row r="38" customFormat="false" ht="15" hidden="false" customHeight="false" outlineLevel="0" collapsed="false">
      <c r="D38" s="2" t="s">
        <v>26</v>
      </c>
      <c r="E38" s="4" t="n">
        <v>-0.0673154767409528</v>
      </c>
      <c r="F38" s="4" t="n">
        <v>-0.0407788019623002</v>
      </c>
      <c r="H38" s="3" t="n">
        <v>0</v>
      </c>
      <c r="I38" s="3" t="n">
        <v>0</v>
      </c>
      <c r="K38" s="3" t="n">
        <f aca="false">E38*H38</f>
        <v>-0</v>
      </c>
      <c r="L38" s="3" t="n">
        <f aca="false">E38*I38</f>
        <v>-0</v>
      </c>
      <c r="M38" s="3"/>
      <c r="N38" s="3" t="n">
        <f aca="false">F38*H38</f>
        <v>-0</v>
      </c>
      <c r="O38" s="3" t="n">
        <f aca="false">F38*I38</f>
        <v>-0</v>
      </c>
    </row>
    <row r="39" customFormat="false" ht="15" hidden="false" customHeight="false" outlineLevel="0" collapsed="false">
      <c r="D39" s="2" t="s">
        <v>27</v>
      </c>
      <c r="E39" s="4" t="n">
        <v>-1.30320651859547</v>
      </c>
      <c r="F39" s="4" t="n">
        <v>-0.802180564621619</v>
      </c>
      <c r="H39" s="3" t="n">
        <v>1</v>
      </c>
      <c r="I39" s="3" t="n">
        <v>1</v>
      </c>
      <c r="K39" s="3" t="n">
        <f aca="false">E39*H39</f>
        <v>-1.30320651859547</v>
      </c>
      <c r="L39" s="3" t="n">
        <f aca="false">E39*I39</f>
        <v>-1.30320651859547</v>
      </c>
      <c r="M39" s="3"/>
      <c r="N39" s="3" t="n">
        <f aca="false">F39*H39</f>
        <v>-0.802180564621619</v>
      </c>
      <c r="O39" s="3" t="n">
        <f aca="false">F39*I39</f>
        <v>-0.802180564621619</v>
      </c>
    </row>
    <row r="40" customFormat="false" ht="15" hidden="false" customHeight="false" outlineLevel="0" collapsed="false">
      <c r="J40" s="1" t="s">
        <v>37</v>
      </c>
      <c r="K40" s="3" t="n">
        <f aca="false">SUM(K24:K39)</f>
        <v>0.411910167391938</v>
      </c>
      <c r="L40" s="3" t="n">
        <f aca="false">SUM(L24:L39)</f>
        <v>0.134850476888811</v>
      </c>
      <c r="M40" s="3"/>
      <c r="N40" s="3" t="n">
        <f aca="false">SUM(N24:N39)</f>
        <v>0.255724679004768</v>
      </c>
      <c r="O40" s="3" t="n">
        <f aca="false">SUM(O24:O39)</f>
        <v>0.089602603798945</v>
      </c>
    </row>
    <row r="41" customFormat="false" ht="15" hidden="false" customHeight="false" outlineLevel="0" collapsed="false">
      <c r="J41" s="1" t="s">
        <v>38</v>
      </c>
      <c r="K41" s="3" t="n">
        <f aca="false">1/(1+EXP(-K40))</f>
        <v>0.601545812591798</v>
      </c>
      <c r="L41" s="3" t="n">
        <f aca="false">1/(1+EXP(-L40))</f>
        <v>0.533661624267841</v>
      </c>
      <c r="M41" s="3"/>
      <c r="N41" s="3" t="n">
        <f aca="false">NORMSDIST(N40)</f>
        <v>0.600918281227501</v>
      </c>
      <c r="O41" s="3" t="n">
        <f aca="false">NORMSDIST(O40)</f>
        <v>0.535698492400008</v>
      </c>
    </row>
  </sheetData>
  <mergeCells count="2">
    <mergeCell ref="K22:L22"/>
    <mergeCell ref="N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6:43:12Z</dcterms:created>
  <dc:creator>Kevin R Foster</dc:creator>
  <dc:description/>
  <dc:language>en-US</dc:language>
  <cp:lastModifiedBy>kevin</cp:lastModifiedBy>
  <dcterms:modified xsi:type="dcterms:W3CDTF">2011-11-10T16:21:45Z</dcterms:modified>
  <cp:revision>0</cp:revision>
  <dc:subject/>
  <dc:title/>
</cp:coreProperties>
</file>