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of endogeneity" sheetId="1" state="visible" r:id="rId2"/>
  </sheets>
  <definedNames>
    <definedName function="false" hidden="false" name="A_d" vbProcedure="false">'example of endogeneity'!$C$1</definedName>
    <definedName function="false" hidden="false" name="B_d" vbProcedure="false">'example of endogeneity'!$C$2</definedName>
    <definedName function="false" hidden="false" name="C_s" vbProcedure="false">'example of endogeneity'!$C$3</definedName>
    <definedName function="false" hidden="false" name="D_s" vbProcedure="false">'example of endogeneity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 (demand constant)</t>
  </si>
  <si>
    <t xml:space="preserve">B (demand slope)</t>
  </si>
  <si>
    <t xml:space="preserve">C (supply constant)</t>
  </si>
  <si>
    <t xml:space="preserve">D (supply slope)</t>
  </si>
  <si>
    <t xml:space="preserve">error in demand</t>
  </si>
  <si>
    <t xml:space="preserve">error in supply</t>
  </si>
  <si>
    <t xml:space="preserve">Q*</t>
  </si>
  <si>
    <t xml:space="preserve">P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2"/>
    </font>
    <font>
      <sz val="8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79908501716"/>
          <c:y val="0.0548622557099129"/>
          <c:w val="0.937857415173466"/>
          <c:h val="0.919472568872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ample of endogeneity'!$H$6</c:f>
              <c:strCache>
                <c:ptCount val="1"/>
                <c:pt idx="0">
                  <c:v>P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xample of endogeneity'!$G$7:$G$36</c:f>
              <c:numCache>
                <c:formatCode>General</c:formatCode>
                <c:ptCount val="30"/>
                <c:pt idx="0">
                  <c:v>5.43606895032743</c:v>
                </c:pt>
                <c:pt idx="1">
                  <c:v>5.41943730829902</c:v>
                </c:pt>
                <c:pt idx="2">
                  <c:v>5.60848638863357</c:v>
                </c:pt>
                <c:pt idx="3">
                  <c:v>5.46743480758856</c:v>
                </c:pt>
                <c:pt idx="4">
                  <c:v>4.90799825236871</c:v>
                </c:pt>
                <c:pt idx="5">
                  <c:v>4.46685773753835</c:v>
                </c:pt>
                <c:pt idx="6">
                  <c:v>4.52994491491619</c:v>
                </c:pt>
                <c:pt idx="7">
                  <c:v>5.62733643422701</c:v>
                </c:pt>
                <c:pt idx="8">
                  <c:v>4.02083574763678</c:v>
                </c:pt>
                <c:pt idx="9">
                  <c:v>3.05951668966095</c:v>
                </c:pt>
                <c:pt idx="10">
                  <c:v>4.17563303505434</c:v>
                </c:pt>
                <c:pt idx="11">
                  <c:v>4.17235814618217</c:v>
                </c:pt>
                <c:pt idx="12">
                  <c:v>5.87430367558923</c:v>
                </c:pt>
                <c:pt idx="13">
                  <c:v>5.31234747048614</c:v>
                </c:pt>
                <c:pt idx="14">
                  <c:v>4.88837505569701</c:v>
                </c:pt>
                <c:pt idx="15">
                  <c:v>4.55245369795579</c:v>
                </c:pt>
                <c:pt idx="16">
                  <c:v>4.122458124973</c:v>
                </c:pt>
                <c:pt idx="17">
                  <c:v>5.36108250852491</c:v>
                </c:pt>
                <c:pt idx="18">
                  <c:v>5.54270453164452</c:v>
                </c:pt>
                <c:pt idx="19">
                  <c:v>5.76082079854638</c:v>
                </c:pt>
                <c:pt idx="20">
                  <c:v>5.56228220543505</c:v>
                </c:pt>
                <c:pt idx="21">
                  <c:v>5.02952907304986</c:v>
                </c:pt>
                <c:pt idx="22">
                  <c:v>6.16719886215704</c:v>
                </c:pt>
                <c:pt idx="23">
                  <c:v>4.9789278281261</c:v>
                </c:pt>
                <c:pt idx="24">
                  <c:v>6.47554959016927</c:v>
                </c:pt>
                <c:pt idx="25">
                  <c:v>4.60333630769909</c:v>
                </c:pt>
                <c:pt idx="26">
                  <c:v>4.90911566379337</c:v>
                </c:pt>
                <c:pt idx="27">
                  <c:v>4.8388137191324</c:v>
                </c:pt>
                <c:pt idx="28">
                  <c:v>5.28492271783814</c:v>
                </c:pt>
                <c:pt idx="29">
                  <c:v>4.36194336967601</c:v>
                </c:pt>
              </c:numCache>
            </c:numRef>
          </c:xVal>
          <c:yVal>
            <c:numRef>
              <c:f>'example of endogeneity'!$H$7:$H$36</c:f>
              <c:numCache>
                <c:formatCode>General</c:formatCode>
                <c:ptCount val="30"/>
                <c:pt idx="0">
                  <c:v>4.45445792675047</c:v>
                </c:pt>
                <c:pt idx="1">
                  <c:v>6.01139322129485</c:v>
                </c:pt>
                <c:pt idx="2">
                  <c:v>4.88099332557425</c:v>
                </c:pt>
                <c:pt idx="3">
                  <c:v>5.17876919068427</c:v>
                </c:pt>
                <c:pt idx="4">
                  <c:v>4.6033143245485</c:v>
                </c:pt>
                <c:pt idx="5">
                  <c:v>5.95839547116531</c:v>
                </c:pt>
                <c:pt idx="6">
                  <c:v>4.79190710483767</c:v>
                </c:pt>
                <c:pt idx="7">
                  <c:v>4.89891952842415</c:v>
                </c:pt>
                <c:pt idx="8">
                  <c:v>5.71400635938723</c:v>
                </c:pt>
                <c:pt idx="9">
                  <c:v>4.56137943637915</c:v>
                </c:pt>
                <c:pt idx="10">
                  <c:v>5.01317026199571</c:v>
                </c:pt>
                <c:pt idx="11">
                  <c:v>4.4183555661287</c:v>
                </c:pt>
                <c:pt idx="12">
                  <c:v>5.15987304314694</c:v>
                </c:pt>
                <c:pt idx="13">
                  <c:v>6.08531678794923</c:v>
                </c:pt>
                <c:pt idx="14">
                  <c:v>5.46814886048099</c:v>
                </c:pt>
                <c:pt idx="15">
                  <c:v>5.41466481173886</c:v>
                </c:pt>
                <c:pt idx="16">
                  <c:v>4.8589610589738</c:v>
                </c:pt>
                <c:pt idx="17">
                  <c:v>5.41507189121049</c:v>
                </c:pt>
                <c:pt idx="18">
                  <c:v>6.21558613493652</c:v>
                </c:pt>
                <c:pt idx="19">
                  <c:v>5.89821332867549</c:v>
                </c:pt>
                <c:pt idx="20">
                  <c:v>5.18640936695884</c:v>
                </c:pt>
                <c:pt idx="21">
                  <c:v>5.62566040529034</c:v>
                </c:pt>
                <c:pt idx="22">
                  <c:v>4.96103789006264</c:v>
                </c:pt>
                <c:pt idx="23">
                  <c:v>4.90450631612946</c:v>
                </c:pt>
                <c:pt idx="24">
                  <c:v>4.93968743792785</c:v>
                </c:pt>
                <c:pt idx="25">
                  <c:v>5.09822291224411</c:v>
                </c:pt>
                <c:pt idx="26">
                  <c:v>4.94208790931828</c:v>
                </c:pt>
                <c:pt idx="27">
                  <c:v>4.95956478785227</c:v>
                </c:pt>
                <c:pt idx="28">
                  <c:v>5.21394263766375</c:v>
                </c:pt>
                <c:pt idx="29">
                  <c:v>6.47066620842246</c:v>
                </c:pt>
              </c:numCache>
            </c:numRef>
          </c:yVal>
          <c:smooth val="0"/>
        </c:ser>
        <c:axId val="71552624"/>
        <c:axId val="2352457"/>
      </c:scatterChart>
      <c:valAx>
        <c:axId val="7155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352457"/>
        <c:crossesAt val="0"/>
        <c:crossBetween val="midCat"/>
      </c:valAx>
      <c:valAx>
        <c:axId val="2352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1552624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6640</xdr:colOff>
      <xdr:row>2</xdr:row>
      <xdr:rowOff>0</xdr:rowOff>
    </xdr:from>
    <xdr:to>
      <xdr:col>16</xdr:col>
      <xdr:colOff>30024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7531200" y="324000"/>
        <a:ext cx="4721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false" hidden="false" outlineLevel="0" max="4" min="3" style="1" width="9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1" t="s">
        <v>0</v>
      </c>
      <c r="C1" s="1" t="n">
        <v>10</v>
      </c>
    </row>
    <row r="2" customFormat="false" ht="12.75" hidden="false" customHeight="false" outlineLevel="0" collapsed="false">
      <c r="B2" s="1" t="s">
        <v>1</v>
      </c>
      <c r="C2" s="1" t="n">
        <v>1</v>
      </c>
    </row>
    <row r="3" customFormat="false" ht="12.75" hidden="false" customHeight="false" outlineLevel="0" collapsed="false">
      <c r="B3" s="1" t="s">
        <v>2</v>
      </c>
      <c r="C3" s="1" t="n">
        <v>0</v>
      </c>
    </row>
    <row r="4" customFormat="false" ht="12.75" hidden="false" customHeight="false" outlineLevel="0" collapsed="false">
      <c r="B4" s="1" t="s">
        <v>3</v>
      </c>
      <c r="C4" s="1" t="n">
        <v>1</v>
      </c>
    </row>
    <row r="6" customFormat="false" ht="12.75" hidden="false" customHeight="false" outlineLevel="0" collapsed="false">
      <c r="E6" s="1" t="s">
        <v>4</v>
      </c>
      <c r="F6" s="1" t="s">
        <v>5</v>
      </c>
      <c r="G6" s="1" t="s">
        <v>6</v>
      </c>
      <c r="H6" s="1" t="s">
        <v>7</v>
      </c>
    </row>
    <row r="7" customFormat="false" ht="12.75" hidden="false" customHeight="false" outlineLevel="0" collapsed="false">
      <c r="D7" s="1" t="n">
        <v>1</v>
      </c>
      <c r="E7" s="1" t="n">
        <f aca="true">NORMSINV(RAND())</f>
        <v>-0.1094731229221</v>
      </c>
      <c r="F7" s="1" t="n">
        <f aca="true">NORMSINV(RAND())</f>
        <v>-0.981611023576962</v>
      </c>
      <c r="G7" s="1" t="n">
        <f aca="false">((A_d-C_s)+(E7-F7))/(B_d+D_s)</f>
        <v>5.43606895032743</v>
      </c>
      <c r="H7" s="1" t="n">
        <f aca="false">(A_d+E7)-(B_d*G7)</f>
        <v>4.45445792675047</v>
      </c>
    </row>
    <row r="8" customFormat="false" ht="12.75" hidden="false" customHeight="false" outlineLevel="0" collapsed="false">
      <c r="D8" s="1" t="n">
        <v>2</v>
      </c>
      <c r="E8" s="1" t="n">
        <f aca="true">NORMSINV(RAND())</f>
        <v>1.43083052959387</v>
      </c>
      <c r="F8" s="1" t="n">
        <f aca="true">NORMSINV(RAND())</f>
        <v>0.591955912995824</v>
      </c>
      <c r="G8" s="1" t="n">
        <f aca="false">((A_d-C_s)+(E8-F8))/(B_d+D_s)</f>
        <v>5.41943730829902</v>
      </c>
      <c r="H8" s="1" t="n">
        <f aca="false">(A_d+E8)-(B_d*G8)</f>
        <v>6.01139322129485</v>
      </c>
    </row>
    <row r="9" customFormat="false" ht="12.75" hidden="false" customHeight="false" outlineLevel="0" collapsed="false">
      <c r="D9" s="1" t="n">
        <v>3</v>
      </c>
      <c r="E9" s="1" t="n">
        <f aca="true">NORMSINV(RAND())</f>
        <v>0.48947971420782</v>
      </c>
      <c r="F9" s="1" t="n">
        <f aca="true">NORMSINV(RAND())</f>
        <v>-0.72749306305931</v>
      </c>
      <c r="G9" s="1" t="n">
        <f aca="false">((A_d-C_s)+(E9-F9))/(B_d+D_s)</f>
        <v>5.60848638863357</v>
      </c>
      <c r="H9" s="1" t="n">
        <f aca="false">(A_d+E9)-(B_d*G9)</f>
        <v>4.88099332557425</v>
      </c>
    </row>
    <row r="10" customFormat="false" ht="12.75" hidden="false" customHeight="false" outlineLevel="0" collapsed="false">
      <c r="D10" s="1" t="n">
        <v>4</v>
      </c>
      <c r="E10" s="1" t="n">
        <f aca="true">NORMSINV(RAND())</f>
        <v>0.646203998272827</v>
      </c>
      <c r="F10" s="1" t="n">
        <f aca="true">NORMSINV(RAND())</f>
        <v>-0.288665616904287</v>
      </c>
      <c r="G10" s="1" t="n">
        <f aca="false">((A_d-C_s)+(E10-F10))/(B_d+D_s)</f>
        <v>5.46743480758856</v>
      </c>
      <c r="H10" s="1" t="n">
        <f aca="false">(A_d+E10)-(B_d*G10)</f>
        <v>5.17876919068427</v>
      </c>
    </row>
    <row r="11" customFormat="false" ht="12.75" hidden="false" customHeight="false" outlineLevel="0" collapsed="false">
      <c r="D11" s="1" t="n">
        <v>5</v>
      </c>
      <c r="E11" s="1" t="n">
        <f aca="true">NORMSINV(RAND())</f>
        <v>-0.488687423082792</v>
      </c>
      <c r="F11" s="1" t="n">
        <f aca="true">NORMSINV(RAND())</f>
        <v>-0.304683927820214</v>
      </c>
      <c r="G11" s="1" t="n">
        <f aca="false">((A_d-C_s)+(E11-F11))/(B_d+D_s)</f>
        <v>4.90799825236871</v>
      </c>
      <c r="H11" s="1" t="n">
        <f aca="false">(A_d+E11)-(B_d*G11)</f>
        <v>4.6033143245485</v>
      </c>
    </row>
    <row r="12" customFormat="false" ht="12.75" hidden="false" customHeight="false" outlineLevel="0" collapsed="false">
      <c r="D12" s="1" t="n">
        <v>6</v>
      </c>
      <c r="E12" s="1" t="n">
        <f aca="true">NORMSINV(RAND())</f>
        <v>0.425253208703666</v>
      </c>
      <c r="F12" s="1" t="n">
        <f aca="true">NORMSINV(RAND())</f>
        <v>1.49153773362696</v>
      </c>
      <c r="G12" s="1" t="n">
        <f aca="false">((A_d-C_s)+(E12-F12))/(B_d+D_s)</f>
        <v>4.46685773753835</v>
      </c>
      <c r="H12" s="1" t="n">
        <f aca="false">(A_d+E12)-(B_d*G12)</f>
        <v>5.95839547116531</v>
      </c>
    </row>
    <row r="13" customFormat="false" ht="12.75" hidden="false" customHeight="false" outlineLevel="0" collapsed="false">
      <c r="D13" s="1" t="n">
        <v>7</v>
      </c>
      <c r="E13" s="1" t="n">
        <f aca="true">NORMSINV(RAND())</f>
        <v>-0.67814798024614</v>
      </c>
      <c r="F13" s="1" t="n">
        <f aca="true">NORMSINV(RAND())</f>
        <v>0.261962189921484</v>
      </c>
      <c r="G13" s="1" t="n">
        <f aca="false">((A_d-C_s)+(E13-F13))/(B_d+D_s)</f>
        <v>4.52994491491619</v>
      </c>
      <c r="H13" s="1" t="n">
        <f aca="false">(A_d+E13)-(B_d*G13)</f>
        <v>4.79190710483767</v>
      </c>
    </row>
    <row r="14" customFormat="false" ht="12.75" hidden="false" customHeight="false" outlineLevel="0" collapsed="false">
      <c r="D14" s="1" t="n">
        <v>8</v>
      </c>
      <c r="E14" s="1" t="n">
        <f aca="true">NORMSINV(RAND())</f>
        <v>0.526255962651161</v>
      </c>
      <c r="F14" s="1" t="n">
        <f aca="true">NORMSINV(RAND())</f>
        <v>-0.728416905802861</v>
      </c>
      <c r="G14" s="1" t="n">
        <f aca="false">((A_d-C_s)+(E14-F14))/(B_d+D_s)</f>
        <v>5.62733643422701</v>
      </c>
      <c r="H14" s="1" t="n">
        <f aca="false">(A_d+E14)-(B_d*G14)</f>
        <v>4.89891952842415</v>
      </c>
    </row>
    <row r="15" customFormat="false" ht="12.75" hidden="false" customHeight="false" outlineLevel="0" collapsed="false">
      <c r="D15" s="1" t="n">
        <v>9</v>
      </c>
      <c r="E15" s="1" t="n">
        <f aca="true">NORMSINV(RAND())</f>
        <v>-0.265157892975992</v>
      </c>
      <c r="F15" s="1" t="n">
        <f aca="true">NORMSINV(RAND())</f>
        <v>1.69317061175044</v>
      </c>
      <c r="G15" s="1" t="n">
        <f aca="false">((A_d-C_s)+(E15-F15))/(B_d+D_s)</f>
        <v>4.02083574763678</v>
      </c>
      <c r="H15" s="1" t="n">
        <f aca="false">(A_d+E15)-(B_d*G15)</f>
        <v>5.71400635938723</v>
      </c>
    </row>
    <row r="16" customFormat="false" ht="12.75" hidden="false" customHeight="false" outlineLevel="0" collapsed="false">
      <c r="D16" s="1" t="n">
        <v>10</v>
      </c>
      <c r="E16" s="1" t="n">
        <f aca="true">NORMSINV(RAND())</f>
        <v>-2.3791038739599</v>
      </c>
      <c r="F16" s="1" t="n">
        <f aca="true">NORMSINV(RAND())</f>
        <v>1.50186274671819</v>
      </c>
      <c r="G16" s="1" t="n">
        <f aca="false">((A_d-C_s)+(E16-F16))/(B_d+D_s)</f>
        <v>3.05951668966095</v>
      </c>
      <c r="H16" s="1" t="n">
        <f aca="false">(A_d+E16)-(B_d*G16)</f>
        <v>4.56137943637915</v>
      </c>
    </row>
    <row r="17" customFormat="false" ht="12.75" hidden="false" customHeight="false" outlineLevel="0" collapsed="false">
      <c r="D17" s="1" t="n">
        <v>11</v>
      </c>
      <c r="E17" s="1" t="n">
        <f aca="true">NORMSINV(RAND())</f>
        <v>-0.811196702949956</v>
      </c>
      <c r="F17" s="1" t="n">
        <f aca="true">NORMSINV(RAND())</f>
        <v>0.837537226941374</v>
      </c>
      <c r="G17" s="1" t="n">
        <f aca="false">((A_d-C_s)+(E17-F17))/(B_d+D_s)</f>
        <v>4.17563303505434</v>
      </c>
      <c r="H17" s="1" t="n">
        <f aca="false">(A_d+E17)-(B_d*G17)</f>
        <v>5.01317026199571</v>
      </c>
    </row>
    <row r="18" customFormat="false" ht="12.75" hidden="false" customHeight="false" outlineLevel="0" collapsed="false">
      <c r="D18" s="1" t="n">
        <v>12</v>
      </c>
      <c r="E18" s="1" t="n">
        <f aca="true">NORMSINV(RAND())</f>
        <v>-1.40928628768914</v>
      </c>
      <c r="F18" s="1" t="n">
        <f aca="true">NORMSINV(RAND())</f>
        <v>0.245997419946535</v>
      </c>
      <c r="G18" s="1" t="n">
        <f aca="false">((A_d-C_s)+(E18-F18))/(B_d+D_s)</f>
        <v>4.17235814618217</v>
      </c>
      <c r="H18" s="1" t="n">
        <f aca="false">(A_d+E18)-(B_d*G18)</f>
        <v>4.4183555661287</v>
      </c>
    </row>
    <row r="19" customFormat="false" ht="12.75" hidden="false" customHeight="false" outlineLevel="0" collapsed="false">
      <c r="D19" s="1" t="n">
        <v>13</v>
      </c>
      <c r="E19" s="1" t="n">
        <f aca="true">NORMSINV(RAND())</f>
        <v>1.03417671873616</v>
      </c>
      <c r="F19" s="1" t="n">
        <f aca="true">NORMSINV(RAND())</f>
        <v>-0.714430632442287</v>
      </c>
      <c r="G19" s="1" t="n">
        <f aca="false">((A_d-C_s)+(E19-F19))/(B_d+D_s)</f>
        <v>5.87430367558923</v>
      </c>
      <c r="H19" s="1" t="n">
        <f aca="false">(A_d+E19)-(B_d*G19)</f>
        <v>5.15987304314694</v>
      </c>
    </row>
    <row r="20" customFormat="false" ht="12.75" hidden="false" customHeight="false" outlineLevel="0" collapsed="false">
      <c r="D20" s="1" t="n">
        <v>14</v>
      </c>
      <c r="E20" s="1" t="n">
        <f aca="true">NORMSINV(RAND())</f>
        <v>1.39766425843537</v>
      </c>
      <c r="F20" s="1" t="n">
        <f aca="true">NORMSINV(RAND())</f>
        <v>0.772969317463083</v>
      </c>
      <c r="G20" s="1" t="n">
        <f aca="false">((A_d-C_s)+(E20-F20))/(B_d+D_s)</f>
        <v>5.31234747048614</v>
      </c>
      <c r="H20" s="1" t="n">
        <f aca="false">(A_d+E20)-(B_d*G20)</f>
        <v>6.08531678794923</v>
      </c>
    </row>
    <row r="21" customFormat="false" ht="12.75" hidden="false" customHeight="false" outlineLevel="0" collapsed="false">
      <c r="D21" s="1" t="n">
        <v>15</v>
      </c>
      <c r="E21" s="1" t="n">
        <f aca="true">NORMSINV(RAND())</f>
        <v>0.356523916177997</v>
      </c>
      <c r="F21" s="1" t="n">
        <f aca="true">NORMSINV(RAND())</f>
        <v>0.579773804783986</v>
      </c>
      <c r="G21" s="1" t="n">
        <f aca="false">((A_d-C_s)+(E21-F21))/(B_d+D_s)</f>
        <v>4.88837505569701</v>
      </c>
      <c r="H21" s="1" t="n">
        <f aca="false">(A_d+E21)-(B_d*G21)</f>
        <v>5.46814886048099</v>
      </c>
    </row>
    <row r="22" customFormat="false" ht="12.75" hidden="false" customHeight="false" outlineLevel="0" collapsed="false">
      <c r="D22" s="1" t="n">
        <v>16</v>
      </c>
      <c r="E22" s="1" t="n">
        <f aca="true">NORMSINV(RAND())</f>
        <v>-0.0328814903053546</v>
      </c>
      <c r="F22" s="1" t="n">
        <f aca="true">NORMSINV(RAND())</f>
        <v>0.862211113783068</v>
      </c>
      <c r="G22" s="1" t="n">
        <f aca="false">((A_d-C_s)+(E22-F22))/(B_d+D_s)</f>
        <v>4.55245369795579</v>
      </c>
      <c r="H22" s="1" t="n">
        <f aca="false">(A_d+E22)-(B_d*G22)</f>
        <v>5.41466481173886</v>
      </c>
    </row>
    <row r="23" customFormat="false" ht="12.75" hidden="false" customHeight="false" outlineLevel="0" collapsed="false">
      <c r="D23" s="1" t="n">
        <v>17</v>
      </c>
      <c r="E23" s="1" t="n">
        <f aca="true">NORMSINV(RAND())</f>
        <v>-1.0185808160532</v>
      </c>
      <c r="F23" s="1" t="n">
        <f aca="true">NORMSINV(RAND())</f>
        <v>0.736502934000809</v>
      </c>
      <c r="G23" s="1" t="n">
        <f aca="false">((A_d-C_s)+(E23-F23))/(B_d+D_s)</f>
        <v>4.122458124973</v>
      </c>
      <c r="H23" s="1" t="n">
        <f aca="false">(A_d+E23)-(B_d*G23)</f>
        <v>4.8589610589738</v>
      </c>
    </row>
    <row r="24" customFormat="false" ht="12.75" hidden="false" customHeight="false" outlineLevel="0" collapsed="false">
      <c r="D24" s="1" t="n">
        <v>18</v>
      </c>
      <c r="E24" s="1" t="n">
        <f aca="true">NORMSINV(RAND())</f>
        <v>0.776154399735398</v>
      </c>
      <c r="F24" s="1" t="n">
        <f aca="true">NORMSINV(RAND())</f>
        <v>0.053989382685579</v>
      </c>
      <c r="G24" s="1" t="n">
        <f aca="false">((A_d-C_s)+(E24-F24))/(B_d+D_s)</f>
        <v>5.36108250852491</v>
      </c>
      <c r="H24" s="1" t="n">
        <f aca="false">(A_d+E24)-(B_d*G24)</f>
        <v>5.41507189121049</v>
      </c>
    </row>
    <row r="25" customFormat="false" ht="12.75" hidden="false" customHeight="false" outlineLevel="0" collapsed="false">
      <c r="D25" s="1" t="n">
        <v>19</v>
      </c>
      <c r="E25" s="1" t="n">
        <f aca="true">NORMSINV(RAND())</f>
        <v>1.75829066658104</v>
      </c>
      <c r="F25" s="1" t="n">
        <f aca="true">NORMSINV(RAND())</f>
        <v>0.672881603291995</v>
      </c>
      <c r="G25" s="1" t="n">
        <f aca="false">((A_d-C_s)+(E25-F25))/(B_d+D_s)</f>
        <v>5.54270453164452</v>
      </c>
      <c r="H25" s="1" t="n">
        <f aca="false">(A_d+E25)-(B_d*G25)</f>
        <v>6.21558613493652</v>
      </c>
    </row>
    <row r="26" customFormat="false" ht="12.75" hidden="false" customHeight="false" outlineLevel="0" collapsed="false">
      <c r="D26" s="1" t="n">
        <v>20</v>
      </c>
      <c r="E26" s="1" t="n">
        <f aca="true">NORMSINV(RAND())</f>
        <v>1.65903412722187</v>
      </c>
      <c r="F26" s="1" t="n">
        <f aca="true">NORMSINV(RAND())</f>
        <v>0.137392530129117</v>
      </c>
      <c r="G26" s="1" t="n">
        <f aca="false">((A_d-C_s)+(E26-F26))/(B_d+D_s)</f>
        <v>5.76082079854638</v>
      </c>
      <c r="H26" s="1" t="n">
        <f aca="false">(A_d+E26)-(B_d*G26)</f>
        <v>5.89821332867549</v>
      </c>
    </row>
    <row r="27" customFormat="false" ht="12.75" hidden="false" customHeight="false" outlineLevel="0" collapsed="false">
      <c r="D27" s="1" t="n">
        <v>21</v>
      </c>
      <c r="E27" s="1" t="n">
        <f aca="true">NORMSINV(RAND())</f>
        <v>0.748691572393891</v>
      </c>
      <c r="F27" s="1" t="n">
        <f aca="true">NORMSINV(RAND())</f>
        <v>-0.375872838476206</v>
      </c>
      <c r="G27" s="1" t="n">
        <f aca="false">((A_d-C_s)+(E27-F27))/(B_d+D_s)</f>
        <v>5.56228220543505</v>
      </c>
      <c r="H27" s="1" t="n">
        <f aca="false">(A_d+E27)-(B_d*G27)</f>
        <v>5.18640936695884</v>
      </c>
    </row>
    <row r="28" customFormat="false" ht="12.75" hidden="false" customHeight="false" outlineLevel="0" collapsed="false">
      <c r="D28" s="1" t="n">
        <v>22</v>
      </c>
      <c r="E28" s="1" t="n">
        <f aca="true">NORMSINV(RAND())</f>
        <v>0.655189478340199</v>
      </c>
      <c r="F28" s="1" t="n">
        <f aca="true">NORMSINV(RAND())</f>
        <v>0.596131332240487</v>
      </c>
      <c r="G28" s="1" t="n">
        <f aca="false">((A_d-C_s)+(E28-F28))/(B_d+D_s)</f>
        <v>5.02952907304986</v>
      </c>
      <c r="H28" s="1" t="n">
        <f aca="false">(A_d+E28)-(B_d*G28)</f>
        <v>5.62566040529034</v>
      </c>
    </row>
    <row r="29" customFormat="false" ht="12.75" hidden="false" customHeight="false" outlineLevel="0" collapsed="false">
      <c r="D29" s="1" t="n">
        <v>23</v>
      </c>
      <c r="E29" s="1" t="n">
        <f aca="true">NORMSINV(RAND())</f>
        <v>1.12823675221968</v>
      </c>
      <c r="F29" s="1" t="n">
        <f aca="true">NORMSINV(RAND())</f>
        <v>-1.20616097209439</v>
      </c>
      <c r="G29" s="1" t="n">
        <f aca="false">((A_d-C_s)+(E29-F29))/(B_d+D_s)</f>
        <v>6.16719886215704</v>
      </c>
      <c r="H29" s="1" t="n">
        <f aca="false">(A_d+E29)-(B_d*G29)</f>
        <v>4.96103789006264</v>
      </c>
    </row>
    <row r="30" customFormat="false" ht="12.75" hidden="false" customHeight="false" outlineLevel="0" collapsed="false">
      <c r="D30" s="1" t="n">
        <v>24</v>
      </c>
      <c r="E30" s="1" t="n">
        <f aca="true">NORMSINV(RAND())</f>
        <v>-0.116565855744441</v>
      </c>
      <c r="F30" s="1" t="n">
        <f aca="true">NORMSINV(RAND())</f>
        <v>-0.0744215119966448</v>
      </c>
      <c r="G30" s="1" t="n">
        <f aca="false">((A_d-C_s)+(E30-F30))/(B_d+D_s)</f>
        <v>4.9789278281261</v>
      </c>
      <c r="H30" s="1" t="n">
        <f aca="false">(A_d+E30)-(B_d*G30)</f>
        <v>4.90450631612946</v>
      </c>
    </row>
    <row r="31" customFormat="false" ht="12.75" hidden="false" customHeight="false" outlineLevel="0" collapsed="false">
      <c r="D31" s="1" t="n">
        <v>25</v>
      </c>
      <c r="E31" s="1" t="n">
        <f aca="true">NORMSINV(RAND())</f>
        <v>1.41523702809711</v>
      </c>
      <c r="F31" s="1" t="n">
        <f aca="true">NORMSINV(RAND())</f>
        <v>-1.53586215224141</v>
      </c>
      <c r="G31" s="1" t="n">
        <f aca="false">((A_d-C_s)+(E31-F31))/(B_d+D_s)</f>
        <v>6.47554959016927</v>
      </c>
      <c r="H31" s="1" t="n">
        <f aca="false">(A_d+E31)-(B_d*G31)</f>
        <v>4.93968743792785</v>
      </c>
    </row>
    <row r="32" customFormat="false" ht="12.75" hidden="false" customHeight="false" outlineLevel="0" collapsed="false">
      <c r="D32" s="1" t="n">
        <v>26</v>
      </c>
      <c r="E32" s="1" t="n">
        <f aca="true">NORMSINV(RAND())</f>
        <v>-0.2984407800568</v>
      </c>
      <c r="F32" s="1" t="n">
        <f aca="true">NORMSINV(RAND())</f>
        <v>0.494886604545012</v>
      </c>
      <c r="G32" s="1" t="n">
        <f aca="false">((A_d-C_s)+(E32-F32))/(B_d+D_s)</f>
        <v>4.60333630769909</v>
      </c>
      <c r="H32" s="1" t="n">
        <f aca="false">(A_d+E32)-(B_d*G32)</f>
        <v>5.09822291224411</v>
      </c>
    </row>
    <row r="33" customFormat="false" ht="12.75" hidden="false" customHeight="false" outlineLevel="0" collapsed="false">
      <c r="D33" s="1" t="n">
        <v>27</v>
      </c>
      <c r="E33" s="1" t="n">
        <f aca="true">NORMSINV(RAND())</f>
        <v>-0.148796426888348</v>
      </c>
      <c r="F33" s="1" t="n">
        <f aca="true">NORMSINV(RAND())</f>
        <v>0.0329722455249147</v>
      </c>
      <c r="G33" s="1" t="n">
        <f aca="false">((A_d-C_s)+(E33-F33))/(B_d+D_s)</f>
        <v>4.90911566379337</v>
      </c>
      <c r="H33" s="1" t="n">
        <f aca="false">(A_d+E33)-(B_d*G33)</f>
        <v>4.94208790931828</v>
      </c>
    </row>
    <row r="34" customFormat="false" ht="12.75" hidden="false" customHeight="false" outlineLevel="0" collapsed="false">
      <c r="D34" s="1" t="n">
        <v>28</v>
      </c>
      <c r="E34" s="1" t="n">
        <f aca="true">NORMSINV(RAND())</f>
        <v>-0.201621493015331</v>
      </c>
      <c r="F34" s="1" t="n">
        <f aca="true">NORMSINV(RAND())</f>
        <v>0.120751068719872</v>
      </c>
      <c r="G34" s="1" t="n">
        <f aca="false">((A_d-C_s)+(E34-F34))/(B_d+D_s)</f>
        <v>4.8388137191324</v>
      </c>
      <c r="H34" s="1" t="n">
        <f aca="false">(A_d+E34)-(B_d*G34)</f>
        <v>4.95956478785227</v>
      </c>
    </row>
    <row r="35" customFormat="false" ht="12.75" hidden="false" customHeight="false" outlineLevel="0" collapsed="false">
      <c r="D35" s="1" t="n">
        <v>29</v>
      </c>
      <c r="E35" s="1" t="n">
        <f aca="true">NORMSINV(RAND())</f>
        <v>0.49886535550189</v>
      </c>
      <c r="F35" s="1" t="n">
        <f aca="true">NORMSINV(RAND())</f>
        <v>-0.0709800801743861</v>
      </c>
      <c r="G35" s="1" t="n">
        <f aca="false">((A_d-C_s)+(E35-F35))/(B_d+D_s)</f>
        <v>5.28492271783814</v>
      </c>
      <c r="H35" s="1" t="n">
        <f aca="false">(A_d+E35)-(B_d*G35)</f>
        <v>5.21394263766375</v>
      </c>
    </row>
    <row r="36" customFormat="false" ht="12.75" hidden="false" customHeight="false" outlineLevel="0" collapsed="false">
      <c r="D36" s="1" t="n">
        <v>30</v>
      </c>
      <c r="E36" s="1" t="n">
        <f aca="true">NORMSINV(RAND())</f>
        <v>0.832609578098469</v>
      </c>
      <c r="F36" s="1" t="n">
        <f aca="true">NORMSINV(RAND())</f>
        <v>2.10872283874645</v>
      </c>
      <c r="G36" s="1" t="n">
        <f aca="false">((A_d-C_s)+(E36-F36))/(B_d+D_s)</f>
        <v>4.36194336967601</v>
      </c>
      <c r="H36" s="1" t="n">
        <f aca="false">(A_d+E36)-(B_d*G36)</f>
        <v>6.4706662084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0:27:18Z</dcterms:created>
  <dc:creator>Kevin R Foster</dc:creator>
  <dc:description/>
  <dc:language>en-US</dc:language>
  <cp:lastModifiedBy>kevin</cp:lastModifiedBy>
  <dcterms:modified xsi:type="dcterms:W3CDTF">2012-11-03T00:33:30Z</dcterms:modified>
  <cp:revision>0</cp:revision>
  <dc:subject/>
  <dc:title/>
</cp:coreProperties>
</file>