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of endogeneity" sheetId="1" state="visible" r:id="rId2"/>
  </sheets>
  <definedNames>
    <definedName function="false" hidden="false" name="A_d" vbProcedure="false">'example of endogeneity'!$C$1</definedName>
    <definedName function="false" hidden="false" name="B_d" vbProcedure="false">'example of endogeneity'!$C$2</definedName>
    <definedName function="false" hidden="false" name="C_s" vbProcedure="false">'example of endogeneity'!$C$3</definedName>
    <definedName function="false" hidden="false" name="D_s" vbProcedure="false">'example of endogeneity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(demand constant)</t>
  </si>
  <si>
    <t xml:space="preserve">B (demand slope)</t>
  </si>
  <si>
    <t xml:space="preserve">C (supply constant)</t>
  </si>
  <si>
    <t xml:space="preserve">D (supply slope)</t>
  </si>
  <si>
    <t xml:space="preserve">error in demand</t>
  </si>
  <si>
    <t xml:space="preserve">error in supply</t>
  </si>
  <si>
    <t xml:space="preserve">Q*</t>
  </si>
  <si>
    <t xml:space="preserve">P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sz val="8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10782369986"/>
          <c:y val="0.0548622557099129"/>
          <c:w val="0.937928930913528"/>
          <c:h val="0.919472568872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ample of endogeneity'!$H$6</c:f>
              <c:strCache>
                <c:ptCount val="1"/>
                <c:pt idx="0">
                  <c:v>P*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xample of endogeneity'!$G$7:$G$36</c:f>
              <c:numCache>
                <c:formatCode>General</c:formatCode>
                <c:ptCount val="30"/>
                <c:pt idx="0">
                  <c:v>4.09233496305268</c:v>
                </c:pt>
                <c:pt idx="1">
                  <c:v>4.70879724512239</c:v>
                </c:pt>
                <c:pt idx="2">
                  <c:v>5.3736955076706</c:v>
                </c:pt>
                <c:pt idx="3">
                  <c:v>4.86400532814287</c:v>
                </c:pt>
                <c:pt idx="4">
                  <c:v>4.77056242559693</c:v>
                </c:pt>
                <c:pt idx="5">
                  <c:v>5.46651155300435</c:v>
                </c:pt>
                <c:pt idx="6">
                  <c:v>5.5585512954565</c:v>
                </c:pt>
                <c:pt idx="7">
                  <c:v>3.85322052310575</c:v>
                </c:pt>
                <c:pt idx="8">
                  <c:v>4.59081729784281</c:v>
                </c:pt>
                <c:pt idx="9">
                  <c:v>4.92572618034328</c:v>
                </c:pt>
                <c:pt idx="10">
                  <c:v>3.53020438470773</c:v>
                </c:pt>
                <c:pt idx="11">
                  <c:v>5.80083286630261</c:v>
                </c:pt>
                <c:pt idx="12">
                  <c:v>4.59755914476607</c:v>
                </c:pt>
                <c:pt idx="13">
                  <c:v>4.06302762002286</c:v>
                </c:pt>
                <c:pt idx="14">
                  <c:v>5.07553294150259</c:v>
                </c:pt>
                <c:pt idx="15">
                  <c:v>4.65309249482734</c:v>
                </c:pt>
                <c:pt idx="16">
                  <c:v>4.64429207326303</c:v>
                </c:pt>
                <c:pt idx="17">
                  <c:v>4.25079964154648</c:v>
                </c:pt>
                <c:pt idx="18">
                  <c:v>5.17603339736083</c:v>
                </c:pt>
                <c:pt idx="19">
                  <c:v>6.05719868188248</c:v>
                </c:pt>
                <c:pt idx="20">
                  <c:v>4.76621280120556</c:v>
                </c:pt>
                <c:pt idx="21">
                  <c:v>5.27291848540537</c:v>
                </c:pt>
                <c:pt idx="22">
                  <c:v>4.60100022663347</c:v>
                </c:pt>
                <c:pt idx="23">
                  <c:v>4.02835573657808</c:v>
                </c:pt>
                <c:pt idx="24">
                  <c:v>4.78905311303731</c:v>
                </c:pt>
                <c:pt idx="25">
                  <c:v>5.55439513599</c:v>
                </c:pt>
                <c:pt idx="26">
                  <c:v>4.6745104500193</c:v>
                </c:pt>
                <c:pt idx="27">
                  <c:v>5.42721346169779</c:v>
                </c:pt>
                <c:pt idx="28">
                  <c:v>5.61970554583764</c:v>
                </c:pt>
                <c:pt idx="29">
                  <c:v>5.122031435444</c:v>
                </c:pt>
              </c:numCache>
            </c:numRef>
          </c:xVal>
          <c:yVal>
            <c:numRef>
              <c:f>'example of endogeneity'!$H$7:$H$36</c:f>
              <c:numCache>
                <c:formatCode>General</c:formatCode>
                <c:ptCount val="30"/>
                <c:pt idx="0">
                  <c:v>5.99182576982787</c:v>
                </c:pt>
                <c:pt idx="1">
                  <c:v>4.99279027756748</c:v>
                </c:pt>
                <c:pt idx="2">
                  <c:v>5.26627892694503</c:v>
                </c:pt>
                <c:pt idx="3">
                  <c:v>5.42092320657839</c:v>
                </c:pt>
                <c:pt idx="4">
                  <c:v>4.46259967829069</c:v>
                </c:pt>
                <c:pt idx="5">
                  <c:v>4.78287316738817</c:v>
                </c:pt>
                <c:pt idx="6">
                  <c:v>5.98866747465623</c:v>
                </c:pt>
                <c:pt idx="7">
                  <c:v>4.10556223579431</c:v>
                </c:pt>
                <c:pt idx="8">
                  <c:v>4.90443348053087</c:v>
                </c:pt>
                <c:pt idx="9">
                  <c:v>5.20293997467937</c:v>
                </c:pt>
                <c:pt idx="10">
                  <c:v>5.5183334532846</c:v>
                </c:pt>
                <c:pt idx="11">
                  <c:v>5.51605552840451</c:v>
                </c:pt>
                <c:pt idx="12">
                  <c:v>5.60402315490686</c:v>
                </c:pt>
                <c:pt idx="13">
                  <c:v>5.06068403294211</c:v>
                </c:pt>
                <c:pt idx="14">
                  <c:v>4.79566992332427</c:v>
                </c:pt>
                <c:pt idx="15">
                  <c:v>6.69765885418913</c:v>
                </c:pt>
                <c:pt idx="16">
                  <c:v>4.96050501679287</c:v>
                </c:pt>
                <c:pt idx="17">
                  <c:v>4.37922183290177</c:v>
                </c:pt>
                <c:pt idx="18">
                  <c:v>5.97380941960438</c:v>
                </c:pt>
                <c:pt idx="19">
                  <c:v>5.1234544706644</c:v>
                </c:pt>
                <c:pt idx="20">
                  <c:v>4.53282760974336</c:v>
                </c:pt>
                <c:pt idx="21">
                  <c:v>6.41862877856179</c:v>
                </c:pt>
                <c:pt idx="22">
                  <c:v>5.82696748131506</c:v>
                </c:pt>
                <c:pt idx="23">
                  <c:v>5.9214235189935</c:v>
                </c:pt>
                <c:pt idx="24">
                  <c:v>5.96108763630947</c:v>
                </c:pt>
                <c:pt idx="25">
                  <c:v>5.45798625486683</c:v>
                </c:pt>
                <c:pt idx="26">
                  <c:v>4.67905320346054</c:v>
                </c:pt>
                <c:pt idx="27">
                  <c:v>5.9587595724528</c:v>
                </c:pt>
                <c:pt idx="28">
                  <c:v>4.61825523932989</c:v>
                </c:pt>
                <c:pt idx="29">
                  <c:v>4.50004189700595</c:v>
                </c:pt>
              </c:numCache>
            </c:numRef>
          </c:yVal>
          <c:smooth val="0"/>
        </c:ser>
        <c:axId val="78878023"/>
        <c:axId val="82728022"/>
      </c:scatterChart>
      <c:valAx>
        <c:axId val="788780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2728022"/>
        <c:crossesAt val="0"/>
        <c:crossBetween val="midCat"/>
      </c:valAx>
      <c:valAx>
        <c:axId val="82728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8878023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6640</xdr:colOff>
      <xdr:row>2</xdr:row>
      <xdr:rowOff>0</xdr:rowOff>
    </xdr:from>
    <xdr:to>
      <xdr:col>16</xdr:col>
      <xdr:colOff>30024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7955640" y="324000"/>
        <a:ext cx="4720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false" hidden="false" outlineLevel="0" max="4" min="3" style="1" width="9.13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2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B1" s="1" t="s">
        <v>0</v>
      </c>
      <c r="C1" s="1" t="n">
        <v>10</v>
      </c>
    </row>
    <row r="2" customFormat="false" ht="12.75" hidden="false" customHeight="false" outlineLevel="0" collapsed="false">
      <c r="B2" s="1" t="s">
        <v>1</v>
      </c>
      <c r="C2" s="1" t="n">
        <v>1</v>
      </c>
    </row>
    <row r="3" customFormat="false" ht="12.75" hidden="false" customHeight="false" outlineLevel="0" collapsed="false">
      <c r="B3" s="1" t="s">
        <v>2</v>
      </c>
      <c r="C3" s="1" t="n">
        <v>0</v>
      </c>
    </row>
    <row r="4" customFormat="false" ht="12.75" hidden="false" customHeight="false" outlineLevel="0" collapsed="false">
      <c r="B4" s="1" t="s">
        <v>3</v>
      </c>
      <c r="C4" s="1" t="n">
        <v>1</v>
      </c>
    </row>
    <row r="6" customFormat="false" ht="12.75" hidden="false" customHeight="false" outlineLevel="0" collapsed="false"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12.75" hidden="false" customHeight="false" outlineLevel="0" collapsed="false">
      <c r="D7" s="1" t="n">
        <v>1</v>
      </c>
      <c r="E7" s="2" t="n">
        <f aca="true">NORMSINV(RAND())</f>
        <v>0.0841607328805507</v>
      </c>
      <c r="F7" s="2" t="n">
        <f aca="true">NORMSINV(RAND())</f>
        <v>1.89949080677519</v>
      </c>
      <c r="G7" s="2" t="n">
        <f aca="false">((A_d-C_s)+(E7-F7))/(B_d+D_s)</f>
        <v>4.09233496305268</v>
      </c>
      <c r="H7" s="2" t="n">
        <f aca="false">(A_d+E7)-(B_d*G7)</f>
        <v>5.99182576982787</v>
      </c>
    </row>
    <row r="8" customFormat="false" ht="12.75" hidden="false" customHeight="false" outlineLevel="0" collapsed="false">
      <c r="D8" s="1" t="n">
        <v>2</v>
      </c>
      <c r="E8" s="2" t="n">
        <f aca="true">NORMSINV(RAND())</f>
        <v>-0.298412477310124</v>
      </c>
      <c r="F8" s="2" t="n">
        <f aca="true">NORMSINV(RAND())</f>
        <v>0.283993032445088</v>
      </c>
      <c r="G8" s="2" t="n">
        <f aca="false">((A_d-C_s)+(E8-F8))/(B_d+D_s)</f>
        <v>4.70879724512239</v>
      </c>
      <c r="H8" s="2" t="n">
        <f aca="false">(A_d+E8)-(B_d*G8)</f>
        <v>4.99279027756748</v>
      </c>
    </row>
    <row r="9" customFormat="false" ht="12.75" hidden="false" customHeight="false" outlineLevel="0" collapsed="false">
      <c r="D9" s="1" t="n">
        <v>3</v>
      </c>
      <c r="E9" s="2" t="n">
        <f aca="true">NORMSINV(RAND())</f>
        <v>0.639974434615624</v>
      </c>
      <c r="F9" s="2" t="n">
        <f aca="true">NORMSINV(RAND())</f>
        <v>-0.107416580725565</v>
      </c>
      <c r="G9" s="2" t="n">
        <f aca="false">((A_d-C_s)+(E9-F9))/(B_d+D_s)</f>
        <v>5.3736955076706</v>
      </c>
      <c r="H9" s="2" t="n">
        <f aca="false">(A_d+E9)-(B_d*G9)</f>
        <v>5.26627892694503</v>
      </c>
    </row>
    <row r="10" customFormat="false" ht="12.75" hidden="false" customHeight="false" outlineLevel="0" collapsed="false">
      <c r="D10" s="1" t="n">
        <v>4</v>
      </c>
      <c r="E10" s="2" t="n">
        <f aca="true">NORMSINV(RAND())</f>
        <v>0.284928534721261</v>
      </c>
      <c r="F10" s="2" t="n">
        <f aca="true">NORMSINV(RAND())</f>
        <v>0.556917878435528</v>
      </c>
      <c r="G10" s="2" t="n">
        <f aca="false">((A_d-C_s)+(E10-F10))/(B_d+D_s)</f>
        <v>4.86400532814287</v>
      </c>
      <c r="H10" s="2" t="n">
        <f aca="false">(A_d+E10)-(B_d*G10)</f>
        <v>5.42092320657839</v>
      </c>
    </row>
    <row r="11" customFormat="false" ht="12.75" hidden="false" customHeight="false" outlineLevel="0" collapsed="false">
      <c r="D11" s="1" t="n">
        <v>5</v>
      </c>
      <c r="E11" s="2" t="n">
        <f aca="true">NORMSINV(RAND())</f>
        <v>-0.766837896112383</v>
      </c>
      <c r="F11" s="2" t="n">
        <f aca="true">NORMSINV(RAND())</f>
        <v>-0.307962747306245</v>
      </c>
      <c r="G11" s="2" t="n">
        <f aca="false">((A_d-C_s)+(E11-F11))/(B_d+D_s)</f>
        <v>4.77056242559693</v>
      </c>
      <c r="H11" s="2" t="n">
        <f aca="false">(A_d+E11)-(B_d*G11)</f>
        <v>4.46259967829069</v>
      </c>
    </row>
    <row r="12" customFormat="false" ht="12.75" hidden="false" customHeight="false" outlineLevel="0" collapsed="false">
      <c r="D12" s="1" t="n">
        <v>6</v>
      </c>
      <c r="E12" s="2" t="n">
        <f aca="true">NORMSINV(RAND())</f>
        <v>0.249384720392519</v>
      </c>
      <c r="F12" s="2" t="n">
        <f aca="true">NORMSINV(RAND())</f>
        <v>-0.683638385616172</v>
      </c>
      <c r="G12" s="2" t="n">
        <f aca="false">((A_d-C_s)+(E12-F12))/(B_d+D_s)</f>
        <v>5.46651155300435</v>
      </c>
      <c r="H12" s="2" t="n">
        <f aca="false">(A_d+E12)-(B_d*G12)</f>
        <v>4.78287316738817</v>
      </c>
    </row>
    <row r="13" customFormat="false" ht="12.75" hidden="false" customHeight="false" outlineLevel="0" collapsed="false">
      <c r="D13" s="1" t="n">
        <v>7</v>
      </c>
      <c r="E13" s="2" t="n">
        <f aca="true">NORMSINV(RAND())</f>
        <v>1.54721877011273</v>
      </c>
      <c r="F13" s="2" t="n">
        <f aca="true">NORMSINV(RAND())</f>
        <v>0.430116179199737</v>
      </c>
      <c r="G13" s="2" t="n">
        <f aca="false">((A_d-C_s)+(E13-F13))/(B_d+D_s)</f>
        <v>5.5585512954565</v>
      </c>
      <c r="H13" s="2" t="n">
        <f aca="false">(A_d+E13)-(B_d*G13)</f>
        <v>5.98866747465623</v>
      </c>
    </row>
    <row r="14" customFormat="false" ht="12.75" hidden="false" customHeight="false" outlineLevel="0" collapsed="false">
      <c r="D14" s="1" t="n">
        <v>8</v>
      </c>
      <c r="E14" s="2" t="n">
        <f aca="true">NORMSINV(RAND())</f>
        <v>-2.04121724109994</v>
      </c>
      <c r="F14" s="2" t="n">
        <f aca="true">NORMSINV(RAND())</f>
        <v>0.252341712688556</v>
      </c>
      <c r="G14" s="2" t="n">
        <f aca="false">((A_d-C_s)+(E14-F14))/(B_d+D_s)</f>
        <v>3.85322052310575</v>
      </c>
      <c r="H14" s="2" t="n">
        <f aca="false">(A_d+E14)-(B_d*G14)</f>
        <v>4.10556223579431</v>
      </c>
    </row>
    <row r="15" customFormat="false" ht="12.75" hidden="false" customHeight="false" outlineLevel="0" collapsed="false">
      <c r="D15" s="1" t="n">
        <v>9</v>
      </c>
      <c r="E15" s="2" t="n">
        <f aca="true">NORMSINV(RAND())</f>
        <v>-0.504749221626314</v>
      </c>
      <c r="F15" s="2" t="n">
        <f aca="true">NORMSINV(RAND())</f>
        <v>0.31361618268806</v>
      </c>
      <c r="G15" s="2" t="n">
        <f aca="false">((A_d-C_s)+(E15-F15))/(B_d+D_s)</f>
        <v>4.59081729784281</v>
      </c>
      <c r="H15" s="2" t="n">
        <f aca="false">(A_d+E15)-(B_d*G15)</f>
        <v>4.90443348053087</v>
      </c>
    </row>
    <row r="16" customFormat="false" ht="12.75" hidden="false" customHeight="false" outlineLevel="0" collapsed="false">
      <c r="D16" s="1" t="n">
        <v>10</v>
      </c>
      <c r="E16" s="2" t="n">
        <f aca="true">NORMSINV(RAND())</f>
        <v>0.128666155022648</v>
      </c>
      <c r="F16" s="2" t="n">
        <f aca="true">NORMSINV(RAND())</f>
        <v>0.277213794336097</v>
      </c>
      <c r="G16" s="2" t="n">
        <f aca="false">((A_d-C_s)+(E16-F16))/(B_d+D_s)</f>
        <v>4.92572618034328</v>
      </c>
      <c r="H16" s="2" t="n">
        <f aca="false">(A_d+E16)-(B_d*G16)</f>
        <v>5.20293997467937</v>
      </c>
    </row>
    <row r="17" customFormat="false" ht="12.75" hidden="false" customHeight="false" outlineLevel="0" collapsed="false">
      <c r="D17" s="1" t="n">
        <v>11</v>
      </c>
      <c r="E17" s="2" t="n">
        <f aca="true">NORMSINV(RAND())</f>
        <v>-0.951462162007673</v>
      </c>
      <c r="F17" s="2" t="n">
        <f aca="true">NORMSINV(RAND())</f>
        <v>1.98812906857687</v>
      </c>
      <c r="G17" s="2" t="n">
        <f aca="false">((A_d-C_s)+(E17-F17))/(B_d+D_s)</f>
        <v>3.53020438470773</v>
      </c>
      <c r="H17" s="2" t="n">
        <f aca="false">(A_d+E17)-(B_d*G17)</f>
        <v>5.5183334532846</v>
      </c>
    </row>
    <row r="18" customFormat="false" ht="12.75" hidden="false" customHeight="false" outlineLevel="0" collapsed="false">
      <c r="D18" s="1" t="n">
        <v>12</v>
      </c>
      <c r="E18" s="2" t="n">
        <f aca="true">NORMSINV(RAND())</f>
        <v>1.31688839470712</v>
      </c>
      <c r="F18" s="2" t="n">
        <f aca="true">NORMSINV(RAND())</f>
        <v>-0.284777337898101</v>
      </c>
      <c r="G18" s="2" t="n">
        <f aca="false">((A_d-C_s)+(E18-F18))/(B_d+D_s)</f>
        <v>5.80083286630261</v>
      </c>
      <c r="H18" s="2" t="n">
        <f aca="false">(A_d+E18)-(B_d*G18)</f>
        <v>5.51605552840451</v>
      </c>
    </row>
    <row r="19" customFormat="false" ht="12.75" hidden="false" customHeight="false" outlineLevel="0" collapsed="false">
      <c r="D19" s="1" t="n">
        <v>13</v>
      </c>
      <c r="E19" s="2" t="n">
        <f aca="true">NORMSINV(RAND())</f>
        <v>0.201582299672927</v>
      </c>
      <c r="F19" s="2" t="n">
        <f aca="true">NORMSINV(RAND())</f>
        <v>1.00646401014079</v>
      </c>
      <c r="G19" s="2" t="n">
        <f aca="false">((A_d-C_s)+(E19-F19))/(B_d+D_s)</f>
        <v>4.59755914476607</v>
      </c>
      <c r="H19" s="2" t="n">
        <f aca="false">(A_d+E19)-(B_d*G19)</f>
        <v>5.60402315490686</v>
      </c>
    </row>
    <row r="20" customFormat="false" ht="12.75" hidden="false" customHeight="false" outlineLevel="0" collapsed="false">
      <c r="D20" s="1" t="n">
        <v>14</v>
      </c>
      <c r="E20" s="2" t="n">
        <f aca="true">NORMSINV(RAND())</f>
        <v>-0.876288347035032</v>
      </c>
      <c r="F20" s="2" t="n">
        <f aca="true">NORMSINV(RAND())</f>
        <v>0.997656412919258</v>
      </c>
      <c r="G20" s="2" t="n">
        <f aca="false">((A_d-C_s)+(E20-F20))/(B_d+D_s)</f>
        <v>4.06302762002286</v>
      </c>
      <c r="H20" s="2" t="n">
        <f aca="false">(A_d+E20)-(B_d*G20)</f>
        <v>5.06068403294211</v>
      </c>
    </row>
    <row r="21" customFormat="false" ht="12.75" hidden="false" customHeight="false" outlineLevel="0" collapsed="false">
      <c r="D21" s="1" t="n">
        <v>15</v>
      </c>
      <c r="E21" s="2" t="n">
        <f aca="true">NORMSINV(RAND())</f>
        <v>-0.128797135173144</v>
      </c>
      <c r="F21" s="2" t="n">
        <f aca="true">NORMSINV(RAND())</f>
        <v>-0.279863018178315</v>
      </c>
      <c r="G21" s="2" t="n">
        <f aca="false">((A_d-C_s)+(E21-F21))/(B_d+D_s)</f>
        <v>5.07553294150259</v>
      </c>
      <c r="H21" s="2" t="n">
        <f aca="false">(A_d+E21)-(B_d*G21)</f>
        <v>4.79566992332427</v>
      </c>
    </row>
    <row r="22" customFormat="false" ht="12.75" hidden="false" customHeight="false" outlineLevel="0" collapsed="false">
      <c r="D22" s="1" t="n">
        <v>16</v>
      </c>
      <c r="E22" s="2" t="n">
        <f aca="true">NORMSINV(RAND())</f>
        <v>1.35075134901646</v>
      </c>
      <c r="F22" s="2" t="n">
        <f aca="true">NORMSINV(RAND())</f>
        <v>2.04456635936179</v>
      </c>
      <c r="G22" s="2" t="n">
        <f aca="false">((A_d-C_s)+(E22-F22))/(B_d+D_s)</f>
        <v>4.65309249482734</v>
      </c>
      <c r="H22" s="2" t="n">
        <f aca="false">(A_d+E22)-(B_d*G22)</f>
        <v>6.69765885418913</v>
      </c>
    </row>
    <row r="23" customFormat="false" ht="12.75" hidden="false" customHeight="false" outlineLevel="0" collapsed="false">
      <c r="D23" s="1" t="n">
        <v>17</v>
      </c>
      <c r="E23" s="2" t="n">
        <f aca="true">NORMSINV(RAND())</f>
        <v>-0.395202909944096</v>
      </c>
      <c r="F23" s="2" t="n">
        <f aca="true">NORMSINV(RAND())</f>
        <v>0.316212943529842</v>
      </c>
      <c r="G23" s="2" t="n">
        <f aca="false">((A_d-C_s)+(E23-F23))/(B_d+D_s)</f>
        <v>4.64429207326303</v>
      </c>
      <c r="H23" s="2" t="n">
        <f aca="false">(A_d+E23)-(B_d*G23)</f>
        <v>4.96050501679287</v>
      </c>
    </row>
    <row r="24" customFormat="false" ht="12.75" hidden="false" customHeight="false" outlineLevel="0" collapsed="false">
      <c r="D24" s="1" t="n">
        <v>18</v>
      </c>
      <c r="E24" s="2" t="n">
        <f aca="true">NORMSINV(RAND())</f>
        <v>-1.36997852555176</v>
      </c>
      <c r="F24" s="2" t="n">
        <f aca="true">NORMSINV(RAND())</f>
        <v>0.128422191355287</v>
      </c>
      <c r="G24" s="2" t="n">
        <f aca="false">((A_d-C_s)+(E24-F24))/(B_d+D_s)</f>
        <v>4.25079964154648</v>
      </c>
      <c r="H24" s="2" t="n">
        <f aca="false">(A_d+E24)-(B_d*G24)</f>
        <v>4.37922183290177</v>
      </c>
    </row>
    <row r="25" customFormat="false" ht="12.75" hidden="false" customHeight="false" outlineLevel="0" collapsed="false">
      <c r="D25" s="1" t="n">
        <v>19</v>
      </c>
      <c r="E25" s="2" t="n">
        <f aca="true">NORMSINV(RAND())</f>
        <v>1.14984281696521</v>
      </c>
      <c r="F25" s="2" t="n">
        <f aca="true">NORMSINV(RAND())</f>
        <v>0.797776022243557</v>
      </c>
      <c r="G25" s="2" t="n">
        <f aca="false">((A_d-C_s)+(E25-F25))/(B_d+D_s)</f>
        <v>5.17603339736083</v>
      </c>
      <c r="H25" s="2" t="n">
        <f aca="false">(A_d+E25)-(B_d*G25)</f>
        <v>5.97380941960438</v>
      </c>
    </row>
    <row r="26" customFormat="false" ht="12.75" hidden="false" customHeight="false" outlineLevel="0" collapsed="false">
      <c r="D26" s="1" t="n">
        <v>20</v>
      </c>
      <c r="E26" s="2" t="n">
        <f aca="true">NORMSINV(RAND())</f>
        <v>1.18065315254688</v>
      </c>
      <c r="F26" s="2" t="n">
        <f aca="true">NORMSINV(RAND())</f>
        <v>-0.933744211218086</v>
      </c>
      <c r="G26" s="2" t="n">
        <f aca="false">((A_d-C_s)+(E26-F26))/(B_d+D_s)</f>
        <v>6.05719868188248</v>
      </c>
      <c r="H26" s="2" t="n">
        <f aca="false">(A_d+E26)-(B_d*G26)</f>
        <v>5.1234544706644</v>
      </c>
    </row>
    <row r="27" customFormat="false" ht="12.75" hidden="false" customHeight="false" outlineLevel="0" collapsed="false">
      <c r="D27" s="1" t="n">
        <v>21</v>
      </c>
      <c r="E27" s="2" t="n">
        <f aca="true">NORMSINV(RAND())</f>
        <v>-0.700959589051077</v>
      </c>
      <c r="F27" s="2" t="n">
        <f aca="true">NORMSINV(RAND())</f>
        <v>-0.233385191462204</v>
      </c>
      <c r="G27" s="2" t="n">
        <f aca="false">((A_d-C_s)+(E27-F27))/(B_d+D_s)</f>
        <v>4.76621280120556</v>
      </c>
      <c r="H27" s="2" t="n">
        <f aca="false">(A_d+E27)-(B_d*G27)</f>
        <v>4.53282760974336</v>
      </c>
    </row>
    <row r="28" customFormat="false" ht="12.75" hidden="false" customHeight="false" outlineLevel="0" collapsed="false">
      <c r="D28" s="1" t="n">
        <v>22</v>
      </c>
      <c r="E28" s="2" t="n">
        <f aca="true">NORMSINV(RAND())</f>
        <v>1.69154726396715</v>
      </c>
      <c r="F28" s="2" t="n">
        <f aca="true">NORMSINV(RAND())</f>
        <v>1.14571029315642</v>
      </c>
      <c r="G28" s="2" t="n">
        <f aca="false">((A_d-C_s)+(E28-F28))/(B_d+D_s)</f>
        <v>5.27291848540537</v>
      </c>
      <c r="H28" s="2" t="n">
        <f aca="false">(A_d+E28)-(B_d*G28)</f>
        <v>6.41862877856179</v>
      </c>
    </row>
    <row r="29" customFormat="false" ht="12.75" hidden="false" customHeight="false" outlineLevel="0" collapsed="false">
      <c r="D29" s="1" t="n">
        <v>23</v>
      </c>
      <c r="E29" s="2" t="n">
        <f aca="true">NORMSINV(RAND())</f>
        <v>0.427967707948534</v>
      </c>
      <c r="F29" s="2" t="n">
        <f aca="true">NORMSINV(RAND())</f>
        <v>1.22596725468159</v>
      </c>
      <c r="G29" s="2" t="n">
        <f aca="false">((A_d-C_s)+(E29-F29))/(B_d+D_s)</f>
        <v>4.60100022663347</v>
      </c>
      <c r="H29" s="2" t="n">
        <f aca="false">(A_d+E29)-(B_d*G29)</f>
        <v>5.82696748131506</v>
      </c>
    </row>
    <row r="30" customFormat="false" ht="12.75" hidden="false" customHeight="false" outlineLevel="0" collapsed="false">
      <c r="D30" s="1" t="n">
        <v>24</v>
      </c>
      <c r="E30" s="2" t="n">
        <f aca="true">NORMSINV(RAND())</f>
        <v>-0.0502207444284143</v>
      </c>
      <c r="F30" s="2" t="n">
        <f aca="true">NORMSINV(RAND())</f>
        <v>1.89306778241542</v>
      </c>
      <c r="G30" s="2" t="n">
        <f aca="false">((A_d-C_s)+(E30-F30))/(B_d+D_s)</f>
        <v>4.02835573657808</v>
      </c>
      <c r="H30" s="2" t="n">
        <f aca="false">(A_d+E30)-(B_d*G30)</f>
        <v>5.9214235189935</v>
      </c>
    </row>
    <row r="31" customFormat="false" ht="12.75" hidden="false" customHeight="false" outlineLevel="0" collapsed="false">
      <c r="D31" s="1" t="n">
        <v>25</v>
      </c>
      <c r="E31" s="2" t="n">
        <f aca="true">NORMSINV(RAND())</f>
        <v>0.750140749346785</v>
      </c>
      <c r="F31" s="2" t="n">
        <f aca="true">NORMSINV(RAND())</f>
        <v>1.17203452327216</v>
      </c>
      <c r="G31" s="2" t="n">
        <f aca="false">((A_d-C_s)+(E31-F31))/(B_d+D_s)</f>
        <v>4.78905311303731</v>
      </c>
      <c r="H31" s="2" t="n">
        <f aca="false">(A_d+E31)-(B_d*G31)</f>
        <v>5.96108763630947</v>
      </c>
    </row>
    <row r="32" customFormat="false" ht="12.75" hidden="false" customHeight="false" outlineLevel="0" collapsed="false">
      <c r="D32" s="1" t="n">
        <v>26</v>
      </c>
      <c r="E32" s="2" t="n">
        <f aca="true">NORMSINV(RAND())</f>
        <v>1.01238139085683</v>
      </c>
      <c r="F32" s="2" t="n">
        <f aca="true">NORMSINV(RAND())</f>
        <v>-0.0964088811231624</v>
      </c>
      <c r="G32" s="2" t="n">
        <f aca="false">((A_d-C_s)+(E32-F32))/(B_d+D_s)</f>
        <v>5.55439513599</v>
      </c>
      <c r="H32" s="2" t="n">
        <f aca="false">(A_d+E32)-(B_d*G32)</f>
        <v>5.45798625486683</v>
      </c>
    </row>
    <row r="33" customFormat="false" ht="12.75" hidden="false" customHeight="false" outlineLevel="0" collapsed="false">
      <c r="D33" s="1" t="n">
        <v>27</v>
      </c>
      <c r="E33" s="2" t="n">
        <f aca="true">NORMSINV(RAND())</f>
        <v>-0.646436346520164</v>
      </c>
      <c r="F33" s="2" t="n">
        <f aca="true">NORMSINV(RAND())</f>
        <v>0.00454275344123349</v>
      </c>
      <c r="G33" s="2" t="n">
        <f aca="false">((A_d-C_s)+(E33-F33))/(B_d+D_s)</f>
        <v>4.6745104500193</v>
      </c>
      <c r="H33" s="2" t="n">
        <f aca="false">(A_d+E33)-(B_d*G33)</f>
        <v>4.67905320346054</v>
      </c>
    </row>
    <row r="34" customFormat="false" ht="12.75" hidden="false" customHeight="false" outlineLevel="0" collapsed="false">
      <c r="D34" s="1" t="n">
        <v>28</v>
      </c>
      <c r="E34" s="2" t="n">
        <f aca="true">NORMSINV(RAND())</f>
        <v>1.38597303415058</v>
      </c>
      <c r="F34" s="2" t="n">
        <f aca="true">NORMSINV(RAND())</f>
        <v>0.531546110755011</v>
      </c>
      <c r="G34" s="2" t="n">
        <f aca="false">((A_d-C_s)+(E34-F34))/(B_d+D_s)</f>
        <v>5.42721346169779</v>
      </c>
      <c r="H34" s="2" t="n">
        <f aca="false">(A_d+E34)-(B_d*G34)</f>
        <v>5.9587595724528</v>
      </c>
    </row>
    <row r="35" customFormat="false" ht="12.75" hidden="false" customHeight="false" outlineLevel="0" collapsed="false">
      <c r="D35" s="1" t="n">
        <v>29</v>
      </c>
      <c r="E35" s="2" t="n">
        <f aca="true">NORMSINV(RAND())</f>
        <v>0.237960785167533</v>
      </c>
      <c r="F35" s="2" t="n">
        <f aca="true">NORMSINV(RAND())</f>
        <v>-1.00145030650774</v>
      </c>
      <c r="G35" s="2" t="n">
        <f aca="false">((A_d-C_s)+(E35-F35))/(B_d+D_s)</f>
        <v>5.61970554583764</v>
      </c>
      <c r="H35" s="2" t="n">
        <f aca="false">(A_d+E35)-(B_d*G35)</f>
        <v>4.61825523932989</v>
      </c>
    </row>
    <row r="36" customFormat="false" ht="12.75" hidden="false" customHeight="false" outlineLevel="0" collapsed="false">
      <c r="D36" s="1" t="n">
        <v>30</v>
      </c>
      <c r="E36" s="2" t="n">
        <f aca="true">NORMSINV(RAND())</f>
        <v>-0.377926667550049</v>
      </c>
      <c r="F36" s="2" t="n">
        <f aca="true">NORMSINV(RAND())</f>
        <v>-0.621989538438042</v>
      </c>
      <c r="G36" s="2" t="n">
        <f aca="false">((A_d-C_s)+(E36-F36))/(B_d+D_s)</f>
        <v>5.122031435444</v>
      </c>
      <c r="H36" s="2" t="n">
        <f aca="false">(A_d+E36)-(B_d*G36)</f>
        <v>4.50004189700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0:27:18Z</dcterms:created>
  <dc:creator>Kevin R Foster</dc:creator>
  <dc:description/>
  <dc:language>en-US</dc:language>
  <cp:lastModifiedBy>Kevin</cp:lastModifiedBy>
  <dcterms:modified xsi:type="dcterms:W3CDTF">2013-10-31T12:18:49Z</dcterms:modified>
  <cp:revision>0</cp:revision>
  <dc:subject/>
  <dc:title/>
</cp:coreProperties>
</file>