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of endogeneity" sheetId="1" state="visible" r:id="rId2"/>
  </sheets>
  <definedNames>
    <definedName function="false" hidden="false" name="A_d" vbProcedure="false">'example of endogeneity'!$C$1</definedName>
    <definedName function="false" hidden="false" name="B_d" vbProcedure="false">'example of endogeneity'!$C$2</definedName>
    <definedName function="false" hidden="false" name="C_s" vbProcedure="false">'example of endogeneity'!$C$3</definedName>
    <definedName function="false" hidden="false" name="D_s" vbProcedure="false">'example of endogeneity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 (demand constant)</t>
  </si>
  <si>
    <t xml:space="preserve">B (demand slope)</t>
  </si>
  <si>
    <t xml:space="preserve">C (supply constant)</t>
  </si>
  <si>
    <t xml:space="preserve">D (supply slope)</t>
  </si>
  <si>
    <t xml:space="preserve">error in demand</t>
  </si>
  <si>
    <t xml:space="preserve">error in supply</t>
  </si>
  <si>
    <t xml:space="preserve">Q*</t>
  </si>
  <si>
    <t xml:space="preserve">P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bel"/>
      <family val="2"/>
    </font>
    <font>
      <sz val="8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910782369986"/>
          <c:y val="0.0548622557099129"/>
          <c:w val="0.937928930913528"/>
          <c:h val="0.919472568872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example of endogeneity'!$H$6</c:f>
              <c:strCache>
                <c:ptCount val="1"/>
                <c:pt idx="0">
                  <c:v>P*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xample of endogeneity'!$G$7:$G$36</c:f>
              <c:numCache>
                <c:formatCode>General</c:formatCode>
                <c:ptCount val="30"/>
                <c:pt idx="0">
                  <c:v>4.80579719995021</c:v>
                </c:pt>
                <c:pt idx="1">
                  <c:v>5.44085409781887</c:v>
                </c:pt>
                <c:pt idx="2">
                  <c:v>4.60641057638194</c:v>
                </c:pt>
                <c:pt idx="3">
                  <c:v>4.92918364636227</c:v>
                </c:pt>
                <c:pt idx="4">
                  <c:v>4.76822238383649</c:v>
                </c:pt>
                <c:pt idx="5">
                  <c:v>4.09056322828017</c:v>
                </c:pt>
                <c:pt idx="6">
                  <c:v>5.17052842008997</c:v>
                </c:pt>
                <c:pt idx="7">
                  <c:v>4.32871591568828</c:v>
                </c:pt>
                <c:pt idx="8">
                  <c:v>4.4787069162809</c:v>
                </c:pt>
                <c:pt idx="9">
                  <c:v>4.79592339804869</c:v>
                </c:pt>
                <c:pt idx="10">
                  <c:v>4.7454828967065</c:v>
                </c:pt>
                <c:pt idx="11">
                  <c:v>4.45186905456068</c:v>
                </c:pt>
                <c:pt idx="12">
                  <c:v>5.21606560827269</c:v>
                </c:pt>
                <c:pt idx="13">
                  <c:v>5.01348926727053</c:v>
                </c:pt>
                <c:pt idx="14">
                  <c:v>4.19707298926156</c:v>
                </c:pt>
                <c:pt idx="15">
                  <c:v>4.98402910350204</c:v>
                </c:pt>
                <c:pt idx="16">
                  <c:v>5.1714129001826</c:v>
                </c:pt>
                <c:pt idx="17">
                  <c:v>5.25200643230973</c:v>
                </c:pt>
                <c:pt idx="18">
                  <c:v>4.08436312880723</c:v>
                </c:pt>
                <c:pt idx="19">
                  <c:v>5.63604450649493</c:v>
                </c:pt>
                <c:pt idx="20">
                  <c:v>4.3195784289094</c:v>
                </c:pt>
                <c:pt idx="21">
                  <c:v>3.62309081425227</c:v>
                </c:pt>
                <c:pt idx="22">
                  <c:v>5.2751493495508</c:v>
                </c:pt>
                <c:pt idx="23">
                  <c:v>5.80769959218796</c:v>
                </c:pt>
                <c:pt idx="24">
                  <c:v>4.93089646048755</c:v>
                </c:pt>
                <c:pt idx="25">
                  <c:v>4.61284813786287</c:v>
                </c:pt>
                <c:pt idx="26">
                  <c:v>6.91427875153261</c:v>
                </c:pt>
                <c:pt idx="27">
                  <c:v>4.98794218861792</c:v>
                </c:pt>
                <c:pt idx="28">
                  <c:v>5.91387111248666</c:v>
                </c:pt>
                <c:pt idx="29">
                  <c:v>5.2052892396483</c:v>
                </c:pt>
              </c:numCache>
            </c:numRef>
          </c:xVal>
          <c:yVal>
            <c:numRef>
              <c:f>'example of endogeneity'!$H$7:$H$36</c:f>
              <c:numCache>
                <c:formatCode>General</c:formatCode>
                <c:ptCount val="30"/>
                <c:pt idx="0">
                  <c:v>4.08884591256726</c:v>
                </c:pt>
                <c:pt idx="1">
                  <c:v>4.98404929498829</c:v>
                </c:pt>
                <c:pt idx="2">
                  <c:v>5.41495983042397</c:v>
                </c:pt>
                <c:pt idx="3">
                  <c:v>6.25061258104614</c:v>
                </c:pt>
                <c:pt idx="4">
                  <c:v>5.50075207503895</c:v>
                </c:pt>
                <c:pt idx="5">
                  <c:v>3.96401196908633</c:v>
                </c:pt>
                <c:pt idx="6">
                  <c:v>5.23405162610788</c:v>
                </c:pt>
                <c:pt idx="7">
                  <c:v>5.66086659792826</c:v>
                </c:pt>
                <c:pt idx="8">
                  <c:v>4.1809079086717</c:v>
                </c:pt>
                <c:pt idx="9">
                  <c:v>5.03559055283379</c:v>
                </c:pt>
                <c:pt idx="10">
                  <c:v>4.98409070784959</c:v>
                </c:pt>
                <c:pt idx="11">
                  <c:v>5.59057428922806</c:v>
                </c:pt>
                <c:pt idx="12">
                  <c:v>4.30486239184365</c:v>
                </c:pt>
                <c:pt idx="13">
                  <c:v>6.19616968960615</c:v>
                </c:pt>
                <c:pt idx="14">
                  <c:v>6.7390417947836</c:v>
                </c:pt>
                <c:pt idx="15">
                  <c:v>4.91775978112479</c:v>
                </c:pt>
                <c:pt idx="16">
                  <c:v>5.64283730487931</c:v>
                </c:pt>
                <c:pt idx="17">
                  <c:v>5.24280719495268</c:v>
                </c:pt>
                <c:pt idx="18">
                  <c:v>4.23486151422708</c:v>
                </c:pt>
                <c:pt idx="19">
                  <c:v>5.77821674188967</c:v>
                </c:pt>
                <c:pt idx="20">
                  <c:v>3.84356793056685</c:v>
                </c:pt>
                <c:pt idx="21">
                  <c:v>4.6919192210786</c:v>
                </c:pt>
                <c:pt idx="22">
                  <c:v>6.60909406002522</c:v>
                </c:pt>
                <c:pt idx="23">
                  <c:v>4.73610359583538</c:v>
                </c:pt>
                <c:pt idx="24">
                  <c:v>5.62885687773536</c:v>
                </c:pt>
                <c:pt idx="25">
                  <c:v>4.44958235503406</c:v>
                </c:pt>
                <c:pt idx="26">
                  <c:v>5.77730280140085</c:v>
                </c:pt>
                <c:pt idx="27">
                  <c:v>5.22739085531994</c:v>
                </c:pt>
                <c:pt idx="28">
                  <c:v>5.54689117891043</c:v>
                </c:pt>
                <c:pt idx="29">
                  <c:v>5.7393149052267</c:v>
                </c:pt>
              </c:numCache>
            </c:numRef>
          </c:yVal>
          <c:smooth val="0"/>
        </c:ser>
        <c:axId val="33756891"/>
        <c:axId val="58031"/>
      </c:scatterChart>
      <c:valAx>
        <c:axId val="3375689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8031"/>
        <c:crossesAt val="0"/>
        <c:crossBetween val="midCat"/>
      </c:valAx>
      <c:valAx>
        <c:axId val="580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3756891"/>
        <c:crossesAt val="0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6640</xdr:colOff>
      <xdr:row>2</xdr:row>
      <xdr:rowOff>0</xdr:rowOff>
    </xdr:from>
    <xdr:to>
      <xdr:col>16</xdr:col>
      <xdr:colOff>300240</xdr:colOff>
      <xdr:row>20</xdr:row>
      <xdr:rowOff>142920</xdr:rowOff>
    </xdr:to>
    <xdr:graphicFrame>
      <xdr:nvGraphicFramePr>
        <xdr:cNvPr id="0" name="Chart 2"/>
        <xdr:cNvGraphicFramePr/>
      </xdr:nvGraphicFramePr>
      <xdr:xfrm>
        <a:off x="7955640" y="324000"/>
        <a:ext cx="4720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7"/>
    <col collapsed="false" customWidth="false" hidden="false" outlineLevel="0" max="4" min="3" style="1" width="9.13"/>
    <col collapsed="false" customWidth="true" hidden="false" outlineLevel="0" max="5" min="5" style="1" width="14.7"/>
    <col collapsed="false" customWidth="true" hidden="false" outlineLevel="0" max="6" min="6" style="1" width="13.28"/>
    <col collapsed="false" customWidth="true" hidden="false" outlineLevel="0" max="7" min="7" style="1" width="12.13"/>
    <col collapsed="false" customWidth="true" hidden="false" outlineLevel="0" max="8" min="8" style="1" width="11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B1" s="1" t="s">
        <v>0</v>
      </c>
      <c r="C1" s="1" t="n">
        <v>10</v>
      </c>
    </row>
    <row r="2" customFormat="false" ht="12.75" hidden="false" customHeight="false" outlineLevel="0" collapsed="false">
      <c r="B2" s="1" t="s">
        <v>1</v>
      </c>
      <c r="C2" s="1" t="n">
        <v>1</v>
      </c>
    </row>
    <row r="3" customFormat="false" ht="12.75" hidden="false" customHeight="false" outlineLevel="0" collapsed="false">
      <c r="B3" s="1" t="s">
        <v>2</v>
      </c>
      <c r="C3" s="1" t="n">
        <v>0</v>
      </c>
    </row>
    <row r="4" customFormat="false" ht="12.75" hidden="false" customHeight="false" outlineLevel="0" collapsed="false">
      <c r="B4" s="1" t="s">
        <v>3</v>
      </c>
      <c r="C4" s="1" t="n">
        <v>1</v>
      </c>
    </row>
    <row r="6" customFormat="false" ht="12.75" hidden="false" customHeight="false" outlineLevel="0" collapsed="false">
      <c r="E6" s="1" t="s">
        <v>4</v>
      </c>
      <c r="F6" s="1" t="s">
        <v>5</v>
      </c>
      <c r="G6" s="1" t="s">
        <v>6</v>
      </c>
      <c r="H6" s="1" t="s">
        <v>7</v>
      </c>
    </row>
    <row r="7" customFormat="false" ht="12.75" hidden="false" customHeight="false" outlineLevel="0" collapsed="false">
      <c r="D7" s="1" t="n">
        <v>1</v>
      </c>
      <c r="E7" s="2" t="n">
        <f aca="true">NORMSINV(RAND())</f>
        <v>-1.10535688748253</v>
      </c>
      <c r="F7" s="2" t="n">
        <f aca="true">NORMSINV(RAND())</f>
        <v>-0.716951287382945</v>
      </c>
      <c r="G7" s="2" t="n">
        <f aca="false">((A_d-C_s)+(E7-F7))/(B_d+D_s)</f>
        <v>4.80579719995021</v>
      </c>
      <c r="H7" s="2" t="n">
        <f aca="false">(A_d+E7)-(B_d*G7)</f>
        <v>4.08884591256726</v>
      </c>
    </row>
    <row r="8" customFormat="false" ht="12.75" hidden="false" customHeight="false" outlineLevel="0" collapsed="false">
      <c r="D8" s="1" t="n">
        <v>2</v>
      </c>
      <c r="E8" s="2" t="n">
        <f aca="true">NORMSINV(RAND())</f>
        <v>0.424903392807163</v>
      </c>
      <c r="F8" s="2" t="n">
        <f aca="true">NORMSINV(RAND())</f>
        <v>-0.456804802830579</v>
      </c>
      <c r="G8" s="2" t="n">
        <f aca="false">((A_d-C_s)+(E8-F8))/(B_d+D_s)</f>
        <v>5.44085409781887</v>
      </c>
      <c r="H8" s="2" t="n">
        <f aca="false">(A_d+E8)-(B_d*G8)</f>
        <v>4.98404929498829</v>
      </c>
    </row>
    <row r="9" customFormat="false" ht="12.75" hidden="false" customHeight="false" outlineLevel="0" collapsed="false">
      <c r="D9" s="1" t="n">
        <v>3</v>
      </c>
      <c r="E9" s="2" t="n">
        <f aca="true">NORMSINV(RAND())</f>
        <v>0.0213704068059078</v>
      </c>
      <c r="F9" s="2" t="n">
        <f aca="true">NORMSINV(RAND())</f>
        <v>0.80854925404203</v>
      </c>
      <c r="G9" s="2" t="n">
        <f aca="false">((A_d-C_s)+(E9-F9))/(B_d+D_s)</f>
        <v>4.60641057638194</v>
      </c>
      <c r="H9" s="2" t="n">
        <f aca="false">(A_d+E9)-(B_d*G9)</f>
        <v>5.41495983042397</v>
      </c>
    </row>
    <row r="10" customFormat="false" ht="12.75" hidden="false" customHeight="false" outlineLevel="0" collapsed="false">
      <c r="D10" s="1" t="n">
        <v>4</v>
      </c>
      <c r="E10" s="2" t="n">
        <f aca="true">NORMSINV(RAND())</f>
        <v>1.17979622740841</v>
      </c>
      <c r="F10" s="2" t="n">
        <f aca="true">NORMSINV(RAND())</f>
        <v>1.32142893468386</v>
      </c>
      <c r="G10" s="2" t="n">
        <f aca="false">((A_d-C_s)+(E10-F10))/(B_d+D_s)</f>
        <v>4.92918364636227</v>
      </c>
      <c r="H10" s="2" t="n">
        <f aca="false">(A_d+E10)-(B_d*G10)</f>
        <v>6.25061258104614</v>
      </c>
    </row>
    <row r="11" customFormat="false" ht="12.75" hidden="false" customHeight="false" outlineLevel="0" collapsed="false">
      <c r="D11" s="1" t="n">
        <v>5</v>
      </c>
      <c r="E11" s="2" t="n">
        <f aca="true">NORMSINV(RAND())</f>
        <v>0.268974458875446</v>
      </c>
      <c r="F11" s="2" t="n">
        <f aca="true">NORMSINV(RAND())</f>
        <v>0.732529691202461</v>
      </c>
      <c r="G11" s="2" t="n">
        <f aca="false">((A_d-C_s)+(E11-F11))/(B_d+D_s)</f>
        <v>4.76822238383649</v>
      </c>
      <c r="H11" s="2" t="n">
        <f aca="false">(A_d+E11)-(B_d*G11)</f>
        <v>5.50075207503895</v>
      </c>
    </row>
    <row r="12" customFormat="false" ht="12.75" hidden="false" customHeight="false" outlineLevel="0" collapsed="false">
      <c r="D12" s="1" t="n">
        <v>6</v>
      </c>
      <c r="E12" s="2" t="n">
        <f aca="true">NORMSINV(RAND())</f>
        <v>-1.9454248026335</v>
      </c>
      <c r="F12" s="2" t="n">
        <f aca="true">NORMSINV(RAND())</f>
        <v>-0.126551259193837</v>
      </c>
      <c r="G12" s="2" t="n">
        <f aca="false">((A_d-C_s)+(E12-F12))/(B_d+D_s)</f>
        <v>4.09056322828017</v>
      </c>
      <c r="H12" s="2" t="n">
        <f aca="false">(A_d+E12)-(B_d*G12)</f>
        <v>3.96401196908633</v>
      </c>
    </row>
    <row r="13" customFormat="false" ht="12.75" hidden="false" customHeight="false" outlineLevel="0" collapsed="false">
      <c r="D13" s="1" t="n">
        <v>7</v>
      </c>
      <c r="E13" s="2" t="n">
        <f aca="true">NORMSINV(RAND())</f>
        <v>0.404580046197848</v>
      </c>
      <c r="F13" s="2" t="n">
        <f aca="true">NORMSINV(RAND())</f>
        <v>0.0635232060179076</v>
      </c>
      <c r="G13" s="2" t="n">
        <f aca="false">((A_d-C_s)+(E13-F13))/(B_d+D_s)</f>
        <v>5.17052842008997</v>
      </c>
      <c r="H13" s="2" t="n">
        <f aca="false">(A_d+E13)-(B_d*G13)</f>
        <v>5.23405162610788</v>
      </c>
    </row>
    <row r="14" customFormat="false" ht="12.75" hidden="false" customHeight="false" outlineLevel="0" collapsed="false">
      <c r="D14" s="1" t="n">
        <v>8</v>
      </c>
      <c r="E14" s="2" t="n">
        <f aca="true">NORMSINV(RAND())</f>
        <v>-0.0104174863834566</v>
      </c>
      <c r="F14" s="2" t="n">
        <f aca="true">NORMSINV(RAND())</f>
        <v>1.33215068223998</v>
      </c>
      <c r="G14" s="2" t="n">
        <f aca="false">((A_d-C_s)+(E14-F14))/(B_d+D_s)</f>
        <v>4.32871591568828</v>
      </c>
      <c r="H14" s="2" t="n">
        <f aca="false">(A_d+E14)-(B_d*G14)</f>
        <v>5.66086659792826</v>
      </c>
    </row>
    <row r="15" customFormat="false" ht="12.75" hidden="false" customHeight="false" outlineLevel="0" collapsed="false">
      <c r="D15" s="1" t="n">
        <v>9</v>
      </c>
      <c r="E15" s="2" t="n">
        <f aca="true">NORMSINV(RAND())</f>
        <v>-1.3403851750474</v>
      </c>
      <c r="F15" s="2" t="n">
        <f aca="true">NORMSINV(RAND())</f>
        <v>-0.297799007609195</v>
      </c>
      <c r="G15" s="2" t="n">
        <f aca="false">((A_d-C_s)+(E15-F15))/(B_d+D_s)</f>
        <v>4.4787069162809</v>
      </c>
      <c r="H15" s="2" t="n">
        <f aca="false">(A_d+E15)-(B_d*G15)</f>
        <v>4.1809079086717</v>
      </c>
    </row>
    <row r="16" customFormat="false" ht="12.75" hidden="false" customHeight="false" outlineLevel="0" collapsed="false">
      <c r="D16" s="1" t="n">
        <v>10</v>
      </c>
      <c r="E16" s="2" t="n">
        <f aca="true">NORMSINV(RAND())</f>
        <v>-0.168486049117523</v>
      </c>
      <c r="F16" s="2" t="n">
        <f aca="true">NORMSINV(RAND())</f>
        <v>0.239667154785108</v>
      </c>
      <c r="G16" s="2" t="n">
        <f aca="false">((A_d-C_s)+(E16-F16))/(B_d+D_s)</f>
        <v>4.79592339804869</v>
      </c>
      <c r="H16" s="2" t="n">
        <f aca="false">(A_d+E16)-(B_d*G16)</f>
        <v>5.03559055283379</v>
      </c>
    </row>
    <row r="17" customFormat="false" ht="12.75" hidden="false" customHeight="false" outlineLevel="0" collapsed="false">
      <c r="D17" s="1" t="n">
        <v>11</v>
      </c>
      <c r="E17" s="2" t="n">
        <f aca="true">NORMSINV(RAND())</f>
        <v>-0.270426395443908</v>
      </c>
      <c r="F17" s="2" t="n">
        <f aca="true">NORMSINV(RAND())</f>
        <v>0.238607811143085</v>
      </c>
      <c r="G17" s="2" t="n">
        <f aca="false">((A_d-C_s)+(E17-F17))/(B_d+D_s)</f>
        <v>4.7454828967065</v>
      </c>
      <c r="H17" s="2" t="n">
        <f aca="false">(A_d+E17)-(B_d*G17)</f>
        <v>4.98409070784959</v>
      </c>
    </row>
    <row r="18" customFormat="false" ht="12.75" hidden="false" customHeight="false" outlineLevel="0" collapsed="false">
      <c r="D18" s="1" t="n">
        <v>12</v>
      </c>
      <c r="E18" s="2" t="n">
        <f aca="true">NORMSINV(RAND())</f>
        <v>0.0424433437887376</v>
      </c>
      <c r="F18" s="2" t="n">
        <f aca="true">NORMSINV(RAND())</f>
        <v>1.13870523466737</v>
      </c>
      <c r="G18" s="2" t="n">
        <f aca="false">((A_d-C_s)+(E18-F18))/(B_d+D_s)</f>
        <v>4.45186905456068</v>
      </c>
      <c r="H18" s="2" t="n">
        <f aca="false">(A_d+E18)-(B_d*G18)</f>
        <v>5.59057428922806</v>
      </c>
    </row>
    <row r="19" customFormat="false" ht="12.75" hidden="false" customHeight="false" outlineLevel="0" collapsed="false">
      <c r="D19" s="1" t="n">
        <v>13</v>
      </c>
      <c r="E19" s="2" t="n">
        <f aca="true">NORMSINV(RAND())</f>
        <v>-0.47907199988367</v>
      </c>
      <c r="F19" s="2" t="n">
        <f aca="true">NORMSINV(RAND())</f>
        <v>-0.91120321642904</v>
      </c>
      <c r="G19" s="2" t="n">
        <f aca="false">((A_d-C_s)+(E19-F19))/(B_d+D_s)</f>
        <v>5.21606560827269</v>
      </c>
      <c r="H19" s="2" t="n">
        <f aca="false">(A_d+E19)-(B_d*G19)</f>
        <v>4.30486239184365</v>
      </c>
    </row>
    <row r="20" customFormat="false" ht="12.75" hidden="false" customHeight="false" outlineLevel="0" collapsed="false">
      <c r="D20" s="1" t="n">
        <v>14</v>
      </c>
      <c r="E20" s="2" t="n">
        <f aca="true">NORMSINV(RAND())</f>
        <v>1.20965895687668</v>
      </c>
      <c r="F20" s="2" t="n">
        <f aca="true">NORMSINV(RAND())</f>
        <v>1.18268042233562</v>
      </c>
      <c r="G20" s="2" t="n">
        <f aca="false">((A_d-C_s)+(E20-F20))/(B_d+D_s)</f>
        <v>5.01348926727053</v>
      </c>
      <c r="H20" s="2" t="n">
        <f aca="false">(A_d+E20)-(B_d*G20)</f>
        <v>6.19616968960615</v>
      </c>
    </row>
    <row r="21" customFormat="false" ht="12.75" hidden="false" customHeight="false" outlineLevel="0" collapsed="false">
      <c r="D21" s="1" t="n">
        <v>15</v>
      </c>
      <c r="E21" s="2" t="n">
        <f aca="true">NORMSINV(RAND())</f>
        <v>0.936114784045161</v>
      </c>
      <c r="F21" s="2" t="n">
        <f aca="true">NORMSINV(RAND())</f>
        <v>2.54196880552204</v>
      </c>
      <c r="G21" s="2" t="n">
        <f aca="false">((A_d-C_s)+(E21-F21))/(B_d+D_s)</f>
        <v>4.19707298926156</v>
      </c>
      <c r="H21" s="2" t="n">
        <f aca="false">(A_d+E21)-(B_d*G21)</f>
        <v>6.7390417947836</v>
      </c>
    </row>
    <row r="22" customFormat="false" ht="12.75" hidden="false" customHeight="false" outlineLevel="0" collapsed="false">
      <c r="D22" s="1" t="n">
        <v>16</v>
      </c>
      <c r="E22" s="2" t="n">
        <f aca="true">NORMSINV(RAND())</f>
        <v>-0.0982111153731742</v>
      </c>
      <c r="F22" s="2" t="n">
        <f aca="true">NORMSINV(RAND())</f>
        <v>-0.0662693223772546</v>
      </c>
      <c r="G22" s="2" t="n">
        <f aca="false">((A_d-C_s)+(E22-F22))/(B_d+D_s)</f>
        <v>4.98402910350204</v>
      </c>
      <c r="H22" s="2" t="n">
        <f aca="false">(A_d+E22)-(B_d*G22)</f>
        <v>4.91775978112479</v>
      </c>
    </row>
    <row r="23" customFormat="false" ht="12.75" hidden="false" customHeight="false" outlineLevel="0" collapsed="false">
      <c r="D23" s="1" t="n">
        <v>17</v>
      </c>
      <c r="E23" s="2" t="n">
        <f aca="true">NORMSINV(RAND())</f>
        <v>0.81425020506191</v>
      </c>
      <c r="F23" s="2" t="n">
        <f aca="true">NORMSINV(RAND())</f>
        <v>0.47142440469671</v>
      </c>
      <c r="G23" s="2" t="n">
        <f aca="false">((A_d-C_s)+(E23-F23))/(B_d+D_s)</f>
        <v>5.1714129001826</v>
      </c>
      <c r="H23" s="2" t="n">
        <f aca="false">(A_d+E23)-(B_d*G23)</f>
        <v>5.64283730487931</v>
      </c>
    </row>
    <row r="24" customFormat="false" ht="12.75" hidden="false" customHeight="false" outlineLevel="0" collapsed="false">
      <c r="D24" s="1" t="n">
        <v>18</v>
      </c>
      <c r="E24" s="2" t="n">
        <f aca="true">NORMSINV(RAND())</f>
        <v>0.494813627262411</v>
      </c>
      <c r="F24" s="2" t="n">
        <f aca="true">NORMSINV(RAND())</f>
        <v>-0.00919923735704407</v>
      </c>
      <c r="G24" s="2" t="n">
        <f aca="false">((A_d-C_s)+(E24-F24))/(B_d+D_s)</f>
        <v>5.25200643230973</v>
      </c>
      <c r="H24" s="2" t="n">
        <f aca="false">(A_d+E24)-(B_d*G24)</f>
        <v>5.24280719495268</v>
      </c>
    </row>
    <row r="25" customFormat="false" ht="12.75" hidden="false" customHeight="false" outlineLevel="0" collapsed="false">
      <c r="D25" s="1" t="n">
        <v>19</v>
      </c>
      <c r="E25" s="2" t="n">
        <f aca="true">NORMSINV(RAND())</f>
        <v>-1.68077535696569</v>
      </c>
      <c r="F25" s="2" t="n">
        <f aca="true">NORMSINV(RAND())</f>
        <v>0.150498385419841</v>
      </c>
      <c r="G25" s="2" t="n">
        <f aca="false">((A_d-C_s)+(E25-F25))/(B_d+D_s)</f>
        <v>4.08436312880723</v>
      </c>
      <c r="H25" s="2" t="n">
        <f aca="false">(A_d+E25)-(B_d*G25)</f>
        <v>4.23486151422708</v>
      </c>
    </row>
    <row r="26" customFormat="false" ht="12.75" hidden="false" customHeight="false" outlineLevel="0" collapsed="false">
      <c r="D26" s="1" t="n">
        <v>20</v>
      </c>
      <c r="E26" s="2" t="n">
        <f aca="true">NORMSINV(RAND())</f>
        <v>1.41426124838459</v>
      </c>
      <c r="F26" s="2" t="n">
        <f aca="true">NORMSINV(RAND())</f>
        <v>0.142172235394739</v>
      </c>
      <c r="G26" s="2" t="n">
        <f aca="false">((A_d-C_s)+(E26-F26))/(B_d+D_s)</f>
        <v>5.63604450649493</v>
      </c>
      <c r="H26" s="2" t="n">
        <f aca="false">(A_d+E26)-(B_d*G26)</f>
        <v>5.77821674188967</v>
      </c>
    </row>
    <row r="27" customFormat="false" ht="12.75" hidden="false" customHeight="false" outlineLevel="0" collapsed="false">
      <c r="D27" s="1" t="n">
        <v>21</v>
      </c>
      <c r="E27" s="2" t="n">
        <f aca="true">NORMSINV(RAND())</f>
        <v>-1.83685364052375</v>
      </c>
      <c r="F27" s="2" t="n">
        <f aca="true">NORMSINV(RAND())</f>
        <v>-0.476010498342543</v>
      </c>
      <c r="G27" s="2" t="n">
        <f aca="false">((A_d-C_s)+(E27-F27))/(B_d+D_s)</f>
        <v>4.3195784289094</v>
      </c>
      <c r="H27" s="2" t="n">
        <f aca="false">(A_d+E27)-(B_d*G27)</f>
        <v>3.84356793056685</v>
      </c>
    </row>
    <row r="28" customFormat="false" ht="12.75" hidden="false" customHeight="false" outlineLevel="0" collapsed="false">
      <c r="D28" s="1" t="n">
        <v>22</v>
      </c>
      <c r="E28" s="2" t="n">
        <f aca="true">NORMSINV(RAND())</f>
        <v>-1.68498996466913</v>
      </c>
      <c r="F28" s="2" t="n">
        <f aca="true">NORMSINV(RAND())</f>
        <v>1.06882840682633</v>
      </c>
      <c r="G28" s="2" t="n">
        <f aca="false">((A_d-C_s)+(E28-F28))/(B_d+D_s)</f>
        <v>3.62309081425227</v>
      </c>
      <c r="H28" s="2" t="n">
        <f aca="false">(A_d+E28)-(B_d*G28)</f>
        <v>4.6919192210786</v>
      </c>
    </row>
    <row r="29" customFormat="false" ht="12.75" hidden="false" customHeight="false" outlineLevel="0" collapsed="false">
      <c r="D29" s="1" t="n">
        <v>23</v>
      </c>
      <c r="E29" s="2" t="n">
        <f aca="true">NORMSINV(RAND())</f>
        <v>1.88424340957602</v>
      </c>
      <c r="F29" s="2" t="n">
        <f aca="true">NORMSINV(RAND())</f>
        <v>1.33394471047441</v>
      </c>
      <c r="G29" s="2" t="n">
        <f aca="false">((A_d-C_s)+(E29-F29))/(B_d+D_s)</f>
        <v>5.2751493495508</v>
      </c>
      <c r="H29" s="2" t="n">
        <f aca="false">(A_d+E29)-(B_d*G29)</f>
        <v>6.60909406002522</v>
      </c>
    </row>
    <row r="30" customFormat="false" ht="12.75" hidden="false" customHeight="false" outlineLevel="0" collapsed="false">
      <c r="D30" s="1" t="n">
        <v>24</v>
      </c>
      <c r="E30" s="2" t="n">
        <f aca="true">NORMSINV(RAND())</f>
        <v>0.543803188023339</v>
      </c>
      <c r="F30" s="2" t="n">
        <f aca="true">NORMSINV(RAND())</f>
        <v>-1.07159599635258</v>
      </c>
      <c r="G30" s="2" t="n">
        <f aca="false">((A_d-C_s)+(E30-F30))/(B_d+D_s)</f>
        <v>5.80769959218796</v>
      </c>
      <c r="H30" s="2" t="n">
        <f aca="false">(A_d+E30)-(B_d*G30)</f>
        <v>4.73610359583538</v>
      </c>
    </row>
    <row r="31" customFormat="false" ht="12.75" hidden="false" customHeight="false" outlineLevel="0" collapsed="false">
      <c r="D31" s="1" t="n">
        <v>25</v>
      </c>
      <c r="E31" s="2" t="n">
        <f aca="true">NORMSINV(RAND())</f>
        <v>0.559753338222912</v>
      </c>
      <c r="F31" s="2" t="n">
        <f aca="true">NORMSINV(RAND())</f>
        <v>0.697960417247815</v>
      </c>
      <c r="G31" s="2" t="n">
        <f aca="false">((A_d-C_s)+(E31-F31))/(B_d+D_s)</f>
        <v>4.93089646048755</v>
      </c>
      <c r="H31" s="2" t="n">
        <f aca="false">(A_d+E31)-(B_d*G31)</f>
        <v>5.62885687773536</v>
      </c>
    </row>
    <row r="32" customFormat="false" ht="12.75" hidden="false" customHeight="false" outlineLevel="0" collapsed="false">
      <c r="D32" s="1" t="n">
        <v>26</v>
      </c>
      <c r="E32" s="2" t="n">
        <f aca="true">NORMSINV(RAND())</f>
        <v>-0.937569507103077</v>
      </c>
      <c r="F32" s="2" t="n">
        <f aca="true">NORMSINV(RAND())</f>
        <v>-0.163265782828811</v>
      </c>
      <c r="G32" s="2" t="n">
        <f aca="false">((A_d-C_s)+(E32-F32))/(B_d+D_s)</f>
        <v>4.61284813786287</v>
      </c>
      <c r="H32" s="2" t="n">
        <f aca="false">(A_d+E32)-(B_d*G32)</f>
        <v>4.44958235503406</v>
      </c>
    </row>
    <row r="33" customFormat="false" ht="12.75" hidden="false" customHeight="false" outlineLevel="0" collapsed="false">
      <c r="D33" s="1" t="n">
        <v>27</v>
      </c>
      <c r="E33" s="2" t="n">
        <f aca="true">NORMSINV(RAND())</f>
        <v>2.69158155293346</v>
      </c>
      <c r="F33" s="2" t="n">
        <f aca="true">NORMSINV(RAND())</f>
        <v>-1.13697595013176</v>
      </c>
      <c r="G33" s="2" t="n">
        <f aca="false">((A_d-C_s)+(E33-F33))/(B_d+D_s)</f>
        <v>6.91427875153261</v>
      </c>
      <c r="H33" s="2" t="n">
        <f aca="false">(A_d+E33)-(B_d*G33)</f>
        <v>5.77730280140085</v>
      </c>
    </row>
    <row r="34" customFormat="false" ht="12.75" hidden="false" customHeight="false" outlineLevel="0" collapsed="false">
      <c r="D34" s="1" t="n">
        <v>28</v>
      </c>
      <c r="E34" s="2" t="n">
        <f aca="true">NORMSINV(RAND())</f>
        <v>0.215333043937857</v>
      </c>
      <c r="F34" s="2" t="n">
        <f aca="true">NORMSINV(RAND())</f>
        <v>0.239448666702017</v>
      </c>
      <c r="G34" s="2" t="n">
        <f aca="false">((A_d-C_s)+(E34-F34))/(B_d+D_s)</f>
        <v>4.98794218861792</v>
      </c>
      <c r="H34" s="2" t="n">
        <f aca="false">(A_d+E34)-(B_d*G34)</f>
        <v>5.22739085531994</v>
      </c>
    </row>
    <row r="35" customFormat="false" ht="12.75" hidden="false" customHeight="false" outlineLevel="0" collapsed="false">
      <c r="D35" s="1" t="n">
        <v>29</v>
      </c>
      <c r="E35" s="2" t="n">
        <f aca="true">NORMSINV(RAND())</f>
        <v>1.46076229139708</v>
      </c>
      <c r="F35" s="2" t="n">
        <f aca="true">NORMSINV(RAND())</f>
        <v>-0.366979933576236</v>
      </c>
      <c r="G35" s="2" t="n">
        <f aca="false">((A_d-C_s)+(E35-F35))/(B_d+D_s)</f>
        <v>5.91387111248666</v>
      </c>
      <c r="H35" s="2" t="n">
        <f aca="false">(A_d+E35)-(B_d*G35)</f>
        <v>5.54689117891043</v>
      </c>
    </row>
    <row r="36" customFormat="false" ht="12.75" hidden="false" customHeight="false" outlineLevel="0" collapsed="false">
      <c r="D36" s="1" t="n">
        <v>30</v>
      </c>
      <c r="E36" s="2" t="n">
        <f aca="true">NORMSINV(RAND())</f>
        <v>0.944604144874995</v>
      </c>
      <c r="F36" s="2" t="n">
        <f aca="true">NORMSINV(RAND())</f>
        <v>0.534025665578402</v>
      </c>
      <c r="G36" s="2" t="n">
        <f aca="false">((A_d-C_s)+(E36-F36))/(B_d+D_s)</f>
        <v>5.2052892396483</v>
      </c>
      <c r="H36" s="2" t="n">
        <f aca="false">(A_d+E36)-(B_d*G36)</f>
        <v>5.7393149052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0:27:18Z</dcterms:created>
  <dc:creator>Kevin R Foster</dc:creator>
  <dc:description/>
  <dc:language>en-US</dc:language>
  <cp:lastModifiedBy>Kevin</cp:lastModifiedBy>
  <dcterms:modified xsi:type="dcterms:W3CDTF">2014-11-04T14:22:58Z</dcterms:modified>
  <cp:revision>0</cp:revision>
  <dc:subject/>
  <dc:title/>
</cp:coreProperties>
</file>