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0">
  <si>
    <t xml:space="preserve">Market</t>
  </si>
  <si>
    <t xml:space="preserve">Name</t>
  </si>
  <si>
    <t xml:space="preserve">Open</t>
  </si>
  <si>
    <t xml:space="preserve">High</t>
  </si>
  <si>
    <t xml:space="preserve">Low</t>
  </si>
  <si>
    <t xml:space="preserve">Last</t>
  </si>
  <si>
    <t xml:space="preserve">Change</t>
  </si>
  <si>
    <t xml:space="preserve">Pct</t>
  </si>
  <si>
    <t xml:space="preserve">Time</t>
  </si>
  <si>
    <t xml:space="preserve">6E.U10.E</t>
  </si>
  <si>
    <t xml:space="preserve">EURO (S.B.S) Sep 2010 (E)</t>
  </si>
  <si>
    <t xml:space="preserve">add to portfolio</t>
  </si>
  <si>
    <t xml:space="preserve">Expiration</t>
  </si>
  <si>
    <t xml:space="preserve">Strike</t>
  </si>
  <si>
    <t xml:space="preserve">CALL</t>
  </si>
  <si>
    <t xml:space="preserve">PUT</t>
  </si>
  <si>
    <t xml:space="preserve">symbol</t>
  </si>
  <si>
    <t xml:space="preserve">last</t>
  </si>
  <si>
    <t xml:space="preserve">change</t>
  </si>
  <si>
    <t xml:space="preserve">openint</t>
  </si>
  <si>
    <t xml:space="preserve"> </t>
  </si>
  <si>
    <t xml:space="preserve">6E.U10.111000P</t>
  </si>
  <si>
    <t xml:space="preserve">6E.U10.103000C</t>
  </si>
  <si>
    <t xml:space="preserve">6E.U10.103000P</t>
  </si>
  <si>
    <t xml:space="preserve">6E.U10.103500C</t>
  </si>
  <si>
    <t xml:space="preserve">6E.U10.103500P</t>
  </si>
  <si>
    <t xml:space="preserve">6E.U10.104000C</t>
  </si>
  <si>
    <t xml:space="preserve">6E.U10.104000P</t>
  </si>
  <si>
    <t xml:space="preserve">6E.U10.104500C</t>
  </si>
  <si>
    <t xml:space="preserve">6E.U10.104500P</t>
  </si>
  <si>
    <t xml:space="preserve">6E.U10.105000C</t>
  </si>
  <si>
    <t xml:space="preserve">6E.U10.105000P</t>
  </si>
  <si>
    <t xml:space="preserve">6E.U10.106000C</t>
  </si>
  <si>
    <t xml:space="preserve">6E.U10.106000P</t>
  </si>
  <si>
    <t xml:space="preserve">6E.U10.106500C</t>
  </si>
  <si>
    <t xml:space="preserve">6E.U10.106500P</t>
  </si>
  <si>
    <t xml:space="preserve">6E.U10.107000C</t>
  </si>
  <si>
    <t xml:space="preserve">6E.U10.107000P</t>
  </si>
  <si>
    <t xml:space="preserve">6E.U10.108000C</t>
  </si>
  <si>
    <t xml:space="preserve">6E.U10.108000P</t>
  </si>
  <si>
    <t xml:space="preserve">6E.U10.109000C</t>
  </si>
  <si>
    <t xml:space="preserve">6E.U10.109000P</t>
  </si>
  <si>
    <t xml:space="preserve">6E.U10.110000C</t>
  </si>
  <si>
    <t xml:space="preserve">6E.U10.110000P</t>
  </si>
  <si>
    <t xml:space="preserve">6E.U10.113500P</t>
  </si>
  <si>
    <t xml:space="preserve">6E.U10.114000C</t>
  </si>
  <si>
    <t xml:space="preserve">6E.U10.114000P</t>
  </si>
  <si>
    <t xml:space="preserve">6E.U10.114500P</t>
  </si>
  <si>
    <t xml:space="preserve">6E.U10.115000P</t>
  </si>
  <si>
    <t xml:space="preserve">6E.U10.115500P</t>
  </si>
  <si>
    <t xml:space="preserve">6E.U10.116000C</t>
  </si>
  <si>
    <t xml:space="preserve">6E.U10.116000P</t>
  </si>
  <si>
    <t xml:space="preserve">6E.U10.116500P</t>
  </si>
  <si>
    <t xml:space="preserve">6E.U10.117000P</t>
  </si>
  <si>
    <t xml:space="preserve">6E.U10.117500P</t>
  </si>
  <si>
    <t xml:space="preserve">6E.U10.118000C</t>
  </si>
  <si>
    <t xml:space="preserve">6E.U10.118000P</t>
  </si>
  <si>
    <t xml:space="preserve">6E.U10.118500C</t>
  </si>
  <si>
    <t xml:space="preserve">6E.U10.118500P</t>
  </si>
  <si>
    <t xml:space="preserve">6E.U10.119000C</t>
  </si>
  <si>
    <t xml:space="preserve">6E.U10.119000P</t>
  </si>
  <si>
    <t xml:space="preserve">6E.U10.119500C</t>
  </si>
  <si>
    <t xml:space="preserve">6E.U10.119500P</t>
  </si>
  <si>
    <t xml:space="preserve">6E.U10.120000C</t>
  </si>
  <si>
    <t xml:space="preserve">6E.U10.120000P</t>
  </si>
  <si>
    <t xml:space="preserve">6E.U10.120500C</t>
  </si>
  <si>
    <t xml:space="preserve">6E.U10.120500P</t>
  </si>
  <si>
    <t xml:space="preserve">6E.U10.121000C</t>
  </si>
  <si>
    <t xml:space="preserve">6E.U10.121000P</t>
  </si>
  <si>
    <t xml:space="preserve">6E.U10.121500C</t>
  </si>
  <si>
    <t xml:space="preserve">6E.U10.121500P</t>
  </si>
  <si>
    <t xml:space="preserve">6E.U10.122000C</t>
  </si>
  <si>
    <t xml:space="preserve">6E.U10.122000P</t>
  </si>
  <si>
    <t xml:space="preserve">6E.U10.122500C</t>
  </si>
  <si>
    <t xml:space="preserve">6E.U10.122500P</t>
  </si>
  <si>
    <t xml:space="preserve">6E.U10.123000C</t>
  </si>
  <si>
    <t xml:space="preserve">6E.U10.123000P</t>
  </si>
  <si>
    <t xml:space="preserve">6E.U10.123500C</t>
  </si>
  <si>
    <t xml:space="preserve">6E.U10.123500P</t>
  </si>
  <si>
    <t xml:space="preserve">6E.U10.124000C</t>
  </si>
  <si>
    <t xml:space="preserve">6E.U10.124000P</t>
  </si>
  <si>
    <t xml:space="preserve">6E.U10.124500C</t>
  </si>
  <si>
    <t xml:space="preserve">6E.U10.124500P</t>
  </si>
  <si>
    <t xml:space="preserve">6E.U10.125000C</t>
  </si>
  <si>
    <t xml:space="preserve">6E.U10.125000P</t>
  </si>
  <si>
    <t xml:space="preserve">6E.U10.125500C</t>
  </si>
  <si>
    <t xml:space="preserve">6E.U10.125500P</t>
  </si>
  <si>
    <t xml:space="preserve">6E.U10.126000C</t>
  </si>
  <si>
    <t xml:space="preserve">6E.U10.126000P</t>
  </si>
  <si>
    <t xml:space="preserve">6E.U10.126500C</t>
  </si>
  <si>
    <t xml:space="preserve">6E.U10.126500P</t>
  </si>
  <si>
    <t xml:space="preserve">6E.U10.127000C</t>
  </si>
  <si>
    <t xml:space="preserve">6E.U10.127000P</t>
  </si>
  <si>
    <t xml:space="preserve">6E.U10.127500C</t>
  </si>
  <si>
    <t xml:space="preserve">6E.U10.127500P</t>
  </si>
  <si>
    <t xml:space="preserve">6E.U10.128000C</t>
  </si>
  <si>
    <t xml:space="preserve">6E.U10.128000P</t>
  </si>
  <si>
    <t xml:space="preserve">6E.U10.128500C</t>
  </si>
  <si>
    <t xml:space="preserve">6E.U10.128500P</t>
  </si>
  <si>
    <t xml:space="preserve">6E.U10.129000C</t>
  </si>
  <si>
    <t xml:space="preserve">6E.U10.129000P</t>
  </si>
  <si>
    <t xml:space="preserve">6E.U10.129500C</t>
  </si>
  <si>
    <t xml:space="preserve">6E.U10.129500P</t>
  </si>
  <si>
    <t xml:space="preserve">6E.U10.130000C</t>
  </si>
  <si>
    <t xml:space="preserve">6E.U10.130000P</t>
  </si>
  <si>
    <t xml:space="preserve">6E.U10.130500C</t>
  </si>
  <si>
    <t xml:space="preserve">6E.U10.130500P</t>
  </si>
  <si>
    <t xml:space="preserve">6E.U10.131000C</t>
  </si>
  <si>
    <t xml:space="preserve">6E.U10.131000P</t>
  </si>
  <si>
    <t xml:space="preserve">6E.U10.131500C</t>
  </si>
  <si>
    <t xml:space="preserve">6E.U10.131500P</t>
  </si>
  <si>
    <t xml:space="preserve">6E.U10.132000C</t>
  </si>
  <si>
    <t xml:space="preserve">6E.U10.132000P</t>
  </si>
  <si>
    <t xml:space="preserve">6E.U10.132500C</t>
  </si>
  <si>
    <t xml:space="preserve">6E.U10.132500P</t>
  </si>
  <si>
    <t xml:space="preserve">6E.U10.133000C</t>
  </si>
  <si>
    <t xml:space="preserve">6E.U10.133000P</t>
  </si>
  <si>
    <t xml:space="preserve">6E.U10.133500C</t>
  </si>
  <si>
    <t xml:space="preserve">6E.U10.133500P</t>
  </si>
  <si>
    <t xml:space="preserve">6E.U10.134000C</t>
  </si>
  <si>
    <t xml:space="preserve">6E.U10.134000P</t>
  </si>
  <si>
    <t xml:space="preserve">6E.U10.134500C</t>
  </si>
  <si>
    <t xml:space="preserve">6E.U10.134500P</t>
  </si>
  <si>
    <t xml:space="preserve">6E.U10.135000C</t>
  </si>
  <si>
    <t xml:space="preserve">6E.U10.135000P</t>
  </si>
  <si>
    <t xml:space="preserve">6E.U10.135500C</t>
  </si>
  <si>
    <t xml:space="preserve">6E.U10.135500P</t>
  </si>
  <si>
    <t xml:space="preserve">6E.U10.136000C</t>
  </si>
  <si>
    <t xml:space="preserve">6E.U10.136000P</t>
  </si>
  <si>
    <t xml:space="preserve">6E.U10.136500C</t>
  </si>
  <si>
    <t xml:space="preserve">6E.U10.136500P</t>
  </si>
  <si>
    <t xml:space="preserve">6E.U10.137000C</t>
  </si>
  <si>
    <t xml:space="preserve">6E.U10.137000P</t>
  </si>
  <si>
    <t xml:space="preserve">6E.U10.137500C</t>
  </si>
  <si>
    <t xml:space="preserve">6E.U10.137500P</t>
  </si>
  <si>
    <t xml:space="preserve">6E.U10.138000C</t>
  </si>
  <si>
    <t xml:space="preserve">6E.U10.138000P</t>
  </si>
  <si>
    <t xml:space="preserve">6E.U10.138500C</t>
  </si>
  <si>
    <t xml:space="preserve">6E.U10.138500P</t>
  </si>
  <si>
    <t xml:space="preserve">6E.U10.139000C</t>
  </si>
  <si>
    <t xml:space="preserve">6E.U10.139000P</t>
  </si>
  <si>
    <t xml:space="preserve">6E.U10.139500C</t>
  </si>
  <si>
    <t xml:space="preserve">6E.U10.139500P</t>
  </si>
  <si>
    <t xml:space="preserve">6E.U10.140000C</t>
  </si>
  <si>
    <t xml:space="preserve">6E.U10.140000P</t>
  </si>
  <si>
    <t xml:space="preserve">6E.U10.140500C</t>
  </si>
  <si>
    <t xml:space="preserve">6E.U10.140500P</t>
  </si>
  <si>
    <t xml:space="preserve">6E.U10.141000C</t>
  </si>
  <si>
    <t xml:space="preserve">6E.U10.141000P</t>
  </si>
  <si>
    <t xml:space="preserve">6E.U10.141500C</t>
  </si>
  <si>
    <t xml:space="preserve">6E.U10.141500P</t>
  </si>
  <si>
    <t xml:space="preserve">6E.U10.142000C</t>
  </si>
  <si>
    <t xml:space="preserve">6E.U10.142000P</t>
  </si>
  <si>
    <t xml:space="preserve">6E.U10.142500C</t>
  </si>
  <si>
    <t xml:space="preserve">6E.U10.142500P</t>
  </si>
  <si>
    <t xml:space="preserve">6E.U10.143000C</t>
  </si>
  <si>
    <t xml:space="preserve">6E.U10.143000P</t>
  </si>
  <si>
    <t xml:space="preserve">6E.U10.143500C</t>
  </si>
  <si>
    <t xml:space="preserve">6E.U10.143500P</t>
  </si>
  <si>
    <t xml:space="preserve">6E.U10.144000C</t>
  </si>
  <si>
    <t xml:space="preserve">6E.U10.144000P</t>
  </si>
  <si>
    <t xml:space="preserve">6E.U10.144500C</t>
  </si>
  <si>
    <t xml:space="preserve">6E.U10.144500P</t>
  </si>
  <si>
    <t xml:space="preserve">6E.U10.145000C</t>
  </si>
  <si>
    <t xml:space="preserve">6E.U10.145000P</t>
  </si>
  <si>
    <t xml:space="preserve">6E.U10.145500C</t>
  </si>
  <si>
    <t xml:space="preserve">6E.U10.145500P</t>
  </si>
  <si>
    <t xml:space="preserve">6E.U10.146000C</t>
  </si>
  <si>
    <t xml:space="preserve">6E.U10.146000P</t>
  </si>
  <si>
    <t xml:space="preserve">6E.U10.146500C</t>
  </si>
  <si>
    <t xml:space="preserve">6E.U10.146500P</t>
  </si>
  <si>
    <t xml:space="preserve">6E.U10.147000C</t>
  </si>
  <si>
    <t xml:space="preserve">6E.U10.147000P</t>
  </si>
  <si>
    <t xml:space="preserve">6E.U10.147500C</t>
  </si>
  <si>
    <t xml:space="preserve">6E.U10.147500P</t>
  </si>
  <si>
    <t xml:space="preserve">6E.U10.148000C</t>
  </si>
  <si>
    <t xml:space="preserve">6E.U10.148000P</t>
  </si>
  <si>
    <t xml:space="preserve">6E.U10.148500C</t>
  </si>
  <si>
    <t xml:space="preserve">6E.U10.148500P</t>
  </si>
  <si>
    <t xml:space="preserve">6E.U10.149000C</t>
  </si>
  <si>
    <t xml:space="preserve">6E.U10.149000P</t>
  </si>
  <si>
    <t xml:space="preserve">6E.U10.149500C</t>
  </si>
  <si>
    <t xml:space="preserve">6E.U10.149500P</t>
  </si>
  <si>
    <t xml:space="preserve">6E.U10.150000C</t>
  </si>
  <si>
    <t xml:space="preserve">6E.U10.150000P</t>
  </si>
  <si>
    <t xml:space="preserve">6E.U10.150500C</t>
  </si>
  <si>
    <t xml:space="preserve">6E.U10.150500P</t>
  </si>
  <si>
    <t xml:space="preserve">6E.U10.151000C</t>
  </si>
  <si>
    <t xml:space="preserve">6E.U10.151000P</t>
  </si>
  <si>
    <t xml:space="preserve">6E.U10.151500C</t>
  </si>
  <si>
    <t xml:space="preserve">6E.U10.151500P</t>
  </si>
  <si>
    <t xml:space="preserve">6E.U10.152000C</t>
  </si>
  <si>
    <t xml:space="preserve">6E.U10.152000P</t>
  </si>
  <si>
    <t xml:space="preserve">6E.U10.152500C</t>
  </si>
  <si>
    <t xml:space="preserve">6E.U10.152500P</t>
  </si>
  <si>
    <t xml:space="preserve">6E.U10.153000C</t>
  </si>
  <si>
    <t xml:space="preserve">6E.U10.153000P</t>
  </si>
  <si>
    <t xml:space="preserve">6E.U10.153500C</t>
  </si>
  <si>
    <t xml:space="preserve">6E.U10.153500P</t>
  </si>
  <si>
    <t xml:space="preserve">6E.U10.154000C</t>
  </si>
  <si>
    <t xml:space="preserve">6E.U10.154000P</t>
  </si>
  <si>
    <t xml:space="preserve">6E.U10.154500C</t>
  </si>
  <si>
    <t xml:space="preserve">6E.U10.154500P</t>
  </si>
  <si>
    <t xml:space="preserve">6E.U10.155000C</t>
  </si>
  <si>
    <t xml:space="preserve">6E.U10.155000P</t>
  </si>
  <si>
    <t xml:space="preserve">6E.U10.155500C</t>
  </si>
  <si>
    <t xml:space="preserve">6E.U10.155500P</t>
  </si>
  <si>
    <t xml:space="preserve">6E.U10.156000C</t>
  </si>
  <si>
    <t xml:space="preserve">6E.U10.156000P</t>
  </si>
  <si>
    <t xml:space="preserve">6E.U10.156500C</t>
  </si>
  <si>
    <t xml:space="preserve">6E.U10.156500P</t>
  </si>
  <si>
    <t xml:space="preserve">6E.U10.157000C</t>
  </si>
  <si>
    <t xml:space="preserve">6E.U10.157000P</t>
  </si>
  <si>
    <t xml:space="preserve">6E.U10.157500C</t>
  </si>
  <si>
    <t xml:space="preserve">6E.U10.157500P</t>
  </si>
  <si>
    <t xml:space="preserve">6E.U10.158000C</t>
  </si>
  <si>
    <t xml:space="preserve">6E.U10.158000P</t>
  </si>
  <si>
    <t xml:space="preserve">6E.U10.158500C</t>
  </si>
  <si>
    <t xml:space="preserve">6E.U10.158500P</t>
  </si>
  <si>
    <t xml:space="preserve">6E.U10.159000C</t>
  </si>
  <si>
    <t xml:space="preserve">6E.U10.159000P</t>
  </si>
  <si>
    <t xml:space="preserve">6E.U10.159500C</t>
  </si>
  <si>
    <t xml:space="preserve">6E.U10.159500P</t>
  </si>
  <si>
    <t xml:space="preserve">6E.U10.160000C</t>
  </si>
  <si>
    <t xml:space="preserve">6E.U10.160000P</t>
  </si>
  <si>
    <t xml:space="preserve">6E.U10.160500C</t>
  </si>
  <si>
    <t xml:space="preserve">6E.U10.160500P</t>
  </si>
  <si>
    <t xml:space="preserve">6E.U10.161000C</t>
  </si>
  <si>
    <t xml:space="preserve">6E.U10.161000P</t>
  </si>
  <si>
    <t xml:space="preserve">6E.U10.161500C</t>
  </si>
  <si>
    <t xml:space="preserve">6E.U10.161500P</t>
  </si>
  <si>
    <t xml:space="preserve">6E.U10.162000C</t>
  </si>
  <si>
    <t xml:space="preserve">6E.U10.162000P</t>
  </si>
  <si>
    <t xml:space="preserve">6E.U10.162500C</t>
  </si>
  <si>
    <t xml:space="preserve">6E.U10.162500P</t>
  </si>
  <si>
    <t xml:space="preserve">6E.U10.163000C</t>
  </si>
  <si>
    <t xml:space="preserve">6E.U10.163000P</t>
  </si>
  <si>
    <t xml:space="preserve">6E.U10.164000C</t>
  </si>
  <si>
    <t xml:space="preserve">6E.U10.164000P</t>
  </si>
  <si>
    <t xml:space="preserve">6E.U10.170000C</t>
  </si>
  <si>
    <t xml:space="preserve">6E.U10.170000P</t>
  </si>
  <si>
    <t xml:space="preserve">6E.U10.174000C</t>
  </si>
  <si>
    <t xml:space="preserve">6E.U10.174000P</t>
  </si>
  <si>
    <t xml:space="preserve">S0</t>
  </si>
  <si>
    <t xml:space="preserve">r</t>
  </si>
  <si>
    <t xml:space="preserve">q</t>
  </si>
  <si>
    <t xml:space="preserve">T</t>
  </si>
  <si>
    <t xml:space="preserve">call</t>
  </si>
  <si>
    <t xml:space="preserve">Bl-S-M implied value</t>
  </si>
  <si>
    <t xml:space="preserve">si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h:mm"/>
    <numFmt numFmtId="167" formatCode="[$-409]m/d/yyyy"/>
    <numFmt numFmtId="168" formatCode="0.00000"/>
    <numFmt numFmtId="169" formatCode="0.0000"/>
  </numFmts>
  <fonts count="20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orbel"/>
      <family val="2"/>
    </font>
    <font>
      <sz val="11"/>
      <color rgb="FF800080"/>
      <name val="Corbel"/>
      <family val="2"/>
    </font>
    <font>
      <b val="true"/>
      <sz val="11"/>
      <color rgb="FFFF9900"/>
      <name val="Corbel"/>
      <family val="2"/>
    </font>
    <font>
      <b val="true"/>
      <sz val="11"/>
      <color rgb="FFFFFFFF"/>
      <name val="Corbel"/>
      <family val="2"/>
    </font>
    <font>
      <i val="true"/>
      <sz val="11"/>
      <color rgb="FF808080"/>
      <name val="Corbel"/>
      <family val="2"/>
    </font>
    <font>
      <sz val="11"/>
      <color rgb="FF008000"/>
      <name val="Corbel"/>
      <family val="2"/>
    </font>
    <font>
      <b val="true"/>
      <sz val="15"/>
      <color rgb="FF333399"/>
      <name val="Corbel"/>
      <family val="2"/>
    </font>
    <font>
      <b val="true"/>
      <sz val="13"/>
      <color rgb="FF333399"/>
      <name val="Corbel"/>
      <family val="2"/>
    </font>
    <font>
      <b val="true"/>
      <sz val="11"/>
      <color rgb="FF333399"/>
      <name val="Corbel"/>
      <family val="2"/>
    </font>
    <font>
      <sz val="11"/>
      <color rgb="FF333399"/>
      <name val="Corbel"/>
      <family val="2"/>
    </font>
    <font>
      <sz val="11"/>
      <color rgb="FFFF9900"/>
      <name val="Corbel"/>
      <family val="2"/>
    </font>
    <font>
      <sz val="11"/>
      <color rgb="FF993300"/>
      <name val="Corbel"/>
      <family val="2"/>
    </font>
    <font>
      <b val="true"/>
      <sz val="11"/>
      <color rgb="FF333333"/>
      <name val="Corbe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orbel"/>
      <family val="2"/>
    </font>
    <font>
      <sz val="11"/>
      <color rgb="FFFF0000"/>
      <name val="Corbe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0" activeCellId="0" sqref="D60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s">
        <v>9</v>
      </c>
      <c r="B2" s="1" t="s">
        <v>10</v>
      </c>
      <c r="C2" s="1" t="n">
        <v>1.2927</v>
      </c>
      <c r="D2" s="1" t="n">
        <v>1.3101</v>
      </c>
      <c r="E2" s="1" t="n">
        <v>1.2818</v>
      </c>
      <c r="F2" s="1" t="n">
        <v>1.2833</v>
      </c>
      <c r="G2" s="1" t="n">
        <v>0.0085</v>
      </c>
      <c r="H2" s="2" t="n">
        <v>0.0067</v>
      </c>
      <c r="I2" s="3" t="n">
        <v>0.443055555555556</v>
      </c>
      <c r="J2" s="1" t="s">
        <v>11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</row>
    <row r="4" customFormat="false" ht="15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16</v>
      </c>
      <c r="F4" s="1" t="s">
        <v>17</v>
      </c>
      <c r="G4" s="1" t="s">
        <v>18</v>
      </c>
      <c r="H4" s="1" t="s">
        <v>19</v>
      </c>
    </row>
    <row r="5" customFormat="false" ht="15" hidden="false" customHeight="false" outlineLevel="0" collapsed="false">
      <c r="C5" s="1" t="s">
        <v>20</v>
      </c>
      <c r="D5" s="1" t="s">
        <v>20</v>
      </c>
      <c r="E5" s="1" t="s">
        <v>20</v>
      </c>
      <c r="F5" s="1" t="s">
        <v>20</v>
      </c>
      <c r="G5" s="1" t="s">
        <v>21</v>
      </c>
      <c r="H5" s="1" t="n">
        <v>0.0053</v>
      </c>
      <c r="I5" s="1" t="n">
        <v>0.0053</v>
      </c>
      <c r="J5" s="1" t="s">
        <v>20</v>
      </c>
    </row>
    <row r="6" customFormat="false" ht="15" hidden="false" customHeight="false" outlineLevel="0" collapsed="false">
      <c r="A6" s="4" t="n">
        <v>40424</v>
      </c>
      <c r="B6" s="1" t="n">
        <v>1.03</v>
      </c>
      <c r="C6" s="1" t="s">
        <v>22</v>
      </c>
      <c r="D6" s="1" t="n">
        <v>0.2475</v>
      </c>
      <c r="E6" s="1" t="n">
        <v>0.0143</v>
      </c>
      <c r="F6" s="1" t="s">
        <v>20</v>
      </c>
      <c r="G6" s="1" t="s">
        <v>23</v>
      </c>
      <c r="H6" s="1" t="n">
        <v>0.0021</v>
      </c>
      <c r="I6" s="1" t="n">
        <v>-0.0012</v>
      </c>
      <c r="J6" s="1" t="n">
        <v>490</v>
      </c>
    </row>
    <row r="7" customFormat="false" ht="15" hidden="false" customHeight="false" outlineLevel="0" collapsed="false">
      <c r="A7" s="4" t="n">
        <v>40424</v>
      </c>
      <c r="B7" s="1" t="n">
        <v>1.035</v>
      </c>
      <c r="C7" s="1" t="s">
        <v>24</v>
      </c>
      <c r="D7" s="1" t="n">
        <v>0.2427</v>
      </c>
      <c r="E7" s="1" t="n">
        <v>0.0143</v>
      </c>
      <c r="F7" s="1" t="s">
        <v>20</v>
      </c>
      <c r="G7" s="1" t="s">
        <v>25</v>
      </c>
      <c r="H7" s="1" t="n">
        <v>0.0019</v>
      </c>
      <c r="I7" s="1" t="n">
        <v>-0.0016</v>
      </c>
      <c r="J7" s="1" t="n">
        <v>180</v>
      </c>
    </row>
    <row r="8" customFormat="false" ht="15" hidden="false" customHeight="false" outlineLevel="0" collapsed="false">
      <c r="A8" s="4" t="n">
        <v>40424</v>
      </c>
      <c r="B8" s="1" t="n">
        <v>1.04</v>
      </c>
      <c r="C8" s="1" t="s">
        <v>26</v>
      </c>
      <c r="D8" s="1" t="n">
        <v>0.2379</v>
      </c>
      <c r="E8" s="1" t="n">
        <v>0.0143</v>
      </c>
      <c r="F8" s="1" t="s">
        <v>20</v>
      </c>
      <c r="G8" s="1" t="s">
        <v>27</v>
      </c>
      <c r="H8" s="1" t="n">
        <v>0.0037</v>
      </c>
      <c r="I8" s="1" t="n">
        <v>-0.0011</v>
      </c>
      <c r="J8" s="1" t="n">
        <v>318</v>
      </c>
    </row>
    <row r="9" customFormat="false" ht="15" hidden="false" customHeight="false" outlineLevel="0" collapsed="false">
      <c r="A9" s="4" t="n">
        <v>40424</v>
      </c>
      <c r="B9" s="1" t="n">
        <v>1.045</v>
      </c>
      <c r="C9" s="1" t="s">
        <v>28</v>
      </c>
      <c r="D9" s="1" t="n">
        <v>0.2332</v>
      </c>
      <c r="E9" s="1" t="n">
        <v>0.0143</v>
      </c>
      <c r="F9" s="1" t="s">
        <v>20</v>
      </c>
      <c r="G9" s="1" t="s">
        <v>29</v>
      </c>
      <c r="H9" s="1" t="n">
        <v>0.0023</v>
      </c>
      <c r="I9" s="1" t="n">
        <v>-0.0017</v>
      </c>
      <c r="J9" s="1" t="n">
        <v>162</v>
      </c>
    </row>
    <row r="10" customFormat="false" ht="15" hidden="false" customHeight="false" outlineLevel="0" collapsed="false">
      <c r="A10" s="4" t="n">
        <v>40424</v>
      </c>
      <c r="B10" s="1" t="n">
        <v>1.05</v>
      </c>
      <c r="C10" s="1" t="s">
        <v>30</v>
      </c>
      <c r="D10" s="1" t="n">
        <v>0.2285</v>
      </c>
      <c r="E10" s="1" t="n">
        <v>0.0144</v>
      </c>
      <c r="F10" s="1" t="s">
        <v>20</v>
      </c>
      <c r="G10" s="1" t="s">
        <v>31</v>
      </c>
      <c r="H10" s="1" t="n">
        <v>0.0027</v>
      </c>
      <c r="I10" s="1" t="n">
        <v>-0.0016</v>
      </c>
      <c r="J10" s="1" t="n">
        <v>464</v>
      </c>
    </row>
    <row r="11" customFormat="false" ht="15" hidden="false" customHeight="false" outlineLevel="0" collapsed="false">
      <c r="A11" s="4" t="n">
        <v>40424</v>
      </c>
      <c r="B11" s="1" t="n">
        <v>1.06</v>
      </c>
      <c r="C11" s="1" t="s">
        <v>32</v>
      </c>
      <c r="D11" s="1" t="n">
        <v>0.2192</v>
      </c>
      <c r="E11" s="1" t="n">
        <v>0.0145</v>
      </c>
      <c r="F11" s="1" t="s">
        <v>20</v>
      </c>
      <c r="G11" s="1" t="s">
        <v>33</v>
      </c>
      <c r="H11" s="1" t="n">
        <v>0.0026</v>
      </c>
      <c r="I11" s="1" t="n">
        <v>-0.0023</v>
      </c>
      <c r="J11" s="1" t="n">
        <v>350</v>
      </c>
    </row>
    <row r="12" customFormat="false" ht="15" hidden="false" customHeight="false" outlineLevel="0" collapsed="false">
      <c r="A12" s="4" t="n">
        <v>40424</v>
      </c>
      <c r="B12" s="1" t="n">
        <v>1.065</v>
      </c>
      <c r="C12" s="1" t="s">
        <v>34</v>
      </c>
      <c r="D12" s="1" t="n">
        <v>0.2145</v>
      </c>
      <c r="E12" s="1" t="n">
        <v>0.0145</v>
      </c>
      <c r="F12" s="1" t="s">
        <v>20</v>
      </c>
      <c r="G12" s="1" t="s">
        <v>35</v>
      </c>
      <c r="H12" s="1" t="n">
        <v>0.003</v>
      </c>
      <c r="I12" s="1" t="n">
        <v>-0.0022</v>
      </c>
      <c r="J12" s="1" t="n">
        <v>340</v>
      </c>
    </row>
    <row r="13" customFormat="false" ht="15" hidden="false" customHeight="false" outlineLevel="0" collapsed="false">
      <c r="A13" s="4" t="n">
        <v>40424</v>
      </c>
      <c r="B13" s="1" t="n">
        <v>1.07</v>
      </c>
      <c r="C13" s="1" t="s">
        <v>36</v>
      </c>
      <c r="D13" s="1" t="n">
        <v>0.2098</v>
      </c>
      <c r="E13" s="1" t="n">
        <v>0.0145</v>
      </c>
      <c r="F13" s="1" t="s">
        <v>20</v>
      </c>
      <c r="G13" s="1" t="s">
        <v>37</v>
      </c>
      <c r="H13" s="1" t="n">
        <v>0.0032</v>
      </c>
      <c r="I13" s="1" t="n">
        <v>-0.0023</v>
      </c>
      <c r="J13" s="1" t="n">
        <v>457</v>
      </c>
    </row>
    <row r="14" customFormat="false" ht="15" hidden="false" customHeight="false" outlineLevel="0" collapsed="false">
      <c r="A14" s="4" t="n">
        <v>40424</v>
      </c>
      <c r="B14" s="1" t="n">
        <v>1.08</v>
      </c>
      <c r="C14" s="1" t="s">
        <v>38</v>
      </c>
      <c r="D14" s="1" t="n">
        <v>0.2005</v>
      </c>
      <c r="E14" s="1" t="n">
        <v>0.0144</v>
      </c>
      <c r="F14" s="1" t="s">
        <v>20</v>
      </c>
      <c r="G14" s="1" t="s">
        <v>39</v>
      </c>
      <c r="H14" s="1" t="n">
        <v>0.0035</v>
      </c>
      <c r="I14" s="1" t="n">
        <v>-0.0027</v>
      </c>
      <c r="J14" s="1" t="n">
        <v>1348</v>
      </c>
    </row>
    <row r="15" customFormat="false" ht="15" hidden="false" customHeight="false" outlineLevel="0" collapsed="false">
      <c r="A15" s="4" t="n">
        <v>40424</v>
      </c>
      <c r="B15" s="1" t="n">
        <v>1.09</v>
      </c>
      <c r="C15" s="1" t="s">
        <v>40</v>
      </c>
      <c r="D15" s="1" t="n">
        <v>0.1912</v>
      </c>
      <c r="E15" s="1" t="n">
        <v>0.0143</v>
      </c>
      <c r="F15" s="1" t="s">
        <v>20</v>
      </c>
      <c r="G15" s="1" t="s">
        <v>41</v>
      </c>
      <c r="H15" s="1" t="n">
        <v>0.0041</v>
      </c>
      <c r="I15" s="1" t="n">
        <v>-0.0028</v>
      </c>
      <c r="J15" s="1" t="n">
        <v>360</v>
      </c>
    </row>
    <row r="16" customFormat="false" ht="15" hidden="false" customHeight="false" outlineLevel="0" collapsed="false">
      <c r="A16" s="4" t="n">
        <v>40424</v>
      </c>
      <c r="B16" s="1" t="n">
        <v>1.1</v>
      </c>
      <c r="C16" s="1" t="s">
        <v>42</v>
      </c>
      <c r="D16" s="1" t="n">
        <v>0.182</v>
      </c>
      <c r="E16" s="1" t="n">
        <v>0.0141</v>
      </c>
      <c r="F16" s="1" t="s">
        <v>20</v>
      </c>
      <c r="G16" s="1" t="s">
        <v>43</v>
      </c>
      <c r="H16" s="1" t="n">
        <v>0.0045</v>
      </c>
      <c r="I16" s="1" t="n">
        <v>-0.0032</v>
      </c>
      <c r="J16" s="1" t="n">
        <v>846</v>
      </c>
    </row>
    <row r="17" customFormat="false" ht="15" hidden="false" customHeight="false" outlineLevel="0" collapsed="false">
      <c r="A17" s="4" t="n">
        <v>40424</v>
      </c>
      <c r="B17" s="1" t="n">
        <v>1.135</v>
      </c>
      <c r="C17" s="1" t="s">
        <v>20</v>
      </c>
      <c r="D17" s="1" t="s">
        <v>20</v>
      </c>
      <c r="E17" s="1" t="s">
        <v>20</v>
      </c>
      <c r="F17" s="1" t="s">
        <v>20</v>
      </c>
      <c r="G17" s="1" t="s">
        <v>44</v>
      </c>
      <c r="H17" s="1" t="n">
        <v>0.0067</v>
      </c>
      <c r="I17" s="1" t="n">
        <v>0.0067</v>
      </c>
      <c r="J17" s="1" t="s">
        <v>20</v>
      </c>
    </row>
    <row r="18" customFormat="false" ht="15" hidden="false" customHeight="false" outlineLevel="0" collapsed="false">
      <c r="A18" s="4" t="n">
        <v>40424</v>
      </c>
      <c r="B18" s="1" t="n">
        <v>1.14</v>
      </c>
      <c r="C18" s="1" t="s">
        <v>45</v>
      </c>
      <c r="D18" s="1" t="n">
        <v>0.146</v>
      </c>
      <c r="E18" s="1" t="n">
        <v>0.0133</v>
      </c>
      <c r="F18" s="1" t="s">
        <v>20</v>
      </c>
      <c r="G18" s="1" t="s">
        <v>46</v>
      </c>
      <c r="H18" s="1" t="n">
        <v>0.0082</v>
      </c>
      <c r="I18" s="1" t="n">
        <v>-0.0034</v>
      </c>
      <c r="J18" s="1" t="n">
        <v>1111</v>
      </c>
    </row>
    <row r="19" customFormat="false" ht="15" hidden="false" customHeight="false" outlineLevel="0" collapsed="false">
      <c r="A19" s="4" t="n">
        <v>40424</v>
      </c>
      <c r="B19" s="1" t="n">
        <v>1.145</v>
      </c>
      <c r="C19" s="1" t="s">
        <v>20</v>
      </c>
      <c r="D19" s="1" t="s">
        <v>20</v>
      </c>
      <c r="E19" s="1" t="s">
        <v>20</v>
      </c>
      <c r="F19" s="1" t="s">
        <v>20</v>
      </c>
      <c r="G19" s="1" t="s">
        <v>47</v>
      </c>
      <c r="H19" s="1" t="n">
        <v>0.0074</v>
      </c>
      <c r="I19" s="1" t="n">
        <v>-0.0026</v>
      </c>
      <c r="J19" s="1" t="s">
        <v>20</v>
      </c>
    </row>
    <row r="20" customFormat="false" ht="15" hidden="false" customHeight="false" outlineLevel="0" collapsed="false">
      <c r="A20" s="4" t="n">
        <v>40424</v>
      </c>
      <c r="B20" s="1" t="n">
        <v>1.15</v>
      </c>
      <c r="C20" s="1" t="s">
        <v>20</v>
      </c>
      <c r="D20" s="1" t="s">
        <v>20</v>
      </c>
      <c r="E20" s="1" t="s">
        <v>20</v>
      </c>
      <c r="F20" s="1" t="s">
        <v>20</v>
      </c>
      <c r="G20" s="1" t="s">
        <v>48</v>
      </c>
      <c r="H20" s="1" t="n">
        <v>0.0076</v>
      </c>
      <c r="I20" s="1" t="n">
        <v>-0.0031</v>
      </c>
      <c r="J20" s="1" t="s">
        <v>20</v>
      </c>
    </row>
    <row r="21" customFormat="false" ht="15" hidden="false" customHeight="false" outlineLevel="0" collapsed="false">
      <c r="A21" s="4" t="n">
        <v>40424</v>
      </c>
      <c r="B21" s="1" t="n">
        <v>1.155</v>
      </c>
      <c r="C21" s="1" t="s">
        <v>20</v>
      </c>
      <c r="D21" s="1" t="s">
        <v>20</v>
      </c>
      <c r="E21" s="1" t="s">
        <v>20</v>
      </c>
      <c r="F21" s="1" t="s">
        <v>20</v>
      </c>
      <c r="G21" s="1" t="s">
        <v>49</v>
      </c>
      <c r="H21" s="1" t="n">
        <v>0.008</v>
      </c>
      <c r="I21" s="1" t="n">
        <v>-0.0034</v>
      </c>
      <c r="J21" s="1" t="s">
        <v>20</v>
      </c>
    </row>
    <row r="22" customFormat="false" ht="15" hidden="false" customHeight="false" outlineLevel="0" collapsed="false">
      <c r="A22" s="4" t="n">
        <v>40424</v>
      </c>
      <c r="B22" s="1" t="n">
        <v>1.16</v>
      </c>
      <c r="C22" s="1" t="s">
        <v>50</v>
      </c>
      <c r="D22" s="1" t="n">
        <v>0.1286</v>
      </c>
      <c r="E22" s="1" t="n">
        <v>0.0127</v>
      </c>
      <c r="F22" s="1" t="s">
        <v>20</v>
      </c>
      <c r="G22" s="1" t="s">
        <v>51</v>
      </c>
      <c r="H22" s="1" t="n">
        <v>0.0086</v>
      </c>
      <c r="I22" s="1" t="n">
        <v>-0.0055</v>
      </c>
      <c r="J22" s="1" t="n">
        <v>238</v>
      </c>
    </row>
    <row r="23" customFormat="false" ht="15" hidden="false" customHeight="false" outlineLevel="0" collapsed="false">
      <c r="A23" s="4" t="n">
        <v>40424</v>
      </c>
      <c r="B23" s="1" t="n">
        <v>1.165</v>
      </c>
      <c r="C23" s="1" t="s">
        <v>20</v>
      </c>
      <c r="D23" s="1" t="s">
        <v>20</v>
      </c>
      <c r="E23" s="1" t="s">
        <v>20</v>
      </c>
      <c r="F23" s="1" t="s">
        <v>20</v>
      </c>
      <c r="G23" s="1" t="s">
        <v>52</v>
      </c>
      <c r="H23" s="1" t="n">
        <v>0.009</v>
      </c>
      <c r="I23" s="1" t="n">
        <v>-0.0056</v>
      </c>
      <c r="J23" s="1" t="s">
        <v>20</v>
      </c>
    </row>
    <row r="24" customFormat="false" ht="15" hidden="false" customHeight="false" outlineLevel="0" collapsed="false">
      <c r="A24" s="4" t="n">
        <v>40424</v>
      </c>
      <c r="B24" s="1" t="n">
        <v>1.17</v>
      </c>
      <c r="C24" s="1" t="s">
        <v>20</v>
      </c>
      <c r="D24" s="1" t="s">
        <v>20</v>
      </c>
      <c r="E24" s="1" t="s">
        <v>20</v>
      </c>
      <c r="F24" s="1" t="s">
        <v>20</v>
      </c>
      <c r="G24" s="1" t="s">
        <v>53</v>
      </c>
      <c r="H24" s="1" t="n">
        <v>0.0094</v>
      </c>
      <c r="I24" s="1" t="n">
        <v>-0.0059</v>
      </c>
      <c r="J24" s="1" t="s">
        <v>20</v>
      </c>
    </row>
    <row r="25" customFormat="false" ht="15" hidden="false" customHeight="false" outlineLevel="0" collapsed="false">
      <c r="A25" s="4" t="n">
        <v>40424</v>
      </c>
      <c r="B25" s="1" t="n">
        <v>1.175</v>
      </c>
      <c r="C25" s="1" t="s">
        <v>20</v>
      </c>
      <c r="D25" s="1" t="s">
        <v>20</v>
      </c>
      <c r="E25" s="1" t="s">
        <v>20</v>
      </c>
      <c r="F25" s="1" t="s">
        <v>20</v>
      </c>
      <c r="G25" s="1" t="s">
        <v>54</v>
      </c>
      <c r="H25" s="1" t="n">
        <v>0.0101</v>
      </c>
      <c r="I25" s="1" t="n">
        <v>-0.0057</v>
      </c>
      <c r="J25" s="1" t="s">
        <v>20</v>
      </c>
    </row>
    <row r="26" customFormat="false" ht="15" hidden="false" customHeight="false" outlineLevel="0" collapsed="false">
      <c r="A26" s="4" t="n">
        <v>40424</v>
      </c>
      <c r="B26" s="1" t="n">
        <v>1.18</v>
      </c>
      <c r="C26" s="1" t="s">
        <v>55</v>
      </c>
      <c r="D26" s="1" t="n">
        <v>0.1115</v>
      </c>
      <c r="E26" s="1" t="n">
        <v>0.0116</v>
      </c>
      <c r="F26" s="1" t="s">
        <v>20</v>
      </c>
      <c r="G26" s="1" t="s">
        <v>56</v>
      </c>
      <c r="H26" s="1" t="n">
        <v>0.0108</v>
      </c>
      <c r="I26" s="1" t="n">
        <v>-0.0062</v>
      </c>
      <c r="J26" s="1" t="n">
        <v>1823</v>
      </c>
    </row>
    <row r="27" customFormat="false" ht="15" hidden="false" customHeight="false" outlineLevel="0" collapsed="false">
      <c r="A27" s="4" t="n">
        <v>40424</v>
      </c>
      <c r="B27" s="1" t="n">
        <v>1.185</v>
      </c>
      <c r="C27" s="1" t="s">
        <v>57</v>
      </c>
      <c r="D27" s="1" t="n">
        <v>0.1074</v>
      </c>
      <c r="E27" s="1" t="n">
        <v>0.0114</v>
      </c>
      <c r="F27" s="1" t="s">
        <v>20</v>
      </c>
      <c r="G27" s="1" t="s">
        <v>58</v>
      </c>
      <c r="H27" s="1" t="n">
        <v>0.0115</v>
      </c>
      <c r="I27" s="1" t="n">
        <v>-0.0064</v>
      </c>
      <c r="J27" s="1" t="s">
        <v>20</v>
      </c>
    </row>
    <row r="28" customFormat="false" ht="15" hidden="false" customHeight="false" outlineLevel="0" collapsed="false">
      <c r="A28" s="4" t="n">
        <v>40424</v>
      </c>
      <c r="B28" s="1" t="n">
        <v>1.19</v>
      </c>
      <c r="C28" s="1" t="s">
        <v>59</v>
      </c>
      <c r="D28" s="1" t="n">
        <v>0.1034</v>
      </c>
      <c r="E28" s="1" t="n">
        <v>0.0112</v>
      </c>
      <c r="F28" s="1" t="s">
        <v>20</v>
      </c>
      <c r="G28" s="1" t="s">
        <v>60</v>
      </c>
      <c r="H28" s="1" t="n">
        <v>0.0116</v>
      </c>
      <c r="I28" s="1" t="n">
        <v>-0.0072</v>
      </c>
      <c r="J28" s="1" t="n">
        <v>54</v>
      </c>
    </row>
    <row r="29" customFormat="false" ht="15" hidden="false" customHeight="false" outlineLevel="0" collapsed="false">
      <c r="A29" s="4" t="n">
        <v>40424</v>
      </c>
      <c r="B29" s="1" t="n">
        <v>1.195</v>
      </c>
      <c r="C29" s="1" t="s">
        <v>61</v>
      </c>
      <c r="D29" s="1" t="n">
        <v>0.0993</v>
      </c>
      <c r="E29" s="1" t="n">
        <v>0.0109</v>
      </c>
      <c r="F29" s="1" t="s">
        <v>20</v>
      </c>
      <c r="G29" s="1" t="s">
        <v>62</v>
      </c>
      <c r="H29" s="1" t="n">
        <v>0.0125</v>
      </c>
      <c r="I29" s="1" t="n">
        <v>-0.0072</v>
      </c>
      <c r="J29" s="1" t="n">
        <v>200</v>
      </c>
    </row>
    <row r="30" customFormat="false" ht="15" hidden="false" customHeight="false" outlineLevel="0" collapsed="false">
      <c r="A30" s="4" t="n">
        <v>40424</v>
      </c>
      <c r="B30" s="1" t="n">
        <v>1.2</v>
      </c>
      <c r="C30" s="1" t="s">
        <v>63</v>
      </c>
      <c r="D30" s="1" t="n">
        <v>0.0953</v>
      </c>
      <c r="E30" s="1" t="n">
        <v>0.0106</v>
      </c>
      <c r="F30" s="1" t="n">
        <v>1</v>
      </c>
      <c r="G30" s="1" t="s">
        <v>64</v>
      </c>
      <c r="H30" s="1" t="n">
        <v>0.0161</v>
      </c>
      <c r="I30" s="1" t="n">
        <v>-0.0046</v>
      </c>
      <c r="J30" s="1" t="n">
        <v>1839</v>
      </c>
    </row>
    <row r="31" customFormat="false" ht="15" hidden="false" customHeight="false" outlineLevel="0" collapsed="false">
      <c r="A31" s="4" t="n">
        <v>40424</v>
      </c>
      <c r="B31" s="1" t="n">
        <v>1.205</v>
      </c>
      <c r="C31" s="1" t="s">
        <v>65</v>
      </c>
      <c r="D31" s="1" t="n">
        <v>0.0914</v>
      </c>
      <c r="E31" s="1" t="n">
        <v>0.0104</v>
      </c>
      <c r="F31" s="1" t="s">
        <v>20</v>
      </c>
      <c r="G31" s="1" t="s">
        <v>66</v>
      </c>
      <c r="H31" s="1" t="n">
        <v>0.0137</v>
      </c>
      <c r="I31" s="1" t="n">
        <v>-0.0081</v>
      </c>
      <c r="J31" s="1" t="n">
        <v>61</v>
      </c>
    </row>
    <row r="32" customFormat="false" ht="15" hidden="false" customHeight="false" outlineLevel="0" collapsed="false">
      <c r="A32" s="4" t="n">
        <v>40424</v>
      </c>
      <c r="B32" s="1" t="n">
        <v>1.21</v>
      </c>
      <c r="C32" s="1" t="s">
        <v>67</v>
      </c>
      <c r="D32" s="1" t="n">
        <v>0.0875</v>
      </c>
      <c r="E32" s="1" t="n">
        <v>0.0101</v>
      </c>
      <c r="F32" s="1" t="s">
        <v>20</v>
      </c>
      <c r="G32" s="1" t="s">
        <v>68</v>
      </c>
      <c r="H32" s="1" t="n">
        <v>0.0144</v>
      </c>
      <c r="I32" s="1" t="n">
        <v>-0.0085</v>
      </c>
      <c r="J32" s="1" t="n">
        <v>1400</v>
      </c>
    </row>
    <row r="33" customFormat="false" ht="15" hidden="false" customHeight="false" outlineLevel="0" collapsed="false">
      <c r="A33" s="4" t="n">
        <v>40424</v>
      </c>
      <c r="B33" s="1" t="n">
        <v>1.215</v>
      </c>
      <c r="C33" s="1" t="s">
        <v>69</v>
      </c>
      <c r="D33" s="1" t="n">
        <v>0.0837</v>
      </c>
      <c r="E33" s="1" t="n">
        <v>0.0098</v>
      </c>
      <c r="F33" s="1" t="s">
        <v>20</v>
      </c>
      <c r="G33" s="1" t="s">
        <v>70</v>
      </c>
      <c r="H33" s="1" t="n">
        <v>0.0147</v>
      </c>
      <c r="I33" s="1" t="n">
        <v>-0.0094</v>
      </c>
      <c r="J33" s="1" t="n">
        <v>2694</v>
      </c>
    </row>
    <row r="34" customFormat="false" ht="15" hidden="false" customHeight="false" outlineLevel="0" collapsed="false">
      <c r="A34" s="4" t="n">
        <v>40424</v>
      </c>
      <c r="B34" s="1" t="n">
        <v>1.22</v>
      </c>
      <c r="C34" s="1" t="s">
        <v>71</v>
      </c>
      <c r="D34" s="1" t="n">
        <v>0.0799</v>
      </c>
      <c r="E34" s="1" t="n">
        <v>0.0095</v>
      </c>
      <c r="F34" s="1" t="n">
        <v>1</v>
      </c>
      <c r="G34" s="1" t="s">
        <v>72</v>
      </c>
      <c r="H34" s="1" t="n">
        <v>0.0155</v>
      </c>
      <c r="I34" s="1" t="n">
        <v>-0.0098</v>
      </c>
      <c r="J34" s="1" t="n">
        <v>1010</v>
      </c>
    </row>
    <row r="35" customFormat="false" ht="15" hidden="false" customHeight="false" outlineLevel="0" collapsed="false">
      <c r="A35" s="4" t="n">
        <v>40424</v>
      </c>
      <c r="B35" s="1" t="n">
        <v>1.225</v>
      </c>
      <c r="C35" s="1" t="s">
        <v>73</v>
      </c>
      <c r="D35" s="1" t="n">
        <v>0.0763</v>
      </c>
      <c r="E35" s="1" t="n">
        <v>0.0093</v>
      </c>
      <c r="F35" s="1" t="s">
        <v>20</v>
      </c>
      <c r="G35" s="1" t="s">
        <v>74</v>
      </c>
      <c r="H35" s="1" t="n">
        <v>0.0162</v>
      </c>
      <c r="I35" s="1" t="n">
        <v>-0.0104</v>
      </c>
      <c r="J35" s="1" t="n">
        <v>1140</v>
      </c>
    </row>
    <row r="36" customFormat="false" ht="15" hidden="false" customHeight="false" outlineLevel="0" collapsed="false">
      <c r="A36" s="4" t="n">
        <v>40424</v>
      </c>
      <c r="B36" s="1" t="n">
        <v>1.23</v>
      </c>
      <c r="C36" s="1" t="s">
        <v>75</v>
      </c>
      <c r="D36" s="1" t="n">
        <v>0.0727</v>
      </c>
      <c r="E36" s="1" t="n">
        <v>0.009</v>
      </c>
      <c r="F36" s="1" t="s">
        <v>20</v>
      </c>
      <c r="G36" s="1" t="s">
        <v>76</v>
      </c>
      <c r="H36" s="1" t="n">
        <v>0.0171</v>
      </c>
      <c r="I36" s="1" t="n">
        <v>-0.0109</v>
      </c>
      <c r="J36" s="1" t="n">
        <v>3985</v>
      </c>
    </row>
    <row r="37" customFormat="false" ht="15" hidden="false" customHeight="false" outlineLevel="0" collapsed="false">
      <c r="A37" s="4" t="n">
        <v>40424</v>
      </c>
      <c r="B37" s="1" t="n">
        <v>1.235</v>
      </c>
      <c r="C37" s="1" t="s">
        <v>77</v>
      </c>
      <c r="D37" s="1" t="n">
        <v>0.0691</v>
      </c>
      <c r="E37" s="1" t="n">
        <v>0.0087</v>
      </c>
      <c r="F37" s="1" t="s">
        <v>20</v>
      </c>
      <c r="G37" s="1" t="s">
        <v>78</v>
      </c>
      <c r="H37" s="1" t="n">
        <v>0.0184</v>
      </c>
      <c r="I37" s="1" t="n">
        <v>-0.011</v>
      </c>
      <c r="J37" s="1" t="n">
        <v>8</v>
      </c>
    </row>
    <row r="38" customFormat="false" ht="15" hidden="false" customHeight="false" outlineLevel="0" collapsed="false">
      <c r="A38" s="4" t="n">
        <v>40424</v>
      </c>
      <c r="B38" s="1" t="n">
        <v>1.24</v>
      </c>
      <c r="C38" s="1" t="s">
        <v>79</v>
      </c>
      <c r="D38" s="1" t="n">
        <v>0.0656</v>
      </c>
      <c r="E38" s="1" t="n">
        <v>0.0084</v>
      </c>
      <c r="F38" s="1" t="n">
        <v>2</v>
      </c>
      <c r="G38" s="1" t="s">
        <v>80</v>
      </c>
      <c r="H38" s="1" t="n">
        <v>0.0194</v>
      </c>
      <c r="I38" s="1" t="n">
        <v>-0.0115</v>
      </c>
      <c r="J38" s="1" t="n">
        <v>337</v>
      </c>
    </row>
    <row r="39" customFormat="false" ht="15" hidden="false" customHeight="false" outlineLevel="0" collapsed="false">
      <c r="A39" s="4" t="n">
        <v>40424</v>
      </c>
      <c r="B39" s="1" t="n">
        <v>1.245</v>
      </c>
      <c r="C39" s="1" t="s">
        <v>81</v>
      </c>
      <c r="D39" s="1" t="n">
        <v>0.0659</v>
      </c>
      <c r="E39" s="1" t="n">
        <v>0.0037</v>
      </c>
      <c r="F39" s="1" t="n">
        <v>46</v>
      </c>
      <c r="G39" s="1" t="s">
        <v>82</v>
      </c>
      <c r="H39" s="1" t="n">
        <v>0.0205</v>
      </c>
      <c r="I39" s="1" t="n">
        <v>-0.012</v>
      </c>
      <c r="J39" s="1" t="n">
        <v>2540</v>
      </c>
    </row>
    <row r="40" customFormat="false" ht="15" hidden="false" customHeight="false" outlineLevel="0" collapsed="false">
      <c r="A40" s="4" t="n">
        <v>40424</v>
      </c>
      <c r="B40" s="1" t="n">
        <v>1.25</v>
      </c>
      <c r="C40" s="1" t="s">
        <v>83</v>
      </c>
      <c r="D40" s="1" t="n">
        <v>0.0625</v>
      </c>
      <c r="E40" s="1" t="n">
        <v>0.0036</v>
      </c>
      <c r="F40" s="1" t="n">
        <v>8</v>
      </c>
      <c r="G40" s="1" t="s">
        <v>84</v>
      </c>
      <c r="H40" s="1" t="n">
        <v>0.0253</v>
      </c>
      <c r="I40" s="1" t="n">
        <v>-0.0089</v>
      </c>
      <c r="J40" s="1" t="n">
        <v>8183</v>
      </c>
    </row>
    <row r="41" customFormat="false" ht="15" hidden="false" customHeight="false" outlineLevel="0" collapsed="false">
      <c r="A41" s="4" t="n">
        <v>40424</v>
      </c>
      <c r="B41" s="1" t="n">
        <v>1.255</v>
      </c>
      <c r="C41" s="1" t="s">
        <v>85</v>
      </c>
      <c r="D41" s="1" t="n">
        <v>0.0592</v>
      </c>
      <c r="E41" s="1" t="n">
        <v>0.0036</v>
      </c>
      <c r="F41" s="1" t="s">
        <v>20</v>
      </c>
      <c r="G41" s="1" t="s">
        <v>86</v>
      </c>
      <c r="H41" s="1" t="n">
        <v>0.023</v>
      </c>
      <c r="I41" s="1" t="n">
        <v>-0.0129</v>
      </c>
      <c r="J41" s="1" t="n">
        <v>30</v>
      </c>
    </row>
    <row r="42" customFormat="false" ht="15" hidden="false" customHeight="false" outlineLevel="0" collapsed="false">
      <c r="A42" s="4" t="n">
        <v>40424</v>
      </c>
      <c r="B42" s="1" t="n">
        <v>1.26</v>
      </c>
      <c r="C42" s="1" t="s">
        <v>87</v>
      </c>
      <c r="D42" s="1" t="n">
        <v>0.0566</v>
      </c>
      <c r="E42" s="1" t="n">
        <v>0.004</v>
      </c>
      <c r="F42" s="1" t="n">
        <v>13</v>
      </c>
      <c r="G42" s="1" t="s">
        <v>88</v>
      </c>
      <c r="H42" s="1" t="n">
        <v>0.0243</v>
      </c>
      <c r="I42" s="1" t="n">
        <v>-0.0135</v>
      </c>
      <c r="J42" s="1" t="n">
        <v>2758</v>
      </c>
    </row>
    <row r="43" customFormat="false" ht="15" hidden="false" customHeight="false" outlineLevel="0" collapsed="false">
      <c r="A43" s="4" t="n">
        <v>40424</v>
      </c>
      <c r="B43" s="1" t="n">
        <v>1.265</v>
      </c>
      <c r="C43" s="1" t="s">
        <v>89</v>
      </c>
      <c r="D43" s="1" t="n">
        <v>0.0531</v>
      </c>
      <c r="E43" s="1" t="n">
        <v>0.0036</v>
      </c>
      <c r="F43" s="1" t="n">
        <v>58</v>
      </c>
      <c r="G43" s="1" t="s">
        <v>90</v>
      </c>
      <c r="H43" s="1" t="n">
        <v>0.0253</v>
      </c>
      <c r="I43" s="1" t="n">
        <v>-0.0144</v>
      </c>
      <c r="J43" s="1" t="n">
        <v>475</v>
      </c>
    </row>
    <row r="44" customFormat="false" ht="15" hidden="false" customHeight="false" outlineLevel="0" collapsed="false">
      <c r="A44" s="4" t="n">
        <v>40424</v>
      </c>
      <c r="B44" s="1" t="n">
        <v>1.27</v>
      </c>
      <c r="C44" s="1" t="s">
        <v>91</v>
      </c>
      <c r="D44" s="1" t="n">
        <v>0.0497</v>
      </c>
      <c r="E44" s="1" t="n">
        <v>0.0032</v>
      </c>
      <c r="F44" s="1" t="n">
        <v>32</v>
      </c>
      <c r="G44" s="1" t="s">
        <v>92</v>
      </c>
      <c r="H44" s="1" t="n">
        <v>0.0267</v>
      </c>
      <c r="I44" s="1" t="n">
        <v>-0.015</v>
      </c>
      <c r="J44" s="1" t="n">
        <v>1509</v>
      </c>
    </row>
    <row r="45" customFormat="false" ht="15" hidden="false" customHeight="false" outlineLevel="0" collapsed="false">
      <c r="A45" s="4" t="n">
        <v>40424</v>
      </c>
      <c r="B45" s="1" t="n">
        <v>1.275</v>
      </c>
      <c r="C45" s="1" t="s">
        <v>93</v>
      </c>
      <c r="D45" s="1" t="n">
        <v>0.0467</v>
      </c>
      <c r="E45" s="1" t="n">
        <v>0.003</v>
      </c>
      <c r="F45" s="1" t="n">
        <v>1</v>
      </c>
      <c r="G45" s="1" t="s">
        <v>94</v>
      </c>
      <c r="H45" s="1" t="n">
        <v>0.0282</v>
      </c>
      <c r="I45" s="1" t="n">
        <v>-0.0157</v>
      </c>
      <c r="J45" s="1" t="n">
        <v>1716</v>
      </c>
    </row>
    <row r="46" customFormat="false" ht="15" hidden="false" customHeight="false" outlineLevel="0" collapsed="false">
      <c r="A46" s="4" t="n">
        <v>40424</v>
      </c>
      <c r="B46" s="1" t="n">
        <v>1.28</v>
      </c>
      <c r="C46" s="1" t="s">
        <v>95</v>
      </c>
      <c r="D46" s="1" t="n">
        <v>0.0424</v>
      </c>
      <c r="E46" s="1" t="n">
        <v>0.0015</v>
      </c>
      <c r="F46" s="1" t="n">
        <v>40</v>
      </c>
      <c r="G46" s="1" t="s">
        <v>96</v>
      </c>
      <c r="H46" s="1" t="n">
        <v>0.0302</v>
      </c>
      <c r="I46" s="1" t="n">
        <v>-0.0159</v>
      </c>
      <c r="J46" s="1" t="n">
        <v>119</v>
      </c>
    </row>
    <row r="47" customFormat="false" ht="15" hidden="false" customHeight="false" outlineLevel="0" collapsed="false">
      <c r="A47" s="4" t="n">
        <v>40424</v>
      </c>
      <c r="B47" s="1" t="n">
        <v>1.285</v>
      </c>
      <c r="C47" s="1" t="s">
        <v>97</v>
      </c>
      <c r="D47" s="1" t="n">
        <v>0.0398</v>
      </c>
      <c r="E47" s="1" t="n">
        <v>0.0016</v>
      </c>
      <c r="F47" s="1" t="n">
        <v>268</v>
      </c>
      <c r="G47" s="1" t="s">
        <v>98</v>
      </c>
      <c r="H47" s="1" t="n">
        <v>0.0314</v>
      </c>
      <c r="I47" s="1" t="n">
        <v>-0.017</v>
      </c>
      <c r="J47" s="1" t="n">
        <v>260</v>
      </c>
    </row>
    <row r="48" customFormat="false" ht="15" hidden="false" customHeight="false" outlineLevel="0" collapsed="false">
      <c r="A48" s="4" t="n">
        <v>40424</v>
      </c>
      <c r="B48" s="1" t="n">
        <v>1.29</v>
      </c>
      <c r="C48" s="1" t="s">
        <v>99</v>
      </c>
      <c r="D48" s="1" t="n">
        <v>0.0371</v>
      </c>
      <c r="E48" s="1" t="n">
        <v>0.0015</v>
      </c>
      <c r="F48" s="1" t="n">
        <v>4</v>
      </c>
      <c r="G48" s="1" t="s">
        <v>100</v>
      </c>
      <c r="H48" s="1" t="n">
        <v>0.0332</v>
      </c>
      <c r="I48" s="1" t="n">
        <v>-0.0176</v>
      </c>
      <c r="J48" s="1" t="n">
        <v>1916</v>
      </c>
    </row>
    <row r="49" customFormat="false" ht="15" hidden="false" customHeight="false" outlineLevel="0" collapsed="false">
      <c r="A49" s="4" t="n">
        <v>40424</v>
      </c>
      <c r="B49" s="1" t="n">
        <v>1.295</v>
      </c>
      <c r="C49" s="1" t="s">
        <v>101</v>
      </c>
      <c r="D49" s="1" t="n">
        <v>0.0345</v>
      </c>
      <c r="E49" s="1" t="n">
        <v>0.0014</v>
      </c>
      <c r="F49" s="1" t="s">
        <v>20</v>
      </c>
      <c r="G49" s="1" t="s">
        <v>102</v>
      </c>
      <c r="H49" s="1" t="n">
        <v>0.0352</v>
      </c>
      <c r="I49" s="1" t="n">
        <v>-0.018</v>
      </c>
      <c r="J49" s="1" t="n">
        <v>314</v>
      </c>
    </row>
    <row r="50" customFormat="false" ht="15" hidden="false" customHeight="false" outlineLevel="0" collapsed="false">
      <c r="A50" s="4" t="n">
        <v>40424</v>
      </c>
      <c r="B50" s="1" t="n">
        <v>1.3</v>
      </c>
      <c r="C50" s="1" t="s">
        <v>103</v>
      </c>
      <c r="D50" s="1" t="n">
        <v>0.0322</v>
      </c>
      <c r="E50" s="1" t="n">
        <v>0.0015</v>
      </c>
      <c r="F50" s="1" t="n">
        <v>35</v>
      </c>
      <c r="G50" s="1" t="s">
        <v>104</v>
      </c>
      <c r="H50" s="1" t="n">
        <v>0.0376</v>
      </c>
      <c r="I50" s="1" t="n">
        <v>-0.0182</v>
      </c>
      <c r="J50" s="1" t="n">
        <v>1597</v>
      </c>
    </row>
    <row r="51" customFormat="false" ht="15" hidden="false" customHeight="false" outlineLevel="0" collapsed="false">
      <c r="A51" s="4" t="n">
        <v>40424</v>
      </c>
      <c r="B51" s="1" t="n">
        <v>1.305</v>
      </c>
      <c r="C51" s="1" t="s">
        <v>105</v>
      </c>
      <c r="D51" s="1" t="n">
        <v>0.0299</v>
      </c>
      <c r="E51" s="1" t="n">
        <v>0.0014</v>
      </c>
      <c r="F51" s="1" t="n">
        <v>35</v>
      </c>
      <c r="G51" s="1" t="s">
        <v>106</v>
      </c>
      <c r="H51" s="1" t="n">
        <v>0.0457</v>
      </c>
      <c r="I51" s="1" t="n">
        <v>-0.0129</v>
      </c>
      <c r="J51" s="1" t="n">
        <v>430</v>
      </c>
    </row>
    <row r="52" customFormat="false" ht="15" hidden="false" customHeight="false" outlineLevel="0" collapsed="false">
      <c r="A52" s="4" t="n">
        <v>40424</v>
      </c>
      <c r="B52" s="1" t="n">
        <v>1.31</v>
      </c>
      <c r="C52" s="1" t="s">
        <v>107</v>
      </c>
      <c r="D52" s="1" t="n">
        <v>0.0277</v>
      </c>
      <c r="E52" s="1" t="n">
        <v>0.0014</v>
      </c>
      <c r="F52" s="1" t="n">
        <v>51</v>
      </c>
      <c r="G52" s="1" t="s">
        <v>108</v>
      </c>
      <c r="H52" s="1" t="n">
        <v>0.0448</v>
      </c>
      <c r="I52" s="1" t="n">
        <v>-0.0166</v>
      </c>
      <c r="J52" s="1" t="n">
        <v>79</v>
      </c>
    </row>
    <row r="53" customFormat="false" ht="15" hidden="false" customHeight="false" outlineLevel="0" collapsed="false">
      <c r="A53" s="4" t="n">
        <v>40424</v>
      </c>
      <c r="B53" s="1" t="n">
        <v>1.315</v>
      </c>
      <c r="C53" s="1" t="s">
        <v>109</v>
      </c>
      <c r="D53" s="1" t="n">
        <v>0.0256</v>
      </c>
      <c r="E53" s="1" t="n">
        <v>0.0013</v>
      </c>
      <c r="F53" s="1" t="n">
        <v>60</v>
      </c>
      <c r="G53" s="1" t="s">
        <v>110</v>
      </c>
      <c r="H53" s="1" t="n">
        <v>0.0494</v>
      </c>
      <c r="I53" s="1" t="n">
        <v>-0.015</v>
      </c>
      <c r="J53" s="1" t="n">
        <v>99</v>
      </c>
    </row>
    <row r="54" customFormat="false" ht="15" hidden="false" customHeight="false" outlineLevel="0" collapsed="false">
      <c r="A54" s="4" t="n">
        <v>40424</v>
      </c>
      <c r="B54" s="1" t="n">
        <v>1.32</v>
      </c>
      <c r="C54" s="1" t="s">
        <v>111</v>
      </c>
      <c r="D54" s="1" t="n">
        <v>0.0236</v>
      </c>
      <c r="E54" s="1" t="n">
        <v>0.0013</v>
      </c>
      <c r="F54" s="1" t="n">
        <v>2800</v>
      </c>
      <c r="G54" s="1" t="s">
        <v>112</v>
      </c>
      <c r="H54" s="1" t="n">
        <v>0.0562</v>
      </c>
      <c r="I54" s="1" t="n">
        <v>-0.0112</v>
      </c>
      <c r="J54" s="1" t="n">
        <v>643</v>
      </c>
    </row>
    <row r="55" customFormat="false" ht="15" hidden="false" customHeight="false" outlineLevel="0" collapsed="false">
      <c r="A55" s="4" t="n">
        <v>40424</v>
      </c>
      <c r="B55" s="1" t="n">
        <v>1.325</v>
      </c>
      <c r="C55" s="1" t="s">
        <v>113</v>
      </c>
      <c r="D55" s="1" t="n">
        <v>0.0218</v>
      </c>
      <c r="E55" s="1" t="n">
        <v>0.0013</v>
      </c>
      <c r="F55" s="1" t="s">
        <v>20</v>
      </c>
      <c r="G55" s="1" t="s">
        <v>114</v>
      </c>
      <c r="H55" s="1" t="n">
        <v>0.0611</v>
      </c>
      <c r="I55" s="1" t="n">
        <v>-0.0095</v>
      </c>
      <c r="J55" s="1" t="n">
        <v>172</v>
      </c>
    </row>
    <row r="56" customFormat="false" ht="15" hidden="false" customHeight="false" outlineLevel="0" collapsed="false">
      <c r="A56" s="4" t="n">
        <v>40424</v>
      </c>
      <c r="B56" s="1" t="n">
        <v>1.33</v>
      </c>
      <c r="C56" s="1" t="s">
        <v>115</v>
      </c>
      <c r="D56" s="1" t="n">
        <v>0.02</v>
      </c>
      <c r="E56" s="1" t="n">
        <v>0.0012</v>
      </c>
      <c r="F56" s="1" t="n">
        <v>242</v>
      </c>
      <c r="G56" s="1" t="s">
        <v>116</v>
      </c>
      <c r="H56" s="1" t="n">
        <v>0.0628</v>
      </c>
      <c r="I56" s="1" t="n">
        <v>-0.011</v>
      </c>
      <c r="J56" s="1" t="n">
        <v>156</v>
      </c>
    </row>
    <row r="57" customFormat="false" ht="15" hidden="false" customHeight="false" outlineLevel="0" collapsed="false">
      <c r="A57" s="4" t="n">
        <v>40424</v>
      </c>
      <c r="B57" s="1" t="n">
        <v>1.335</v>
      </c>
      <c r="C57" s="1" t="s">
        <v>117</v>
      </c>
      <c r="D57" s="1" t="n">
        <v>0.0183</v>
      </c>
      <c r="E57" s="1" t="n">
        <v>0.0011</v>
      </c>
      <c r="F57" s="1" t="n">
        <v>3510</v>
      </c>
      <c r="G57" s="1" t="s">
        <v>118</v>
      </c>
      <c r="H57" s="1" t="n">
        <v>0.066</v>
      </c>
      <c r="I57" s="1" t="n">
        <v>-0.0112</v>
      </c>
      <c r="J57" s="1" t="n">
        <v>18</v>
      </c>
    </row>
    <row r="58" customFormat="false" ht="15" hidden="false" customHeight="false" outlineLevel="0" collapsed="false">
      <c r="A58" s="4" t="n">
        <v>40424</v>
      </c>
      <c r="B58" s="1" t="n">
        <v>1.34</v>
      </c>
      <c r="C58" s="1" t="s">
        <v>119</v>
      </c>
      <c r="D58" s="1" t="n">
        <v>0.0168</v>
      </c>
      <c r="E58" s="1" t="n">
        <v>0.0011</v>
      </c>
      <c r="F58" s="1" t="n">
        <v>121</v>
      </c>
      <c r="G58" s="1" t="s">
        <v>120</v>
      </c>
      <c r="H58" s="1" t="n">
        <v>0.0712</v>
      </c>
      <c r="I58" s="1" t="n">
        <v>-0.0095</v>
      </c>
      <c r="J58" s="1" t="n">
        <v>294</v>
      </c>
    </row>
    <row r="59" customFormat="false" ht="15" hidden="false" customHeight="false" outlineLevel="0" collapsed="false">
      <c r="A59" s="4" t="n">
        <v>40424</v>
      </c>
      <c r="B59" s="1" t="n">
        <v>1.345</v>
      </c>
      <c r="C59" s="1" t="s">
        <v>121</v>
      </c>
      <c r="D59" s="1" t="n">
        <v>0.0153</v>
      </c>
      <c r="E59" s="1" t="n">
        <v>0.0009</v>
      </c>
      <c r="F59" s="1" t="n">
        <v>108</v>
      </c>
      <c r="G59" s="1" t="s">
        <v>122</v>
      </c>
      <c r="H59" s="1" t="n">
        <v>0.0747</v>
      </c>
      <c r="I59" s="1" t="n">
        <v>-0.0097</v>
      </c>
      <c r="J59" s="1" t="n">
        <v>28</v>
      </c>
    </row>
    <row r="60" customFormat="false" ht="15" hidden="false" customHeight="false" outlineLevel="0" collapsed="false">
      <c r="A60" s="4" t="n">
        <v>40424</v>
      </c>
      <c r="B60" s="1" t="n">
        <v>1.35</v>
      </c>
      <c r="C60" s="1" t="s">
        <v>123</v>
      </c>
      <c r="D60" s="1" t="n">
        <v>0.0139</v>
      </c>
      <c r="E60" s="1" t="n">
        <v>0.0008</v>
      </c>
      <c r="F60" s="1" t="n">
        <v>3795</v>
      </c>
      <c r="G60" s="1" t="s">
        <v>124</v>
      </c>
      <c r="H60" s="1" t="n">
        <v>0.0784</v>
      </c>
      <c r="I60" s="1" t="n">
        <v>-0.0097</v>
      </c>
      <c r="J60" s="1" t="n">
        <v>705</v>
      </c>
    </row>
    <row r="61" customFormat="false" ht="15" hidden="false" customHeight="false" outlineLevel="0" collapsed="false">
      <c r="A61" s="4" t="n">
        <v>40424</v>
      </c>
      <c r="B61" s="1" t="n">
        <v>1.355</v>
      </c>
      <c r="C61" s="1" t="s">
        <v>125</v>
      </c>
      <c r="D61" s="1" t="n">
        <v>0.0127</v>
      </c>
      <c r="E61" s="1" t="n">
        <v>0.0008</v>
      </c>
      <c r="F61" s="1" t="n">
        <v>477</v>
      </c>
      <c r="G61" s="1" t="s">
        <v>126</v>
      </c>
      <c r="H61" s="1" t="n">
        <v>0.0821</v>
      </c>
      <c r="I61" s="1" t="n">
        <v>-0.0098</v>
      </c>
      <c r="J61" s="1" t="s">
        <v>20</v>
      </c>
    </row>
    <row r="62" customFormat="false" ht="15" hidden="false" customHeight="false" outlineLevel="0" collapsed="false">
      <c r="A62" s="4" t="n">
        <v>40424</v>
      </c>
      <c r="B62" s="1" t="n">
        <v>1.36</v>
      </c>
      <c r="C62" s="1" t="s">
        <v>127</v>
      </c>
      <c r="D62" s="1" t="n">
        <v>0.0115</v>
      </c>
      <c r="E62" s="1" t="n">
        <v>0.0007</v>
      </c>
      <c r="F62" s="1" t="n">
        <v>142</v>
      </c>
      <c r="G62" s="1" t="s">
        <v>128</v>
      </c>
      <c r="H62" s="1" t="n">
        <v>0.086</v>
      </c>
      <c r="I62" s="1" t="n">
        <v>-0.0098</v>
      </c>
      <c r="J62" s="1" t="n">
        <v>268</v>
      </c>
    </row>
    <row r="63" customFormat="false" ht="15" hidden="false" customHeight="false" outlineLevel="0" collapsed="false">
      <c r="A63" s="4" t="n">
        <v>40424</v>
      </c>
      <c r="B63" s="1" t="n">
        <v>1.365</v>
      </c>
      <c r="C63" s="1" t="s">
        <v>129</v>
      </c>
      <c r="D63" s="1" t="n">
        <v>0.0108</v>
      </c>
      <c r="E63" s="1" t="n">
        <v>0.0009</v>
      </c>
      <c r="F63" s="1" t="n">
        <v>2564</v>
      </c>
      <c r="G63" s="1" t="s">
        <v>130</v>
      </c>
      <c r="H63" s="1" t="n">
        <v>0.0899</v>
      </c>
      <c r="I63" s="1" t="n">
        <v>-0.0099</v>
      </c>
      <c r="J63" s="1" t="n">
        <v>1</v>
      </c>
    </row>
    <row r="64" customFormat="false" ht="15" hidden="false" customHeight="false" outlineLevel="0" collapsed="false">
      <c r="A64" s="4" t="n">
        <v>40424</v>
      </c>
      <c r="B64" s="1" t="n">
        <v>1.37</v>
      </c>
      <c r="C64" s="1" t="s">
        <v>131</v>
      </c>
      <c r="D64" s="1" t="n">
        <v>0.0094</v>
      </c>
      <c r="E64" s="1" t="n">
        <v>0.0004</v>
      </c>
      <c r="F64" s="1" t="n">
        <v>938</v>
      </c>
      <c r="G64" s="1" t="s">
        <v>132</v>
      </c>
      <c r="H64" s="1" t="n">
        <v>0.0939</v>
      </c>
      <c r="I64" s="1" t="n">
        <v>-0.01</v>
      </c>
      <c r="J64" s="1" t="n">
        <v>54</v>
      </c>
    </row>
    <row r="65" customFormat="false" ht="15" hidden="false" customHeight="false" outlineLevel="0" collapsed="false">
      <c r="A65" s="4" t="n">
        <v>40424</v>
      </c>
      <c r="B65" s="1" t="n">
        <v>1.375</v>
      </c>
      <c r="C65" s="1" t="s">
        <v>133</v>
      </c>
      <c r="D65" s="1" t="n">
        <v>0.0086</v>
      </c>
      <c r="E65" s="1" t="n">
        <v>0.0004</v>
      </c>
      <c r="F65" s="1" t="n">
        <v>70</v>
      </c>
      <c r="G65" s="1" t="s">
        <v>134</v>
      </c>
      <c r="H65" s="1" t="n">
        <v>0.1081</v>
      </c>
      <c r="I65" s="1" t="n">
        <v>-0.0126</v>
      </c>
      <c r="J65" s="1" t="n">
        <v>1</v>
      </c>
    </row>
    <row r="66" customFormat="false" ht="15" hidden="false" customHeight="false" outlineLevel="0" collapsed="false">
      <c r="A66" s="4" t="n">
        <v>40424</v>
      </c>
      <c r="B66" s="1" t="n">
        <v>1.38</v>
      </c>
      <c r="C66" s="1" t="s">
        <v>135</v>
      </c>
      <c r="D66" s="1" t="n">
        <v>0.0077</v>
      </c>
      <c r="E66" s="1" t="n">
        <v>0.0003</v>
      </c>
      <c r="F66" s="1" t="n">
        <v>3997</v>
      </c>
      <c r="G66" s="1" t="s">
        <v>136</v>
      </c>
      <c r="H66" s="1" t="n">
        <v>0.1123</v>
      </c>
      <c r="I66" s="1" t="n">
        <v>-0.0128</v>
      </c>
      <c r="J66" s="1" t="n">
        <v>1136</v>
      </c>
    </row>
    <row r="67" customFormat="false" ht="15" hidden="false" customHeight="false" outlineLevel="0" collapsed="false">
      <c r="A67" s="4" t="n">
        <v>40424</v>
      </c>
      <c r="B67" s="1" t="n">
        <v>1.385</v>
      </c>
      <c r="C67" s="1" t="s">
        <v>137</v>
      </c>
      <c r="D67" s="1" t="n">
        <v>0.007</v>
      </c>
      <c r="E67" s="1" t="n">
        <v>0.0002</v>
      </c>
      <c r="F67" s="1" t="n">
        <v>167</v>
      </c>
      <c r="G67" s="1" t="s">
        <v>138</v>
      </c>
      <c r="H67" s="1" t="n">
        <v>0.1167</v>
      </c>
      <c r="I67" s="1" t="n">
        <v>-0.0128</v>
      </c>
      <c r="J67" s="1" t="s">
        <v>20</v>
      </c>
    </row>
    <row r="68" customFormat="false" ht="15" hidden="false" customHeight="false" outlineLevel="0" collapsed="false">
      <c r="A68" s="4" t="n">
        <v>40424</v>
      </c>
      <c r="B68" s="1" t="n">
        <v>1.39</v>
      </c>
      <c r="C68" s="1" t="s">
        <v>139</v>
      </c>
      <c r="D68" s="1" t="n">
        <v>0.0063</v>
      </c>
      <c r="E68" s="1" t="n">
        <v>0.0001</v>
      </c>
      <c r="F68" s="1" t="n">
        <v>117</v>
      </c>
      <c r="G68" s="1" t="s">
        <v>140</v>
      </c>
      <c r="H68" s="1" t="n">
        <v>0.1211</v>
      </c>
      <c r="I68" s="1" t="n">
        <v>-0.0129</v>
      </c>
      <c r="J68" s="1" t="n">
        <v>1</v>
      </c>
    </row>
    <row r="69" customFormat="false" ht="15" hidden="false" customHeight="false" outlineLevel="0" collapsed="false">
      <c r="A69" s="4" t="n">
        <v>40424</v>
      </c>
      <c r="B69" s="1" t="n">
        <v>1.395</v>
      </c>
      <c r="C69" s="1" t="s">
        <v>141</v>
      </c>
      <c r="D69" s="1" t="n">
        <v>0.0077</v>
      </c>
      <c r="E69" s="1" t="n">
        <v>0.002</v>
      </c>
      <c r="F69" s="1" t="n">
        <v>2200</v>
      </c>
      <c r="G69" s="1" t="s">
        <v>142</v>
      </c>
      <c r="H69" s="1" t="n">
        <v>0.1256</v>
      </c>
      <c r="I69" s="1" t="n">
        <v>-0.0129</v>
      </c>
      <c r="J69" s="1" t="s">
        <v>20</v>
      </c>
    </row>
    <row r="70" customFormat="false" ht="15" hidden="false" customHeight="false" outlineLevel="0" collapsed="false">
      <c r="A70" s="4" t="n">
        <v>40424</v>
      </c>
      <c r="B70" s="1" t="n">
        <v>1.4</v>
      </c>
      <c r="C70" s="1" t="s">
        <v>143</v>
      </c>
      <c r="D70" s="1" t="n">
        <v>0.0052</v>
      </c>
      <c r="E70" s="1" t="n">
        <v>0.0008</v>
      </c>
      <c r="F70" s="1" t="n">
        <v>1042</v>
      </c>
      <c r="G70" s="1" t="s">
        <v>144</v>
      </c>
      <c r="H70" s="1" t="n">
        <v>0.1301</v>
      </c>
      <c r="I70" s="1" t="n">
        <v>-0.013</v>
      </c>
      <c r="J70" s="1" t="n">
        <v>107</v>
      </c>
    </row>
    <row r="71" customFormat="false" ht="15" hidden="false" customHeight="false" outlineLevel="0" collapsed="false">
      <c r="A71" s="4" t="n">
        <v>40424</v>
      </c>
      <c r="B71" s="1" t="n">
        <v>1.405</v>
      </c>
      <c r="C71" s="1" t="s">
        <v>145</v>
      </c>
      <c r="D71" s="1" t="n">
        <v>0.0048</v>
      </c>
      <c r="E71" s="1" t="n">
        <v>0.0006</v>
      </c>
      <c r="F71" s="1" t="n">
        <v>69</v>
      </c>
      <c r="G71" s="1" t="s">
        <v>146</v>
      </c>
      <c r="H71" s="1" t="n">
        <v>0.1347</v>
      </c>
      <c r="I71" s="1" t="n">
        <v>-0.013</v>
      </c>
      <c r="J71" s="1" t="s">
        <v>20</v>
      </c>
    </row>
    <row r="72" customFormat="false" ht="15" hidden="false" customHeight="false" outlineLevel="0" collapsed="false">
      <c r="A72" s="4" t="n">
        <v>40424</v>
      </c>
      <c r="B72" s="1" t="n">
        <v>1.41</v>
      </c>
      <c r="C72" s="1" t="s">
        <v>147</v>
      </c>
      <c r="D72" s="1" t="n">
        <v>0.0044</v>
      </c>
      <c r="E72" s="1" t="n">
        <v>0</v>
      </c>
      <c r="F72" s="1" t="n">
        <v>566</v>
      </c>
      <c r="G72" s="1" t="s">
        <v>148</v>
      </c>
      <c r="H72" s="1" t="n">
        <v>0.1393</v>
      </c>
      <c r="I72" s="1" t="n">
        <v>-0.013</v>
      </c>
      <c r="J72" s="1" t="s">
        <v>20</v>
      </c>
    </row>
    <row r="73" customFormat="false" ht="15" hidden="false" customHeight="false" outlineLevel="0" collapsed="false">
      <c r="A73" s="4" t="n">
        <v>40424</v>
      </c>
      <c r="B73" s="1" t="n">
        <v>1.415</v>
      </c>
      <c r="C73" s="1" t="s">
        <v>149</v>
      </c>
      <c r="D73" s="1" t="n">
        <v>0.0044</v>
      </c>
      <c r="E73" s="1" t="n">
        <v>0.0003</v>
      </c>
      <c r="F73" s="1" t="n">
        <v>68</v>
      </c>
      <c r="G73" s="1" t="s">
        <v>150</v>
      </c>
      <c r="H73" s="1" t="n">
        <v>0.1439</v>
      </c>
      <c r="I73" s="1" t="n">
        <v>-0.0131</v>
      </c>
      <c r="J73" s="1" t="s">
        <v>20</v>
      </c>
    </row>
    <row r="74" customFormat="false" ht="15" hidden="false" customHeight="false" outlineLevel="0" collapsed="false">
      <c r="A74" s="4" t="n">
        <v>40424</v>
      </c>
      <c r="B74" s="1" t="n">
        <v>1.42</v>
      </c>
      <c r="C74" s="1" t="s">
        <v>151</v>
      </c>
      <c r="D74" s="1" t="n">
        <v>0.0038</v>
      </c>
      <c r="E74" s="1" t="n">
        <v>0.0001</v>
      </c>
      <c r="F74" s="1" t="n">
        <v>678</v>
      </c>
      <c r="G74" s="1" t="s">
        <v>152</v>
      </c>
      <c r="H74" s="1" t="n">
        <v>0.1486</v>
      </c>
      <c r="I74" s="1" t="n">
        <v>-0.0131</v>
      </c>
      <c r="J74" s="1" t="n">
        <v>25</v>
      </c>
    </row>
    <row r="75" customFormat="false" ht="15" hidden="false" customHeight="false" outlineLevel="0" collapsed="false">
      <c r="A75" s="4" t="n">
        <v>40424</v>
      </c>
      <c r="B75" s="1" t="n">
        <v>1.425</v>
      </c>
      <c r="C75" s="1" t="s">
        <v>153</v>
      </c>
      <c r="D75" s="1" t="n">
        <v>0.0035</v>
      </c>
      <c r="E75" s="1" t="n">
        <v>0</v>
      </c>
      <c r="F75" s="1" t="n">
        <v>248</v>
      </c>
      <c r="G75" s="1" t="s">
        <v>154</v>
      </c>
      <c r="H75" s="1" t="n">
        <v>0.1533</v>
      </c>
      <c r="I75" s="1" t="n">
        <v>-0.0132</v>
      </c>
      <c r="J75" s="1" t="s">
        <v>20</v>
      </c>
    </row>
    <row r="76" customFormat="false" ht="15" hidden="false" customHeight="false" outlineLevel="0" collapsed="false">
      <c r="A76" s="4" t="n">
        <v>40424</v>
      </c>
      <c r="B76" s="1" t="n">
        <v>1.43</v>
      </c>
      <c r="C76" s="1" t="s">
        <v>155</v>
      </c>
      <c r="D76" s="1" t="n">
        <v>0.0029</v>
      </c>
      <c r="E76" s="1" t="n">
        <v>-0.0003</v>
      </c>
      <c r="F76" s="1" t="n">
        <v>995</v>
      </c>
      <c r="G76" s="1" t="s">
        <v>156</v>
      </c>
      <c r="H76" s="1" t="n">
        <v>0.158</v>
      </c>
      <c r="I76" s="1" t="n">
        <v>-0.0133</v>
      </c>
      <c r="J76" s="1" t="n">
        <v>75</v>
      </c>
    </row>
    <row r="77" customFormat="false" ht="15" hidden="false" customHeight="false" outlineLevel="0" collapsed="false">
      <c r="A77" s="4" t="n">
        <v>40424</v>
      </c>
      <c r="B77" s="1" t="n">
        <v>1.435</v>
      </c>
      <c r="C77" s="1" t="s">
        <v>157</v>
      </c>
      <c r="D77" s="1" t="n">
        <v>0.003</v>
      </c>
      <c r="E77" s="1" t="n">
        <v>0.0004</v>
      </c>
      <c r="F77" s="1" t="n">
        <v>12</v>
      </c>
      <c r="G77" s="1" t="s">
        <v>158</v>
      </c>
      <c r="H77" s="1" t="n">
        <v>0.1628</v>
      </c>
      <c r="I77" s="1" t="n">
        <v>-0.0133</v>
      </c>
      <c r="J77" s="1" t="s">
        <v>20</v>
      </c>
    </row>
    <row r="78" customFormat="false" ht="15" hidden="false" customHeight="false" outlineLevel="0" collapsed="false">
      <c r="A78" s="4" t="n">
        <v>40424</v>
      </c>
      <c r="B78" s="1" t="n">
        <v>1.44</v>
      </c>
      <c r="C78" s="1" t="s">
        <v>159</v>
      </c>
      <c r="D78" s="1" t="n">
        <v>0.0028</v>
      </c>
      <c r="E78" s="1" t="n">
        <v>0.0004</v>
      </c>
      <c r="F78" s="1" t="n">
        <v>2299</v>
      </c>
      <c r="G78" s="1" t="s">
        <v>160</v>
      </c>
      <c r="H78" s="1" t="n">
        <v>0.1676</v>
      </c>
      <c r="I78" s="1" t="n">
        <v>-0.0133</v>
      </c>
      <c r="J78" s="1" t="n">
        <v>1</v>
      </c>
    </row>
    <row r="79" customFormat="false" ht="15" hidden="false" customHeight="false" outlineLevel="0" collapsed="false">
      <c r="A79" s="4" t="n">
        <v>40424</v>
      </c>
      <c r="B79" s="1" t="n">
        <v>1.445</v>
      </c>
      <c r="C79" s="1" t="s">
        <v>161</v>
      </c>
      <c r="D79" s="1" t="n">
        <v>0.0026</v>
      </c>
      <c r="E79" s="1" t="n">
        <v>0.0004</v>
      </c>
      <c r="F79" s="1" t="n">
        <v>324</v>
      </c>
      <c r="G79" s="1" t="s">
        <v>162</v>
      </c>
      <c r="H79" s="1" t="n">
        <v>0.1724</v>
      </c>
      <c r="I79" s="1" t="n">
        <v>-0.0133</v>
      </c>
      <c r="J79" s="1" t="s">
        <v>20</v>
      </c>
    </row>
    <row r="80" customFormat="false" ht="15" hidden="false" customHeight="false" outlineLevel="0" collapsed="false">
      <c r="A80" s="4" t="n">
        <v>40424</v>
      </c>
      <c r="B80" s="1" t="n">
        <v>1.45</v>
      </c>
      <c r="C80" s="1" t="s">
        <v>163</v>
      </c>
      <c r="D80" s="1" t="n">
        <v>0.0024</v>
      </c>
      <c r="E80" s="1" t="n">
        <v>0.0004</v>
      </c>
      <c r="F80" s="1" t="n">
        <v>3522</v>
      </c>
      <c r="G80" s="1" t="s">
        <v>164</v>
      </c>
      <c r="H80" s="1" t="n">
        <v>0.1772</v>
      </c>
      <c r="I80" s="1" t="n">
        <v>-0.0133</v>
      </c>
      <c r="J80" s="1" t="n">
        <v>105</v>
      </c>
    </row>
    <row r="81" customFormat="false" ht="15" hidden="false" customHeight="false" outlineLevel="0" collapsed="false">
      <c r="A81" s="4" t="n">
        <v>40424</v>
      </c>
      <c r="B81" s="1" t="n">
        <v>1.455</v>
      </c>
      <c r="C81" s="1" t="s">
        <v>165</v>
      </c>
      <c r="D81" s="1" t="n">
        <v>0.0022</v>
      </c>
      <c r="E81" s="1" t="n">
        <v>0.0003</v>
      </c>
      <c r="F81" s="1" t="n">
        <v>1163</v>
      </c>
      <c r="G81" s="1" t="s">
        <v>166</v>
      </c>
      <c r="H81" s="1" t="n">
        <v>0.182</v>
      </c>
      <c r="I81" s="1" t="n">
        <v>-0.0134</v>
      </c>
      <c r="J81" s="1" t="s">
        <v>20</v>
      </c>
    </row>
    <row r="82" customFormat="false" ht="15" hidden="false" customHeight="false" outlineLevel="0" collapsed="false">
      <c r="A82" s="4" t="n">
        <v>40424</v>
      </c>
      <c r="B82" s="1" t="n">
        <v>1.46</v>
      </c>
      <c r="C82" s="1" t="s">
        <v>167</v>
      </c>
      <c r="D82" s="1" t="n">
        <v>0.0017</v>
      </c>
      <c r="E82" s="1" t="n">
        <v>-0.0003</v>
      </c>
      <c r="F82" s="1" t="n">
        <v>751</v>
      </c>
      <c r="G82" s="1" t="s">
        <v>168</v>
      </c>
      <c r="H82" s="1" t="n">
        <v>0.1868</v>
      </c>
      <c r="I82" s="1" t="n">
        <v>-0.0135</v>
      </c>
      <c r="J82" s="1" t="s">
        <v>20</v>
      </c>
    </row>
    <row r="83" customFormat="false" ht="15" hidden="false" customHeight="false" outlineLevel="0" collapsed="false">
      <c r="A83" s="4" t="n">
        <v>40424</v>
      </c>
      <c r="B83" s="1" t="n">
        <v>1.465</v>
      </c>
      <c r="C83" s="1" t="s">
        <v>169</v>
      </c>
      <c r="D83" s="1" t="n">
        <v>0.0019</v>
      </c>
      <c r="E83" s="1" t="n">
        <v>0.0003</v>
      </c>
      <c r="F83" s="1" t="n">
        <v>101</v>
      </c>
      <c r="G83" s="1" t="s">
        <v>170</v>
      </c>
      <c r="H83" s="1" t="n">
        <v>0.1917</v>
      </c>
      <c r="I83" s="1" t="n">
        <v>-0.0134</v>
      </c>
      <c r="J83" s="1" t="s">
        <v>20</v>
      </c>
    </row>
    <row r="84" customFormat="false" ht="15" hidden="false" customHeight="false" outlineLevel="0" collapsed="false">
      <c r="A84" s="4" t="n">
        <v>40424</v>
      </c>
      <c r="B84" s="1" t="n">
        <v>1.47</v>
      </c>
      <c r="C84" s="1" t="s">
        <v>171</v>
      </c>
      <c r="D84" s="1" t="n">
        <v>0.0015</v>
      </c>
      <c r="E84" s="1" t="n">
        <v>-0.0003</v>
      </c>
      <c r="F84" s="1" t="n">
        <v>134</v>
      </c>
      <c r="G84" s="1" t="s">
        <v>172</v>
      </c>
      <c r="H84" s="1" t="n">
        <v>0.1966</v>
      </c>
      <c r="I84" s="1" t="n">
        <v>-0.0134</v>
      </c>
      <c r="J84" s="1" t="s">
        <v>20</v>
      </c>
    </row>
    <row r="85" customFormat="false" ht="15" hidden="false" customHeight="false" outlineLevel="0" collapsed="false">
      <c r="A85" s="4" t="n">
        <v>40424</v>
      </c>
      <c r="B85" s="1" t="n">
        <v>1.475</v>
      </c>
      <c r="C85" s="1" t="s">
        <v>173</v>
      </c>
      <c r="D85" s="1" t="n">
        <v>0.0017</v>
      </c>
      <c r="E85" s="1" t="n">
        <v>0.0003</v>
      </c>
      <c r="F85" s="1" t="n">
        <v>59</v>
      </c>
      <c r="G85" s="1" t="s">
        <v>174</v>
      </c>
      <c r="H85" s="1" t="n">
        <v>0.2015</v>
      </c>
      <c r="I85" s="1" t="n">
        <v>-0.0134</v>
      </c>
      <c r="J85" s="1" t="s">
        <v>20</v>
      </c>
    </row>
    <row r="86" customFormat="false" ht="15" hidden="false" customHeight="false" outlineLevel="0" collapsed="false">
      <c r="A86" s="4" t="n">
        <v>40424</v>
      </c>
      <c r="B86" s="1" t="n">
        <v>1.48</v>
      </c>
      <c r="C86" s="1" t="s">
        <v>175</v>
      </c>
      <c r="D86" s="1" t="n">
        <v>0.0015</v>
      </c>
      <c r="E86" s="1" t="n">
        <v>0.0002</v>
      </c>
      <c r="F86" s="1" t="n">
        <v>144</v>
      </c>
      <c r="G86" s="1" t="s">
        <v>176</v>
      </c>
      <c r="H86" s="1" t="n">
        <v>0.2063</v>
      </c>
      <c r="I86" s="1" t="n">
        <v>-0.0135</v>
      </c>
      <c r="J86" s="1" t="s">
        <v>20</v>
      </c>
    </row>
    <row r="87" customFormat="false" ht="15" hidden="false" customHeight="false" outlineLevel="0" collapsed="false">
      <c r="A87" s="4" t="n">
        <v>40424</v>
      </c>
      <c r="B87" s="1" t="n">
        <v>1.485</v>
      </c>
      <c r="C87" s="1" t="s">
        <v>177</v>
      </c>
      <c r="D87" s="1" t="n">
        <v>0.0014</v>
      </c>
      <c r="E87" s="1" t="n">
        <v>0.0002</v>
      </c>
      <c r="F87" s="1" t="n">
        <v>1</v>
      </c>
      <c r="G87" s="1" t="s">
        <v>178</v>
      </c>
      <c r="H87" s="1" t="n">
        <v>0.2112</v>
      </c>
      <c r="I87" s="1" t="n">
        <v>-0.0135</v>
      </c>
      <c r="J87" s="1" t="s">
        <v>20</v>
      </c>
    </row>
    <row r="88" customFormat="false" ht="15" hidden="false" customHeight="false" outlineLevel="0" collapsed="false">
      <c r="A88" s="4" t="n">
        <v>40424</v>
      </c>
      <c r="B88" s="1" t="n">
        <v>1.49</v>
      </c>
      <c r="C88" s="1" t="s">
        <v>179</v>
      </c>
      <c r="D88" s="1" t="n">
        <v>0.0009</v>
      </c>
      <c r="E88" s="1" t="n">
        <v>-0.0004</v>
      </c>
      <c r="F88" s="1" t="n">
        <v>1304</v>
      </c>
      <c r="G88" s="1" t="s">
        <v>180</v>
      </c>
      <c r="H88" s="1" t="n">
        <v>0.2161</v>
      </c>
      <c r="I88" s="1" t="n">
        <v>-0.0135</v>
      </c>
      <c r="J88" s="1" t="s">
        <v>20</v>
      </c>
    </row>
    <row r="89" customFormat="false" ht="15" hidden="false" customHeight="false" outlineLevel="0" collapsed="false">
      <c r="A89" s="4" t="n">
        <v>40424</v>
      </c>
      <c r="B89" s="1" t="n">
        <v>1.495</v>
      </c>
      <c r="C89" s="1" t="s">
        <v>181</v>
      </c>
      <c r="D89" s="1" t="n">
        <v>0.0012</v>
      </c>
      <c r="E89" s="1" t="n">
        <v>0.0001</v>
      </c>
      <c r="F89" s="1" t="n">
        <v>1</v>
      </c>
      <c r="G89" s="1" t="s">
        <v>182</v>
      </c>
      <c r="H89" s="1" t="n">
        <v>0.221</v>
      </c>
      <c r="I89" s="1" t="n">
        <v>-0.0135</v>
      </c>
      <c r="J89" s="1" t="s">
        <v>20</v>
      </c>
    </row>
    <row r="90" customFormat="false" ht="15" hidden="false" customHeight="false" outlineLevel="0" collapsed="false">
      <c r="A90" s="4" t="n">
        <v>40424</v>
      </c>
      <c r="B90" s="1" t="n">
        <v>1.5</v>
      </c>
      <c r="C90" s="1" t="s">
        <v>183</v>
      </c>
      <c r="D90" s="1" t="n">
        <v>0.0011</v>
      </c>
      <c r="E90" s="1" t="n">
        <v>0.0001</v>
      </c>
      <c r="F90" s="1" t="n">
        <v>1108</v>
      </c>
      <c r="G90" s="1" t="s">
        <v>184</v>
      </c>
      <c r="H90" s="1" t="n">
        <v>0.2259</v>
      </c>
      <c r="I90" s="1" t="n">
        <v>-0.0136</v>
      </c>
      <c r="J90" s="1" t="n">
        <v>225</v>
      </c>
    </row>
    <row r="91" customFormat="false" ht="15" hidden="false" customHeight="false" outlineLevel="0" collapsed="false">
      <c r="A91" s="4" t="n">
        <v>40424</v>
      </c>
      <c r="B91" s="1" t="n">
        <v>1.505</v>
      </c>
      <c r="C91" s="1" t="s">
        <v>185</v>
      </c>
      <c r="D91" s="1" t="n">
        <v>0.0011</v>
      </c>
      <c r="E91" s="1" t="n">
        <v>0.0002</v>
      </c>
      <c r="F91" s="1" t="s">
        <v>20</v>
      </c>
      <c r="G91" s="1" t="s">
        <v>186</v>
      </c>
      <c r="H91" s="1" t="n">
        <v>0.2309</v>
      </c>
      <c r="I91" s="1" t="n">
        <v>-0.0135</v>
      </c>
      <c r="J91" s="1" t="s">
        <v>20</v>
      </c>
    </row>
    <row r="92" customFormat="false" ht="15" hidden="false" customHeight="false" outlineLevel="0" collapsed="false">
      <c r="A92" s="4" t="n">
        <v>40424</v>
      </c>
      <c r="B92" s="1" t="n">
        <v>1.51</v>
      </c>
      <c r="C92" s="1" t="s">
        <v>187</v>
      </c>
      <c r="D92" s="1" t="n">
        <v>0.001</v>
      </c>
      <c r="E92" s="1" t="n">
        <v>0.0002</v>
      </c>
      <c r="F92" s="1" t="n">
        <v>312</v>
      </c>
      <c r="G92" s="1" t="s">
        <v>188</v>
      </c>
      <c r="H92" s="1" t="n">
        <v>0.2358</v>
      </c>
      <c r="I92" s="1" t="n">
        <v>-0.0135</v>
      </c>
      <c r="J92" s="1" t="s">
        <v>20</v>
      </c>
    </row>
    <row r="93" customFormat="false" ht="15" hidden="false" customHeight="false" outlineLevel="0" collapsed="false">
      <c r="A93" s="4" t="n">
        <v>40424</v>
      </c>
      <c r="B93" s="1" t="n">
        <v>1.515</v>
      </c>
      <c r="C93" s="1" t="s">
        <v>189</v>
      </c>
      <c r="D93" s="1" t="n">
        <v>0.0009</v>
      </c>
      <c r="E93" s="1" t="n">
        <v>0.0001</v>
      </c>
      <c r="F93" s="1" t="s">
        <v>20</v>
      </c>
      <c r="G93" s="1" t="s">
        <v>190</v>
      </c>
      <c r="H93" s="1" t="n">
        <v>0.2407</v>
      </c>
      <c r="I93" s="1" t="n">
        <v>-0.0136</v>
      </c>
      <c r="J93" s="1" t="s">
        <v>20</v>
      </c>
    </row>
    <row r="94" customFormat="false" ht="15" hidden="false" customHeight="false" outlineLevel="0" collapsed="false">
      <c r="A94" s="4" t="n">
        <v>40424</v>
      </c>
      <c r="B94" s="1" t="n">
        <v>1.52</v>
      </c>
      <c r="C94" s="1" t="s">
        <v>191</v>
      </c>
      <c r="D94" s="1" t="n">
        <v>0.0008</v>
      </c>
      <c r="E94" s="1" t="n">
        <v>-0.0001</v>
      </c>
      <c r="F94" s="1" t="n">
        <v>392</v>
      </c>
      <c r="G94" s="1" t="s">
        <v>192</v>
      </c>
      <c r="H94" s="1" t="n">
        <v>0.2457</v>
      </c>
      <c r="I94" s="1" t="n">
        <v>-0.0136</v>
      </c>
      <c r="J94" s="1" t="s">
        <v>20</v>
      </c>
    </row>
    <row r="95" customFormat="false" ht="15" hidden="false" customHeight="false" outlineLevel="0" collapsed="false">
      <c r="A95" s="4" t="n">
        <v>40424</v>
      </c>
      <c r="B95" s="1" t="n">
        <v>1.525</v>
      </c>
      <c r="C95" s="1" t="s">
        <v>193</v>
      </c>
      <c r="D95" s="1" t="n">
        <v>0.0008</v>
      </c>
      <c r="E95" s="1" t="n">
        <v>0.0001</v>
      </c>
      <c r="F95" s="1" t="n">
        <v>7</v>
      </c>
      <c r="G95" s="1" t="s">
        <v>194</v>
      </c>
      <c r="H95" s="1" t="n">
        <v>0.2506</v>
      </c>
      <c r="I95" s="1" t="n">
        <v>-0.0136</v>
      </c>
      <c r="J95" s="1" t="s">
        <v>20</v>
      </c>
    </row>
    <row r="96" customFormat="false" ht="15" hidden="false" customHeight="false" outlineLevel="0" collapsed="false">
      <c r="A96" s="4" t="n">
        <v>40424</v>
      </c>
      <c r="B96" s="1" t="n">
        <v>1.53</v>
      </c>
      <c r="C96" s="1" t="s">
        <v>195</v>
      </c>
      <c r="D96" s="1" t="n">
        <v>0.0007</v>
      </c>
      <c r="E96" s="1" t="n">
        <v>0.0001</v>
      </c>
      <c r="F96" s="1" t="n">
        <v>40</v>
      </c>
      <c r="G96" s="1" t="s">
        <v>196</v>
      </c>
      <c r="H96" s="1" t="n">
        <v>0.2555</v>
      </c>
      <c r="I96" s="1" t="n">
        <v>-0.0136</v>
      </c>
      <c r="J96" s="1" t="s">
        <v>20</v>
      </c>
    </row>
    <row r="97" customFormat="false" ht="15" hidden="false" customHeight="false" outlineLevel="0" collapsed="false">
      <c r="A97" s="4" t="n">
        <v>40424</v>
      </c>
      <c r="B97" s="1" t="n">
        <v>1.535</v>
      </c>
      <c r="C97" s="1" t="s">
        <v>197</v>
      </c>
      <c r="D97" s="1" t="n">
        <v>0.0006</v>
      </c>
      <c r="E97" s="1" t="n">
        <v>0</v>
      </c>
      <c r="F97" s="1" t="n">
        <v>36</v>
      </c>
      <c r="G97" s="1" t="s">
        <v>198</v>
      </c>
      <c r="H97" s="1" t="n">
        <v>0.2604</v>
      </c>
      <c r="I97" s="1" t="n">
        <v>-0.0137</v>
      </c>
      <c r="J97" s="1" t="s">
        <v>20</v>
      </c>
    </row>
    <row r="98" customFormat="false" ht="15" hidden="false" customHeight="false" outlineLevel="0" collapsed="false">
      <c r="A98" s="4" t="n">
        <v>40424</v>
      </c>
      <c r="B98" s="1" t="n">
        <v>1.54</v>
      </c>
      <c r="C98" s="1" t="s">
        <v>199</v>
      </c>
      <c r="D98" s="1" t="n">
        <v>0.0006</v>
      </c>
      <c r="E98" s="1" t="n">
        <v>0</v>
      </c>
      <c r="F98" s="1" t="n">
        <v>116</v>
      </c>
      <c r="G98" s="1" t="s">
        <v>200</v>
      </c>
      <c r="H98" s="1" t="n">
        <v>0.2654</v>
      </c>
      <c r="I98" s="1" t="n">
        <v>-0.0137</v>
      </c>
      <c r="J98" s="1" t="s">
        <v>20</v>
      </c>
    </row>
    <row r="99" customFormat="false" ht="15" hidden="false" customHeight="false" outlineLevel="0" collapsed="false">
      <c r="A99" s="4" t="n">
        <v>40424</v>
      </c>
      <c r="B99" s="1" t="n">
        <v>1.545</v>
      </c>
      <c r="C99" s="1" t="s">
        <v>201</v>
      </c>
      <c r="D99" s="1" t="n">
        <v>0.0006</v>
      </c>
      <c r="E99" s="1" t="n">
        <v>0.0001</v>
      </c>
      <c r="F99" s="1" t="n">
        <v>2</v>
      </c>
      <c r="G99" s="1" t="s">
        <v>202</v>
      </c>
      <c r="H99" s="1" t="n">
        <v>0.2704</v>
      </c>
      <c r="I99" s="1" t="n">
        <v>-0.0136</v>
      </c>
      <c r="J99" s="1" t="s">
        <v>20</v>
      </c>
    </row>
    <row r="100" customFormat="false" ht="15" hidden="false" customHeight="false" outlineLevel="0" collapsed="false">
      <c r="A100" s="4" t="n">
        <v>40424</v>
      </c>
      <c r="B100" s="1" t="n">
        <v>1.55</v>
      </c>
      <c r="C100" s="1" t="s">
        <v>203</v>
      </c>
      <c r="D100" s="1" t="n">
        <v>0.0006</v>
      </c>
      <c r="E100" s="1" t="n">
        <v>0.0001</v>
      </c>
      <c r="F100" s="1" t="n">
        <v>725</v>
      </c>
      <c r="G100" s="1" t="s">
        <v>204</v>
      </c>
      <c r="H100" s="1" t="n">
        <v>0.2754</v>
      </c>
      <c r="I100" s="1" t="n">
        <v>-0.0136</v>
      </c>
      <c r="J100" s="1" t="s">
        <v>20</v>
      </c>
    </row>
    <row r="101" customFormat="false" ht="15" hidden="false" customHeight="false" outlineLevel="0" collapsed="false">
      <c r="A101" s="4" t="n">
        <v>40424</v>
      </c>
      <c r="B101" s="1" t="n">
        <v>1.555</v>
      </c>
      <c r="C101" s="1" t="s">
        <v>205</v>
      </c>
      <c r="D101" s="1" t="n">
        <v>0.0005</v>
      </c>
      <c r="E101" s="1" t="n">
        <v>5E-005</v>
      </c>
      <c r="F101" s="1" t="n">
        <v>21</v>
      </c>
      <c r="G101" s="1" t="s">
        <v>206</v>
      </c>
      <c r="H101" s="1" t="n">
        <v>0.2803</v>
      </c>
      <c r="I101" s="1" t="n">
        <v>-0.0137</v>
      </c>
      <c r="J101" s="1" t="s">
        <v>20</v>
      </c>
    </row>
    <row r="102" customFormat="false" ht="15" hidden="false" customHeight="false" outlineLevel="0" collapsed="false">
      <c r="A102" s="4" t="n">
        <v>40424</v>
      </c>
      <c r="B102" s="1" t="n">
        <v>1.56</v>
      </c>
      <c r="C102" s="1" t="s">
        <v>207</v>
      </c>
      <c r="D102" s="1" t="n">
        <v>0.0005</v>
      </c>
      <c r="E102" s="1" t="n">
        <v>5E-005</v>
      </c>
      <c r="F102" s="1" t="n">
        <v>190</v>
      </c>
      <c r="G102" s="1" t="s">
        <v>208</v>
      </c>
      <c r="H102" s="1" t="n">
        <v>0.2853</v>
      </c>
      <c r="I102" s="1" t="n">
        <v>-0.0137</v>
      </c>
      <c r="J102" s="1" t="s">
        <v>20</v>
      </c>
    </row>
    <row r="103" customFormat="false" ht="15" hidden="false" customHeight="false" outlineLevel="0" collapsed="false">
      <c r="A103" s="4" t="n">
        <v>40424</v>
      </c>
      <c r="B103" s="1" t="n">
        <v>1.565</v>
      </c>
      <c r="C103" s="1" t="s">
        <v>209</v>
      </c>
      <c r="D103" s="1" t="n">
        <v>0.00045</v>
      </c>
      <c r="E103" s="1" t="n">
        <v>5E-005</v>
      </c>
      <c r="F103" s="1" t="s">
        <v>20</v>
      </c>
      <c r="G103" s="1" t="s">
        <v>210</v>
      </c>
      <c r="H103" s="1" t="n">
        <v>0.2903</v>
      </c>
      <c r="I103" s="1" t="n">
        <v>-0.0136</v>
      </c>
      <c r="J103" s="1" t="s">
        <v>20</v>
      </c>
    </row>
    <row r="104" customFormat="false" ht="15" hidden="false" customHeight="false" outlineLevel="0" collapsed="false">
      <c r="A104" s="4" t="n">
        <v>40424</v>
      </c>
      <c r="B104" s="1" t="n">
        <v>1.57</v>
      </c>
      <c r="C104" s="1" t="s">
        <v>211</v>
      </c>
      <c r="D104" s="1" t="n">
        <v>0.00045</v>
      </c>
      <c r="E104" s="1" t="n">
        <v>5E-005</v>
      </c>
      <c r="F104" s="1" t="n">
        <v>4</v>
      </c>
      <c r="G104" s="1" t="s">
        <v>212</v>
      </c>
      <c r="H104" s="1" t="n">
        <v>0.2953</v>
      </c>
      <c r="I104" s="1" t="n">
        <v>-0.0136</v>
      </c>
      <c r="J104" s="1" t="s">
        <v>20</v>
      </c>
    </row>
    <row r="105" customFormat="false" ht="15" hidden="false" customHeight="false" outlineLevel="0" collapsed="false">
      <c r="A105" s="4" t="n">
        <v>40424</v>
      </c>
      <c r="B105" s="1" t="n">
        <v>1.575</v>
      </c>
      <c r="C105" s="1" t="s">
        <v>213</v>
      </c>
      <c r="D105" s="1" t="n">
        <v>0.0004</v>
      </c>
      <c r="E105" s="1" t="n">
        <v>5E-005</v>
      </c>
      <c r="F105" s="1" t="n">
        <v>3</v>
      </c>
      <c r="G105" s="1" t="s">
        <v>214</v>
      </c>
      <c r="H105" s="1" t="n">
        <v>0.3002</v>
      </c>
      <c r="I105" s="1" t="n">
        <v>-0.0137</v>
      </c>
      <c r="J105" s="1" t="s">
        <v>20</v>
      </c>
    </row>
    <row r="106" customFormat="false" ht="15" hidden="false" customHeight="false" outlineLevel="0" collapsed="false">
      <c r="A106" s="4" t="n">
        <v>40424</v>
      </c>
      <c r="B106" s="1" t="n">
        <v>1.58</v>
      </c>
      <c r="C106" s="1" t="s">
        <v>215</v>
      </c>
      <c r="D106" s="1" t="n">
        <v>0.0004</v>
      </c>
      <c r="E106" s="1" t="n">
        <v>5E-005</v>
      </c>
      <c r="F106" s="1" t="n">
        <v>110</v>
      </c>
      <c r="G106" s="1" t="s">
        <v>216</v>
      </c>
      <c r="H106" s="1" t="n">
        <v>0.3052</v>
      </c>
      <c r="I106" s="1" t="n">
        <v>-0.0137</v>
      </c>
      <c r="J106" s="1" t="s">
        <v>20</v>
      </c>
    </row>
    <row r="107" customFormat="false" ht="15" hidden="false" customHeight="false" outlineLevel="0" collapsed="false">
      <c r="A107" s="4" t="n">
        <v>40424</v>
      </c>
      <c r="B107" s="1" t="n">
        <v>1.585</v>
      </c>
      <c r="C107" s="1" t="s">
        <v>217</v>
      </c>
      <c r="D107" s="1" t="n">
        <v>0.00035</v>
      </c>
      <c r="E107" s="1" t="n">
        <v>5E-005</v>
      </c>
      <c r="F107" s="1" t="n">
        <v>5</v>
      </c>
      <c r="G107" s="1" t="s">
        <v>218</v>
      </c>
      <c r="H107" s="1" t="n">
        <v>0.3102</v>
      </c>
      <c r="I107" s="1" t="n">
        <v>-0.0137</v>
      </c>
      <c r="J107" s="1" t="s">
        <v>20</v>
      </c>
    </row>
    <row r="108" customFormat="false" ht="15" hidden="false" customHeight="false" outlineLevel="0" collapsed="false">
      <c r="A108" s="4" t="n">
        <v>40424</v>
      </c>
      <c r="B108" s="1" t="n">
        <v>1.59</v>
      </c>
      <c r="C108" s="1" t="s">
        <v>219</v>
      </c>
      <c r="D108" s="1" t="n">
        <v>0.00035</v>
      </c>
      <c r="E108" s="1" t="n">
        <v>5E-005</v>
      </c>
      <c r="F108" s="1" t="n">
        <v>10</v>
      </c>
      <c r="G108" s="1" t="s">
        <v>220</v>
      </c>
      <c r="H108" s="1" t="n">
        <v>0.3152</v>
      </c>
      <c r="I108" s="1" t="n">
        <v>-0.0137</v>
      </c>
      <c r="J108" s="1" t="s">
        <v>20</v>
      </c>
    </row>
    <row r="109" customFormat="false" ht="15" hidden="false" customHeight="false" outlineLevel="0" collapsed="false">
      <c r="A109" s="4" t="n">
        <v>40424</v>
      </c>
      <c r="B109" s="1" t="n">
        <v>1.595</v>
      </c>
      <c r="C109" s="1" t="s">
        <v>221</v>
      </c>
      <c r="D109" s="1" t="n">
        <v>0.0003</v>
      </c>
      <c r="E109" s="1" t="n">
        <v>0.0006</v>
      </c>
      <c r="F109" s="1" t="n">
        <v>201</v>
      </c>
      <c r="G109" s="1" t="s">
        <v>222</v>
      </c>
      <c r="H109" s="1" t="n">
        <v>0.3202</v>
      </c>
      <c r="I109" s="1" t="n">
        <v>-0.0137</v>
      </c>
      <c r="J109" s="1" t="s">
        <v>20</v>
      </c>
    </row>
    <row r="110" customFormat="false" ht="15" hidden="false" customHeight="false" outlineLevel="0" collapsed="false">
      <c r="A110" s="4" t="n">
        <v>40424</v>
      </c>
      <c r="B110" s="1" t="n">
        <v>1.6</v>
      </c>
      <c r="C110" s="1" t="s">
        <v>223</v>
      </c>
      <c r="D110" s="1" t="n">
        <v>0.0003</v>
      </c>
      <c r="E110" s="1" t="n">
        <v>0.00115</v>
      </c>
      <c r="F110" s="1" t="n">
        <v>1055</v>
      </c>
      <c r="G110" s="1" t="s">
        <v>224</v>
      </c>
      <c r="H110" s="1" t="n">
        <v>0.3252</v>
      </c>
      <c r="I110" s="1" t="n">
        <v>-0.0137</v>
      </c>
      <c r="J110" s="1" t="s">
        <v>20</v>
      </c>
    </row>
    <row r="111" customFormat="false" ht="15" hidden="false" customHeight="false" outlineLevel="0" collapsed="false">
      <c r="A111" s="4" t="n">
        <v>40424</v>
      </c>
      <c r="B111" s="1" t="n">
        <v>1.605</v>
      </c>
      <c r="C111" s="1" t="s">
        <v>225</v>
      </c>
      <c r="D111" s="1" t="n">
        <v>0.00025</v>
      </c>
      <c r="E111" s="1" t="n">
        <v>0</v>
      </c>
      <c r="F111" s="1" t="s">
        <v>20</v>
      </c>
      <c r="G111" s="1" t="s">
        <v>226</v>
      </c>
      <c r="H111" s="1" t="n">
        <v>0.3302</v>
      </c>
      <c r="I111" s="1" t="n">
        <v>-0.0137</v>
      </c>
      <c r="J111" s="1" t="s">
        <v>20</v>
      </c>
    </row>
    <row r="112" customFormat="false" ht="15" hidden="false" customHeight="false" outlineLevel="0" collapsed="false">
      <c r="A112" s="4" t="n">
        <v>40424</v>
      </c>
      <c r="B112" s="1" t="n">
        <v>1.61</v>
      </c>
      <c r="C112" s="1" t="s">
        <v>227</v>
      </c>
      <c r="D112" s="1" t="n">
        <v>0.00025</v>
      </c>
      <c r="E112" s="1" t="n">
        <v>0</v>
      </c>
      <c r="F112" s="1" t="n">
        <v>301</v>
      </c>
      <c r="G112" s="1" t="s">
        <v>228</v>
      </c>
      <c r="H112" s="1" t="n">
        <v>0.3352</v>
      </c>
      <c r="I112" s="1" t="n">
        <v>-0.0137</v>
      </c>
      <c r="J112" s="1" t="s">
        <v>20</v>
      </c>
    </row>
    <row r="113" customFormat="false" ht="15" hidden="false" customHeight="false" outlineLevel="0" collapsed="false">
      <c r="A113" s="4" t="n">
        <v>40424</v>
      </c>
      <c r="B113" s="1" t="n">
        <v>1.615</v>
      </c>
      <c r="C113" s="1" t="s">
        <v>229</v>
      </c>
      <c r="D113" s="1" t="n">
        <v>0.00025</v>
      </c>
      <c r="E113" s="1" t="n">
        <v>5E-005</v>
      </c>
      <c r="F113" s="1" t="s">
        <v>20</v>
      </c>
      <c r="G113" s="1" t="s">
        <v>230</v>
      </c>
      <c r="H113" s="1" t="n">
        <v>0.3402</v>
      </c>
      <c r="I113" s="1" t="n">
        <v>-0.0137</v>
      </c>
      <c r="J113" s="1" t="s">
        <v>20</v>
      </c>
    </row>
    <row r="114" customFormat="false" ht="15" hidden="false" customHeight="false" outlineLevel="0" collapsed="false">
      <c r="A114" s="4" t="n">
        <v>40424</v>
      </c>
      <c r="B114" s="1" t="n">
        <v>1.62</v>
      </c>
      <c r="C114" s="1" t="s">
        <v>231</v>
      </c>
      <c r="D114" s="1" t="n">
        <v>0.0002</v>
      </c>
      <c r="E114" s="1" t="n">
        <v>0</v>
      </c>
      <c r="F114" s="1" t="n">
        <v>224</v>
      </c>
      <c r="G114" s="1" t="s">
        <v>232</v>
      </c>
      <c r="H114" s="1" t="n">
        <v>0.3452</v>
      </c>
      <c r="I114" s="1" t="n">
        <v>-0.0137</v>
      </c>
      <c r="J114" s="1" t="s">
        <v>20</v>
      </c>
    </row>
    <row r="115" customFormat="false" ht="15" hidden="false" customHeight="false" outlineLevel="0" collapsed="false">
      <c r="A115" s="4" t="n">
        <v>40424</v>
      </c>
      <c r="B115" s="1" t="n">
        <v>1.625</v>
      </c>
      <c r="C115" s="1" t="s">
        <v>233</v>
      </c>
      <c r="D115" s="1" t="n">
        <v>0.0002</v>
      </c>
      <c r="E115" s="1" t="n">
        <v>0</v>
      </c>
      <c r="F115" s="1" t="n">
        <v>20</v>
      </c>
      <c r="G115" s="1" t="s">
        <v>234</v>
      </c>
      <c r="H115" s="1" t="n">
        <v>0.3502</v>
      </c>
      <c r="I115" s="1" t="n">
        <v>-0.0137</v>
      </c>
      <c r="J115" s="1" t="s">
        <v>20</v>
      </c>
    </row>
    <row r="116" customFormat="false" ht="15" hidden="false" customHeight="false" outlineLevel="0" collapsed="false">
      <c r="A116" s="4" t="n">
        <v>40424</v>
      </c>
      <c r="B116" s="1" t="n">
        <v>1.63</v>
      </c>
      <c r="C116" s="1" t="s">
        <v>235</v>
      </c>
      <c r="D116" s="1" t="n">
        <v>0.0002</v>
      </c>
      <c r="E116" s="1" t="n">
        <v>5E-005</v>
      </c>
      <c r="F116" s="1" t="n">
        <v>7</v>
      </c>
      <c r="G116" s="1" t="s">
        <v>236</v>
      </c>
      <c r="H116" s="1" t="n">
        <v>0.3552</v>
      </c>
      <c r="I116" s="1" t="n">
        <v>-0.0137</v>
      </c>
      <c r="J116" s="1" t="s">
        <v>20</v>
      </c>
    </row>
    <row r="117" customFormat="false" ht="15" hidden="false" customHeight="false" outlineLevel="0" collapsed="false">
      <c r="A117" s="4" t="n">
        <v>40424</v>
      </c>
      <c r="B117" s="1" t="n">
        <v>1.64</v>
      </c>
      <c r="C117" s="1" t="s">
        <v>237</v>
      </c>
      <c r="D117" s="1" t="n">
        <v>0.00015</v>
      </c>
      <c r="E117" s="1" t="n">
        <v>0</v>
      </c>
      <c r="F117" s="1" t="n">
        <v>614</v>
      </c>
      <c r="G117" s="1" t="s">
        <v>238</v>
      </c>
      <c r="H117" s="1" t="n">
        <v>0.3652</v>
      </c>
      <c r="I117" s="1" t="n">
        <v>-0.0137</v>
      </c>
      <c r="J117" s="1" t="s">
        <v>20</v>
      </c>
    </row>
    <row r="118" customFormat="false" ht="15" hidden="false" customHeight="false" outlineLevel="0" collapsed="false">
      <c r="A118" s="4" t="n">
        <v>40424</v>
      </c>
      <c r="B118" s="1" t="n">
        <v>1.7</v>
      </c>
      <c r="C118" s="1" t="s">
        <v>239</v>
      </c>
      <c r="D118" s="1" t="n">
        <v>0.0001</v>
      </c>
      <c r="E118" s="1" t="n">
        <v>0</v>
      </c>
      <c r="F118" s="1" t="n">
        <v>120</v>
      </c>
      <c r="G118" s="1" t="s">
        <v>240</v>
      </c>
      <c r="H118" s="1" t="n">
        <v>0.4252</v>
      </c>
      <c r="I118" s="1" t="n">
        <v>-0.0137</v>
      </c>
      <c r="J118" s="1" t="s">
        <v>20</v>
      </c>
    </row>
    <row r="119" customFormat="false" ht="15" hidden="false" customHeight="false" outlineLevel="0" collapsed="false">
      <c r="A119" s="4" t="n">
        <v>40424</v>
      </c>
      <c r="B119" s="1" t="n">
        <v>1.74</v>
      </c>
      <c r="C119" s="1" t="s">
        <v>241</v>
      </c>
      <c r="D119" s="1" t="n">
        <v>5E-005</v>
      </c>
      <c r="E119" s="1" t="n">
        <v>0</v>
      </c>
      <c r="F119" s="1" t="n">
        <v>45</v>
      </c>
      <c r="G119" s="1" t="s">
        <v>242</v>
      </c>
      <c r="H119" s="1" t="n">
        <v>0.4652</v>
      </c>
      <c r="I119" s="1" t="n">
        <v>-0.0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1" width="16.49"/>
  </cols>
  <sheetData>
    <row r="1" customFormat="false" ht="15" hidden="false" customHeight="false" outlineLevel="0" collapsed="false">
      <c r="A1" s="1" t="s">
        <v>243</v>
      </c>
      <c r="B1" s="1" t="n">
        <v>1.2833</v>
      </c>
    </row>
    <row r="2" customFormat="false" ht="15" hidden="false" customHeight="false" outlineLevel="0" collapsed="false">
      <c r="A2" s="1" t="s">
        <v>244</v>
      </c>
      <c r="B2" s="1" t="n">
        <v>0.01</v>
      </c>
    </row>
    <row r="3" customFormat="false" ht="15" hidden="false" customHeight="false" outlineLevel="0" collapsed="false">
      <c r="A3" s="1" t="s">
        <v>245</v>
      </c>
      <c r="B3" s="1" t="n">
        <v>0.01</v>
      </c>
    </row>
    <row r="4" customFormat="false" ht="15" hidden="false" customHeight="false" outlineLevel="0" collapsed="false">
      <c r="A4" s="1" t="s">
        <v>246</v>
      </c>
      <c r="B4" s="1" t="n">
        <f aca="false">4/12</f>
        <v>0.333333333333333</v>
      </c>
    </row>
    <row r="6" customFormat="false" ht="15" hidden="false" customHeight="false" outlineLevel="0" collapsed="false">
      <c r="A6" s="1" t="s">
        <v>247</v>
      </c>
      <c r="B6" s="1" t="s">
        <v>13</v>
      </c>
      <c r="C6" s="1" t="s">
        <v>248</v>
      </c>
      <c r="D6" s="5"/>
      <c r="E6" s="5"/>
      <c r="F6" s="5" t="s">
        <v>249</v>
      </c>
    </row>
    <row r="7" customFormat="false" ht="15" hidden="false" customHeight="false" outlineLevel="0" collapsed="false">
      <c r="A7" s="1" t="n">
        <v>0.0236</v>
      </c>
      <c r="B7" s="1" t="n">
        <v>1.32</v>
      </c>
      <c r="C7" s="6" t="n">
        <f aca="false">($B$1*EXP(-$B$3*$B$4)*NORMDIST((LN($B$1/B7)+$B$4*($B$2-$B$3+0.5*F7^2))/(SQRT($B$4)*F7),0,1,TRUE()))-(B7*EXP(-$B$2*$B$4)*NORMDIST((LN($B$1/B7)+$B$4*($B$2-$B$3-0.5*F7^2))/(SQRT($B$4)*F7),0,1,TRUE()))</f>
        <v>0.0236082876698127</v>
      </c>
      <c r="D7" s="5"/>
      <c r="E7" s="5"/>
      <c r="F7" s="7" t="n">
        <v>0.131270237174378</v>
      </c>
    </row>
    <row r="8" customFormat="false" ht="15" hidden="false" customHeight="false" outlineLevel="0" collapsed="false">
      <c r="A8" s="1" t="n">
        <v>0.0183</v>
      </c>
      <c r="B8" s="1" t="n">
        <v>1.335</v>
      </c>
      <c r="C8" s="6" t="n">
        <f aca="false">($B$1*EXP(-$B$3*$B$4)*NORMDIST((LN($B$1/B8)+$B$4*($B$2-$B$3+0.5*F8^2))/(SQRT($B$4)*F8),0,1,TRUE()))-(B8*EXP(-$B$2*$B$4)*NORMDIST((LN($B$1/B8)+$B$4*($B$2-$B$3-0.5*F8^2))/(SQRT($B$4)*F8),0,1,TRUE()))</f>
        <v>0.0183183267111143</v>
      </c>
      <c r="D8" s="5"/>
      <c r="E8" s="5"/>
      <c r="F8" s="7" t="n">
        <v>0.129</v>
      </c>
    </row>
    <row r="9" customFormat="false" ht="15" hidden="false" customHeight="false" outlineLevel="0" collapsed="false">
      <c r="A9" s="1" t="n">
        <v>0.0139</v>
      </c>
      <c r="B9" s="1" t="n">
        <v>1.35</v>
      </c>
      <c r="C9" s="6" t="n">
        <f aca="false">($B$1*EXP(-$B$3*$B$4)*NORMDIST((LN($B$1/B9)+$B$4*($B$2-$B$3+0.5*F9^2))/(SQRT($B$4)*F9),0,1,TRUE()))-(B9*EXP(-$B$2*$B$4)*NORMDIST((LN($B$1/B9)+$B$4*($B$2-$B$3-0.5*F9^2))/(SQRT($B$4)*F9),0,1,TRUE()))</f>
        <v>0.0149712898607425</v>
      </c>
      <c r="F9" s="7" t="n">
        <v>0.131270237174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4:57:44Z</dcterms:created>
  <dc:creator>kevin</dc:creator>
  <dc:description/>
  <dc:language>en-US</dc:language>
  <cp:lastModifiedBy>Kevin R Foster</cp:lastModifiedBy>
  <dcterms:modified xsi:type="dcterms:W3CDTF">2010-05-10T16:11:38Z</dcterms:modified>
  <cp:revision>0</cp:revision>
  <dc:subject/>
  <dc:title/>
</cp:coreProperties>
</file>