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19" sheetId="1" state="visible" r:id="rId2"/>
    <sheet name="10.21" sheetId="2" state="visible" r:id="rId3"/>
    <sheet name="10.2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payoff</t>
  </si>
  <si>
    <t xml:space="preserve">S</t>
  </si>
  <si>
    <t xml:space="preserve">put K=55</t>
  </si>
  <si>
    <t xml:space="preserve">-2*put K=60</t>
  </si>
  <si>
    <t xml:space="preserve">put K=65</t>
  </si>
  <si>
    <t xml:space="preserve">butterfly spread</t>
  </si>
  <si>
    <t xml:space="preserve">profit</t>
  </si>
  <si>
    <t xml:space="preserve">long share</t>
  </si>
  <si>
    <t xml:space="preserve">short call</t>
  </si>
  <si>
    <t xml:space="preserve">a</t>
  </si>
  <si>
    <t xml:space="preserve">b</t>
  </si>
  <si>
    <t xml:space="preserve">c</t>
  </si>
  <si>
    <t xml:space="preserve">d</t>
  </si>
  <si>
    <t xml:space="preserve">Strangle K=100</t>
  </si>
  <si>
    <t xml:space="preserve">Straddle K=95, 105</t>
  </si>
  <si>
    <t xml:space="preserve">portfol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Trebuchet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bel"/>
      <family val="2"/>
    </font>
    <font>
      <sz val="10"/>
      <color rgb="FF000000"/>
      <name val="Corbel"/>
      <family val="2"/>
    </font>
    <font>
      <sz val="10"/>
      <color rgb="FF000000"/>
      <name val="Trebuchet M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Corbel"/>
              </a:defRPr>
            </a:pPr>
            <a:r>
              <a:rPr b="0" sz="1000" spc="-1" strike="noStrike">
                <a:solidFill>
                  <a:srgbClr val="000000"/>
                </a:solidFill>
                <a:latin typeface="Corbel"/>
              </a:rPr>
              <a:t>payof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10.19'!$C$2</c:f>
              <c:strCache>
                <c:ptCount val="1"/>
                <c:pt idx="0">
                  <c:v>put K=5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.19'!$B$3:$B$23</c:f>
              <c:numCache>
                <c:formatCode>General</c:formatCode>
                <c:ptCount val="21"/>
                <c:pt idx="0">
                  <c:v>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64</c:v>
                </c:pt>
                <c:pt idx="15">
                  <c:v>65</c:v>
                </c:pt>
                <c:pt idx="16">
                  <c:v>66</c:v>
                </c:pt>
                <c:pt idx="17">
                  <c:v>67</c:v>
                </c:pt>
                <c:pt idx="18">
                  <c:v>68</c:v>
                </c:pt>
                <c:pt idx="19">
                  <c:v>69</c:v>
                </c:pt>
                <c:pt idx="20">
                  <c:v>70</c:v>
                </c:pt>
              </c:numCache>
            </c:numRef>
          </c:xVal>
          <c:yVal>
            <c:numRef>
              <c:f>'10.19'!$C$3:$C$23</c:f>
              <c:numCache>
                <c:formatCode>General</c:formatCode>
                <c:ptCount val="21"/>
                <c:pt idx="0">
                  <c:v>5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10.19'!$D$2</c:f>
              <c:strCache>
                <c:ptCount val="1"/>
                <c:pt idx="0">
                  <c:v>-2*put K=60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.19'!$B$3:$B$23</c:f>
              <c:numCache>
                <c:formatCode>General</c:formatCode>
                <c:ptCount val="21"/>
                <c:pt idx="0">
                  <c:v>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64</c:v>
                </c:pt>
                <c:pt idx="15">
                  <c:v>65</c:v>
                </c:pt>
                <c:pt idx="16">
                  <c:v>66</c:v>
                </c:pt>
                <c:pt idx="17">
                  <c:v>67</c:v>
                </c:pt>
                <c:pt idx="18">
                  <c:v>68</c:v>
                </c:pt>
                <c:pt idx="19">
                  <c:v>69</c:v>
                </c:pt>
                <c:pt idx="20">
                  <c:v>70</c:v>
                </c:pt>
              </c:numCache>
            </c:numRef>
          </c:xVal>
          <c:yVal>
            <c:numRef>
              <c:f>'10.19'!$D$3:$D$23</c:f>
              <c:numCache>
                <c:formatCode>General</c:formatCode>
                <c:ptCount val="21"/>
                <c:pt idx="0">
                  <c:v>-20</c:v>
                </c:pt>
                <c:pt idx="1">
                  <c:v>-18</c:v>
                </c:pt>
                <c:pt idx="2">
                  <c:v>-16</c:v>
                </c:pt>
                <c:pt idx="3">
                  <c:v>-14</c:v>
                </c:pt>
                <c:pt idx="4">
                  <c:v>-12</c:v>
                </c:pt>
                <c:pt idx="5">
                  <c:v>-10</c:v>
                </c:pt>
                <c:pt idx="6">
                  <c:v>-8</c:v>
                </c:pt>
                <c:pt idx="7">
                  <c:v>-6</c:v>
                </c:pt>
                <c:pt idx="8">
                  <c:v>-4</c:v>
                </c:pt>
                <c:pt idx="9">
                  <c:v>-2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10.19'!$E$2</c:f>
              <c:strCache>
                <c:ptCount val="1"/>
                <c:pt idx="0">
                  <c:v>put K=65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.19'!$B$3:$B$23</c:f>
              <c:numCache>
                <c:formatCode>General</c:formatCode>
                <c:ptCount val="21"/>
                <c:pt idx="0">
                  <c:v>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64</c:v>
                </c:pt>
                <c:pt idx="15">
                  <c:v>65</c:v>
                </c:pt>
                <c:pt idx="16">
                  <c:v>66</c:v>
                </c:pt>
                <c:pt idx="17">
                  <c:v>67</c:v>
                </c:pt>
                <c:pt idx="18">
                  <c:v>68</c:v>
                </c:pt>
                <c:pt idx="19">
                  <c:v>69</c:v>
                </c:pt>
                <c:pt idx="20">
                  <c:v>70</c:v>
                </c:pt>
              </c:numCache>
            </c:numRef>
          </c:xVal>
          <c:yVal>
            <c:numRef>
              <c:f>'10.19'!$E$3:$E$23</c:f>
              <c:numCache>
                <c:formatCode>General</c:formatCode>
                <c:ptCount val="21"/>
                <c:pt idx="0">
                  <c:v>15</c:v>
                </c:pt>
                <c:pt idx="1">
                  <c:v>14</c:v>
                </c:pt>
                <c:pt idx="2">
                  <c:v>13</c:v>
                </c:pt>
                <c:pt idx="3">
                  <c:v>12</c:v>
                </c:pt>
                <c:pt idx="4">
                  <c:v>11</c:v>
                </c:pt>
                <c:pt idx="5">
                  <c:v>10</c:v>
                </c:pt>
                <c:pt idx="6">
                  <c:v>9</c:v>
                </c:pt>
                <c:pt idx="7">
                  <c:v>8</c:v>
                </c:pt>
                <c:pt idx="8">
                  <c:v>7</c:v>
                </c:pt>
                <c:pt idx="9">
                  <c:v>6</c:v>
                </c:pt>
                <c:pt idx="10">
                  <c:v>5</c:v>
                </c:pt>
                <c:pt idx="11">
                  <c:v>4</c:v>
                </c:pt>
                <c:pt idx="12">
                  <c:v>3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10.19'!$F$2</c:f>
              <c:strCache>
                <c:ptCount val="1"/>
                <c:pt idx="0">
                  <c:v>butterfly spread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.19'!$B$3:$B$23</c:f>
              <c:numCache>
                <c:formatCode>General</c:formatCode>
                <c:ptCount val="21"/>
                <c:pt idx="0">
                  <c:v>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64</c:v>
                </c:pt>
                <c:pt idx="15">
                  <c:v>65</c:v>
                </c:pt>
                <c:pt idx="16">
                  <c:v>66</c:v>
                </c:pt>
                <c:pt idx="17">
                  <c:v>67</c:v>
                </c:pt>
                <c:pt idx="18">
                  <c:v>68</c:v>
                </c:pt>
                <c:pt idx="19">
                  <c:v>69</c:v>
                </c:pt>
                <c:pt idx="20">
                  <c:v>70</c:v>
                </c:pt>
              </c:numCache>
            </c:numRef>
          </c:xVal>
          <c:yVal>
            <c:numRef>
              <c:f>'10.19'!$F$3:$F$23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4</c:v>
                </c:pt>
                <c:pt idx="12">
                  <c:v>3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axId val="61749085"/>
        <c:axId val="4300581"/>
      </c:scatterChart>
      <c:valAx>
        <c:axId val="61749085"/>
        <c:scaling>
          <c:orientation val="minMax"/>
          <c:max val="70"/>
          <c:min val="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rbel"/>
              </a:defRPr>
            </a:pPr>
          </a:p>
        </c:txPr>
        <c:crossAx val="4300581"/>
        <c:crossesAt val="0"/>
        <c:crossBetween val="midCat"/>
      </c:valAx>
      <c:valAx>
        <c:axId val="430058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rbel"/>
              </a:defRPr>
            </a:pPr>
          </a:p>
        </c:txPr>
        <c:crossAx val="617490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orbe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Corbel"/>
              </a:defRPr>
            </a:pPr>
            <a:r>
              <a:rPr b="0" sz="1000" spc="-1" strike="noStrike">
                <a:solidFill>
                  <a:srgbClr val="000000"/>
                </a:solidFill>
                <a:latin typeface="Corbel"/>
              </a:rPr>
              <a:t>payof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10.19'!$C$2</c:f>
              <c:strCache>
                <c:ptCount val="1"/>
                <c:pt idx="0">
                  <c:v>put K=5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.19'!$B$3:$B$23</c:f>
              <c:numCache>
                <c:formatCode>General</c:formatCode>
                <c:ptCount val="21"/>
                <c:pt idx="0">
                  <c:v>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64</c:v>
                </c:pt>
                <c:pt idx="15">
                  <c:v>65</c:v>
                </c:pt>
                <c:pt idx="16">
                  <c:v>66</c:v>
                </c:pt>
                <c:pt idx="17">
                  <c:v>67</c:v>
                </c:pt>
                <c:pt idx="18">
                  <c:v>68</c:v>
                </c:pt>
                <c:pt idx="19">
                  <c:v>69</c:v>
                </c:pt>
                <c:pt idx="20">
                  <c:v>70</c:v>
                </c:pt>
              </c:numCache>
            </c:numRef>
          </c:xVal>
          <c:yVal>
            <c:numRef>
              <c:f>'10.19'!$C$28:$C$48</c:f>
              <c:numCache>
                <c:formatCode>General</c:formatCode>
                <c:ptCount val="21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-1</c:v>
                </c:pt>
                <c:pt idx="4">
                  <c:v>-2</c:v>
                </c:pt>
                <c:pt idx="5">
                  <c:v>-3</c:v>
                </c:pt>
                <c:pt idx="6">
                  <c:v>-3</c:v>
                </c:pt>
                <c:pt idx="7">
                  <c:v>-3</c:v>
                </c:pt>
                <c:pt idx="8">
                  <c:v>-3</c:v>
                </c:pt>
                <c:pt idx="9">
                  <c:v>-3</c:v>
                </c:pt>
                <c:pt idx="10">
                  <c:v>-3</c:v>
                </c:pt>
                <c:pt idx="11">
                  <c:v>-3</c:v>
                </c:pt>
                <c:pt idx="12">
                  <c:v>-3</c:v>
                </c:pt>
                <c:pt idx="13">
                  <c:v>-3</c:v>
                </c:pt>
                <c:pt idx="14">
                  <c:v>-3</c:v>
                </c:pt>
                <c:pt idx="15">
                  <c:v>-3</c:v>
                </c:pt>
                <c:pt idx="16">
                  <c:v>-3</c:v>
                </c:pt>
                <c:pt idx="17">
                  <c:v>-3</c:v>
                </c:pt>
                <c:pt idx="18">
                  <c:v>-3</c:v>
                </c:pt>
                <c:pt idx="19">
                  <c:v>-3</c:v>
                </c:pt>
                <c:pt idx="20">
                  <c:v>-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10.19'!$D$2</c:f>
              <c:strCache>
                <c:ptCount val="1"/>
                <c:pt idx="0">
                  <c:v>-2*put K=60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.19'!$B$3:$B$23</c:f>
              <c:numCache>
                <c:formatCode>General</c:formatCode>
                <c:ptCount val="21"/>
                <c:pt idx="0">
                  <c:v>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64</c:v>
                </c:pt>
                <c:pt idx="15">
                  <c:v>65</c:v>
                </c:pt>
                <c:pt idx="16">
                  <c:v>66</c:v>
                </c:pt>
                <c:pt idx="17">
                  <c:v>67</c:v>
                </c:pt>
                <c:pt idx="18">
                  <c:v>68</c:v>
                </c:pt>
                <c:pt idx="19">
                  <c:v>69</c:v>
                </c:pt>
                <c:pt idx="20">
                  <c:v>70</c:v>
                </c:pt>
              </c:numCache>
            </c:numRef>
          </c:xVal>
          <c:yVal>
            <c:numRef>
              <c:f>'10.19'!$D$28:$D$48</c:f>
              <c:numCache>
                <c:formatCode>General</c:formatCode>
                <c:ptCount val="21"/>
                <c:pt idx="0">
                  <c:v>-1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2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10.19'!$E$2</c:f>
              <c:strCache>
                <c:ptCount val="1"/>
                <c:pt idx="0">
                  <c:v>put K=65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.19'!$B$3:$B$23</c:f>
              <c:numCache>
                <c:formatCode>General</c:formatCode>
                <c:ptCount val="21"/>
                <c:pt idx="0">
                  <c:v>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64</c:v>
                </c:pt>
                <c:pt idx="15">
                  <c:v>65</c:v>
                </c:pt>
                <c:pt idx="16">
                  <c:v>66</c:v>
                </c:pt>
                <c:pt idx="17">
                  <c:v>67</c:v>
                </c:pt>
                <c:pt idx="18">
                  <c:v>68</c:v>
                </c:pt>
                <c:pt idx="19">
                  <c:v>69</c:v>
                </c:pt>
                <c:pt idx="20">
                  <c:v>70</c:v>
                </c:pt>
              </c:numCache>
            </c:numRef>
          </c:xVal>
          <c:yVal>
            <c:numRef>
              <c:f>'10.19'!$E$28:$E$48</c:f>
              <c:numCache>
                <c:formatCode>General</c:formatCode>
                <c:ptCount val="21"/>
                <c:pt idx="0">
                  <c:v>7</c:v>
                </c:pt>
                <c:pt idx="1">
                  <c:v>6</c:v>
                </c:pt>
                <c:pt idx="2">
                  <c:v>5</c:v>
                </c:pt>
                <c:pt idx="3">
                  <c:v>4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-1</c:v>
                </c:pt>
                <c:pt idx="9">
                  <c:v>-2</c:v>
                </c:pt>
                <c:pt idx="10">
                  <c:v>-3</c:v>
                </c:pt>
                <c:pt idx="11">
                  <c:v>-4</c:v>
                </c:pt>
                <c:pt idx="12">
                  <c:v>-5</c:v>
                </c:pt>
                <c:pt idx="13">
                  <c:v>-6</c:v>
                </c:pt>
                <c:pt idx="14">
                  <c:v>-7</c:v>
                </c:pt>
                <c:pt idx="15">
                  <c:v>-8</c:v>
                </c:pt>
                <c:pt idx="16">
                  <c:v>-8</c:v>
                </c:pt>
                <c:pt idx="17">
                  <c:v>-8</c:v>
                </c:pt>
                <c:pt idx="18">
                  <c:v>-8</c:v>
                </c:pt>
                <c:pt idx="19">
                  <c:v>-8</c:v>
                </c:pt>
                <c:pt idx="20">
                  <c:v>-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10.19'!$F$2</c:f>
              <c:strCache>
                <c:ptCount val="1"/>
                <c:pt idx="0">
                  <c:v>butterfly spread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.19'!$B$3:$B$23</c:f>
              <c:numCache>
                <c:formatCode>General</c:formatCode>
                <c:ptCount val="21"/>
                <c:pt idx="0">
                  <c:v>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64</c:v>
                </c:pt>
                <c:pt idx="15">
                  <c:v>65</c:v>
                </c:pt>
                <c:pt idx="16">
                  <c:v>66</c:v>
                </c:pt>
                <c:pt idx="17">
                  <c:v>67</c:v>
                </c:pt>
                <c:pt idx="18">
                  <c:v>68</c:v>
                </c:pt>
                <c:pt idx="19">
                  <c:v>69</c:v>
                </c:pt>
                <c:pt idx="20">
                  <c:v>70</c:v>
                </c:pt>
              </c:numCache>
            </c:numRef>
          </c:xVal>
          <c:yVal>
            <c:numRef>
              <c:f>'10.19'!$F$28:$F$48</c:f>
              <c:numCache>
                <c:formatCode>General</c:formatCode>
                <c:ptCount val="21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</c:numCache>
            </c:numRef>
          </c:yVal>
          <c:smooth val="0"/>
        </c:ser>
        <c:axId val="25946766"/>
        <c:axId val="2171328"/>
      </c:scatterChart>
      <c:valAx>
        <c:axId val="25946766"/>
        <c:scaling>
          <c:orientation val="minMax"/>
          <c:max val="70"/>
          <c:min val="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rbel"/>
              </a:defRPr>
            </a:pPr>
          </a:p>
        </c:txPr>
        <c:crossAx val="2171328"/>
        <c:crossesAt val="0"/>
        <c:crossBetween val="midCat"/>
      </c:valAx>
      <c:valAx>
        <c:axId val="217132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rbel"/>
              </a:defRPr>
            </a:pPr>
          </a:p>
        </c:txPr>
        <c:crossAx val="259467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orbe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10.21'!$E$2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.21'!$B$3:$B$23</c:f>
              <c:numCache>
                <c:formatCode>General</c:formatCode>
                <c:ptCount val="21"/>
                <c:pt idx="0">
                  <c:v>90</c:v>
                </c:pt>
                <c:pt idx="1">
                  <c:v>91</c:v>
                </c:pt>
                <c:pt idx="2">
                  <c:v>92</c:v>
                </c:pt>
                <c:pt idx="3">
                  <c:v>93</c:v>
                </c:pt>
                <c:pt idx="4">
                  <c:v>94</c:v>
                </c:pt>
                <c:pt idx="5">
                  <c:v>95</c:v>
                </c:pt>
                <c:pt idx="6">
                  <c:v>96</c:v>
                </c:pt>
                <c:pt idx="7">
                  <c:v>97</c:v>
                </c:pt>
                <c:pt idx="8">
                  <c:v>98</c:v>
                </c:pt>
                <c:pt idx="9">
                  <c:v>99</c:v>
                </c:pt>
                <c:pt idx="10">
                  <c:v>100</c:v>
                </c:pt>
                <c:pt idx="11">
                  <c:v>101</c:v>
                </c:pt>
                <c:pt idx="12">
                  <c:v>102</c:v>
                </c:pt>
                <c:pt idx="13">
                  <c:v>103</c:v>
                </c:pt>
                <c:pt idx="14">
                  <c:v>104</c:v>
                </c:pt>
                <c:pt idx="15">
                  <c:v>105</c:v>
                </c:pt>
                <c:pt idx="16">
                  <c:v>106</c:v>
                </c:pt>
                <c:pt idx="17">
                  <c:v>107</c:v>
                </c:pt>
                <c:pt idx="18">
                  <c:v>108</c:v>
                </c:pt>
                <c:pt idx="19">
                  <c:v>109</c:v>
                </c:pt>
                <c:pt idx="20">
                  <c:v>110</c:v>
                </c:pt>
              </c:numCache>
            </c:numRef>
          </c:xVal>
          <c:yVal>
            <c:numRef>
              <c:f>'10.21'!$E$3:$E$23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2</c:v>
                </c:pt>
                <c:pt idx="12">
                  <c:v>4</c:v>
                </c:pt>
                <c:pt idx="13">
                  <c:v>6</c:v>
                </c:pt>
                <c:pt idx="14">
                  <c:v>8</c:v>
                </c:pt>
                <c:pt idx="15">
                  <c:v>10</c:v>
                </c:pt>
                <c:pt idx="16">
                  <c:v>12</c:v>
                </c:pt>
                <c:pt idx="17">
                  <c:v>14</c:v>
                </c:pt>
                <c:pt idx="18">
                  <c:v>16</c:v>
                </c:pt>
                <c:pt idx="19">
                  <c:v>18</c:v>
                </c:pt>
                <c:pt idx="20">
                  <c:v>2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10.21'!$F$2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.21'!$B$3:$B$23</c:f>
              <c:numCache>
                <c:formatCode>General</c:formatCode>
                <c:ptCount val="21"/>
                <c:pt idx="0">
                  <c:v>90</c:v>
                </c:pt>
                <c:pt idx="1">
                  <c:v>91</c:v>
                </c:pt>
                <c:pt idx="2">
                  <c:v>92</c:v>
                </c:pt>
                <c:pt idx="3">
                  <c:v>93</c:v>
                </c:pt>
                <c:pt idx="4">
                  <c:v>94</c:v>
                </c:pt>
                <c:pt idx="5">
                  <c:v>95</c:v>
                </c:pt>
                <c:pt idx="6">
                  <c:v>96</c:v>
                </c:pt>
                <c:pt idx="7">
                  <c:v>97</c:v>
                </c:pt>
                <c:pt idx="8">
                  <c:v>98</c:v>
                </c:pt>
                <c:pt idx="9">
                  <c:v>99</c:v>
                </c:pt>
                <c:pt idx="10">
                  <c:v>100</c:v>
                </c:pt>
                <c:pt idx="11">
                  <c:v>101</c:v>
                </c:pt>
                <c:pt idx="12">
                  <c:v>102</c:v>
                </c:pt>
                <c:pt idx="13">
                  <c:v>103</c:v>
                </c:pt>
                <c:pt idx="14">
                  <c:v>104</c:v>
                </c:pt>
                <c:pt idx="15">
                  <c:v>105</c:v>
                </c:pt>
                <c:pt idx="16">
                  <c:v>106</c:v>
                </c:pt>
                <c:pt idx="17">
                  <c:v>107</c:v>
                </c:pt>
                <c:pt idx="18">
                  <c:v>108</c:v>
                </c:pt>
                <c:pt idx="19">
                  <c:v>109</c:v>
                </c:pt>
                <c:pt idx="20">
                  <c:v>110</c:v>
                </c:pt>
              </c:numCache>
            </c:numRef>
          </c:xVal>
          <c:yVal>
            <c:numRef>
              <c:f>'10.21'!$F$3:$F$23</c:f>
              <c:numCache>
                <c:formatCode>General</c:formatCode>
                <c:ptCount val="21"/>
                <c:pt idx="0">
                  <c:v>-20</c:v>
                </c:pt>
                <c:pt idx="1">
                  <c:v>-18</c:v>
                </c:pt>
                <c:pt idx="2">
                  <c:v>-16</c:v>
                </c:pt>
                <c:pt idx="3">
                  <c:v>-14</c:v>
                </c:pt>
                <c:pt idx="4">
                  <c:v>-12</c:v>
                </c:pt>
                <c:pt idx="5">
                  <c:v>-10</c:v>
                </c:pt>
                <c:pt idx="6">
                  <c:v>-8</c:v>
                </c:pt>
                <c:pt idx="7">
                  <c:v>-6</c:v>
                </c:pt>
                <c:pt idx="8">
                  <c:v>-4</c:v>
                </c:pt>
                <c:pt idx="9">
                  <c:v>-2</c:v>
                </c:pt>
                <c:pt idx="10">
                  <c:v>0</c:v>
                </c:pt>
                <c:pt idx="11">
                  <c:v>3</c:v>
                </c:pt>
                <c:pt idx="12">
                  <c:v>6</c:v>
                </c:pt>
                <c:pt idx="13">
                  <c:v>9</c:v>
                </c:pt>
                <c:pt idx="14">
                  <c:v>12</c:v>
                </c:pt>
                <c:pt idx="15">
                  <c:v>15</c:v>
                </c:pt>
                <c:pt idx="16">
                  <c:v>18</c:v>
                </c:pt>
                <c:pt idx="17">
                  <c:v>21</c:v>
                </c:pt>
                <c:pt idx="18">
                  <c:v>24</c:v>
                </c:pt>
                <c:pt idx="19">
                  <c:v>27</c:v>
                </c:pt>
                <c:pt idx="20">
                  <c:v>3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10.21'!$G$2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.21'!$B$3:$B$23</c:f>
              <c:numCache>
                <c:formatCode>General</c:formatCode>
                <c:ptCount val="21"/>
                <c:pt idx="0">
                  <c:v>90</c:v>
                </c:pt>
                <c:pt idx="1">
                  <c:v>91</c:v>
                </c:pt>
                <c:pt idx="2">
                  <c:v>92</c:v>
                </c:pt>
                <c:pt idx="3">
                  <c:v>93</c:v>
                </c:pt>
                <c:pt idx="4">
                  <c:v>94</c:v>
                </c:pt>
                <c:pt idx="5">
                  <c:v>95</c:v>
                </c:pt>
                <c:pt idx="6">
                  <c:v>96</c:v>
                </c:pt>
                <c:pt idx="7">
                  <c:v>97</c:v>
                </c:pt>
                <c:pt idx="8">
                  <c:v>98</c:v>
                </c:pt>
                <c:pt idx="9">
                  <c:v>99</c:v>
                </c:pt>
                <c:pt idx="10">
                  <c:v>100</c:v>
                </c:pt>
                <c:pt idx="11">
                  <c:v>101</c:v>
                </c:pt>
                <c:pt idx="12">
                  <c:v>102</c:v>
                </c:pt>
                <c:pt idx="13">
                  <c:v>103</c:v>
                </c:pt>
                <c:pt idx="14">
                  <c:v>104</c:v>
                </c:pt>
                <c:pt idx="15">
                  <c:v>105</c:v>
                </c:pt>
                <c:pt idx="16">
                  <c:v>106</c:v>
                </c:pt>
                <c:pt idx="17">
                  <c:v>107</c:v>
                </c:pt>
                <c:pt idx="18">
                  <c:v>108</c:v>
                </c:pt>
                <c:pt idx="19">
                  <c:v>109</c:v>
                </c:pt>
                <c:pt idx="20">
                  <c:v>110</c:v>
                </c:pt>
              </c:numCache>
            </c:numRef>
          </c:xVal>
          <c:yVal>
            <c:numRef>
              <c:f>'10.21'!$G$3:$G$23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3</c:v>
                </c:pt>
                <c:pt idx="12">
                  <c:v>6</c:v>
                </c:pt>
                <c:pt idx="13">
                  <c:v>9</c:v>
                </c:pt>
                <c:pt idx="14">
                  <c:v>12</c:v>
                </c:pt>
                <c:pt idx="15">
                  <c:v>15</c:v>
                </c:pt>
                <c:pt idx="16">
                  <c:v>18</c:v>
                </c:pt>
                <c:pt idx="17">
                  <c:v>21</c:v>
                </c:pt>
                <c:pt idx="18">
                  <c:v>24</c:v>
                </c:pt>
                <c:pt idx="19">
                  <c:v>27</c:v>
                </c:pt>
                <c:pt idx="20">
                  <c:v>3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10.21'!$H$2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.21'!$B$3:$B$23</c:f>
              <c:numCache>
                <c:formatCode>General</c:formatCode>
                <c:ptCount val="21"/>
                <c:pt idx="0">
                  <c:v>90</c:v>
                </c:pt>
                <c:pt idx="1">
                  <c:v>91</c:v>
                </c:pt>
                <c:pt idx="2">
                  <c:v>92</c:v>
                </c:pt>
                <c:pt idx="3">
                  <c:v>93</c:v>
                </c:pt>
                <c:pt idx="4">
                  <c:v>94</c:v>
                </c:pt>
                <c:pt idx="5">
                  <c:v>95</c:v>
                </c:pt>
                <c:pt idx="6">
                  <c:v>96</c:v>
                </c:pt>
                <c:pt idx="7">
                  <c:v>97</c:v>
                </c:pt>
                <c:pt idx="8">
                  <c:v>98</c:v>
                </c:pt>
                <c:pt idx="9">
                  <c:v>99</c:v>
                </c:pt>
                <c:pt idx="10">
                  <c:v>100</c:v>
                </c:pt>
                <c:pt idx="11">
                  <c:v>101</c:v>
                </c:pt>
                <c:pt idx="12">
                  <c:v>102</c:v>
                </c:pt>
                <c:pt idx="13">
                  <c:v>103</c:v>
                </c:pt>
                <c:pt idx="14">
                  <c:v>104</c:v>
                </c:pt>
                <c:pt idx="15">
                  <c:v>105</c:v>
                </c:pt>
                <c:pt idx="16">
                  <c:v>106</c:v>
                </c:pt>
                <c:pt idx="17">
                  <c:v>107</c:v>
                </c:pt>
                <c:pt idx="18">
                  <c:v>108</c:v>
                </c:pt>
                <c:pt idx="19">
                  <c:v>109</c:v>
                </c:pt>
                <c:pt idx="20">
                  <c:v>110</c:v>
                </c:pt>
              </c:numCache>
            </c:numRef>
          </c:xVal>
          <c:yVal>
            <c:numRef>
              <c:f>'10.21'!$H$3:$H$23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5</c:v>
                </c:pt>
                <c:pt idx="12">
                  <c:v>10</c:v>
                </c:pt>
                <c:pt idx="13">
                  <c:v>15</c:v>
                </c:pt>
                <c:pt idx="14">
                  <c:v>20</c:v>
                </c:pt>
                <c:pt idx="15">
                  <c:v>25</c:v>
                </c:pt>
                <c:pt idx="16">
                  <c:v>30</c:v>
                </c:pt>
                <c:pt idx="17">
                  <c:v>35</c:v>
                </c:pt>
                <c:pt idx="18">
                  <c:v>40</c:v>
                </c:pt>
                <c:pt idx="19">
                  <c:v>45</c:v>
                </c:pt>
                <c:pt idx="20">
                  <c:v>50</c:v>
                </c:pt>
              </c:numCache>
            </c:numRef>
          </c:yVal>
          <c:smooth val="0"/>
        </c:ser>
        <c:axId val="79575414"/>
        <c:axId val="44968847"/>
      </c:scatterChart>
      <c:valAx>
        <c:axId val="79575414"/>
        <c:scaling>
          <c:orientation val="minMax"/>
          <c:max val="110"/>
          <c:min val="9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rbel"/>
              </a:defRPr>
            </a:pPr>
          </a:p>
        </c:txPr>
        <c:crossAx val="44968847"/>
        <c:crossesAt val="0"/>
        <c:crossBetween val="midCat"/>
      </c:valAx>
      <c:valAx>
        <c:axId val="449688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rbel"/>
              </a:defRPr>
            </a:pPr>
          </a:p>
        </c:txPr>
        <c:crossAx val="7957541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orbe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10.23'!$C$2</c:f>
              <c:strCache>
                <c:ptCount val="1"/>
                <c:pt idx="0">
                  <c:v>Strangle K=10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.23'!$B$3:$B$23</c:f>
              <c:numCache>
                <c:formatCode>General</c:formatCode>
                <c:ptCount val="21"/>
                <c:pt idx="0">
                  <c:v>90</c:v>
                </c:pt>
                <c:pt idx="1">
                  <c:v>91</c:v>
                </c:pt>
                <c:pt idx="2">
                  <c:v>92</c:v>
                </c:pt>
                <c:pt idx="3">
                  <c:v>93</c:v>
                </c:pt>
                <c:pt idx="4">
                  <c:v>94</c:v>
                </c:pt>
                <c:pt idx="5">
                  <c:v>95</c:v>
                </c:pt>
                <c:pt idx="6">
                  <c:v>96</c:v>
                </c:pt>
                <c:pt idx="7">
                  <c:v>97</c:v>
                </c:pt>
                <c:pt idx="8">
                  <c:v>98</c:v>
                </c:pt>
                <c:pt idx="9">
                  <c:v>99</c:v>
                </c:pt>
                <c:pt idx="10">
                  <c:v>100</c:v>
                </c:pt>
                <c:pt idx="11">
                  <c:v>101</c:v>
                </c:pt>
                <c:pt idx="12">
                  <c:v>102</c:v>
                </c:pt>
                <c:pt idx="13">
                  <c:v>103</c:v>
                </c:pt>
                <c:pt idx="14">
                  <c:v>104</c:v>
                </c:pt>
                <c:pt idx="15">
                  <c:v>105</c:v>
                </c:pt>
                <c:pt idx="16">
                  <c:v>106</c:v>
                </c:pt>
                <c:pt idx="17">
                  <c:v>107</c:v>
                </c:pt>
                <c:pt idx="18">
                  <c:v>108</c:v>
                </c:pt>
                <c:pt idx="19">
                  <c:v>109</c:v>
                </c:pt>
                <c:pt idx="20">
                  <c:v>110</c:v>
                </c:pt>
              </c:numCache>
            </c:numRef>
          </c:xVal>
          <c:yVal>
            <c:numRef>
              <c:f>'10.23'!$C$3:$C$23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-0</c:v>
                </c:pt>
                <c:pt idx="11">
                  <c:v>-1</c:v>
                </c:pt>
                <c:pt idx="12">
                  <c:v>-2</c:v>
                </c:pt>
                <c:pt idx="13">
                  <c:v>-3</c:v>
                </c:pt>
                <c:pt idx="14">
                  <c:v>-4</c:v>
                </c:pt>
                <c:pt idx="15">
                  <c:v>-5</c:v>
                </c:pt>
                <c:pt idx="16">
                  <c:v>-6</c:v>
                </c:pt>
                <c:pt idx="17">
                  <c:v>-7</c:v>
                </c:pt>
                <c:pt idx="18">
                  <c:v>-8</c:v>
                </c:pt>
                <c:pt idx="19">
                  <c:v>-9</c:v>
                </c:pt>
                <c:pt idx="20">
                  <c:v>-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10.23'!$D$2</c:f>
              <c:strCache>
                <c:ptCount val="1"/>
                <c:pt idx="0">
                  <c:v>Straddle K=95, 105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.23'!$B$3:$B$23</c:f>
              <c:numCache>
                <c:formatCode>General</c:formatCode>
                <c:ptCount val="21"/>
                <c:pt idx="0">
                  <c:v>90</c:v>
                </c:pt>
                <c:pt idx="1">
                  <c:v>91</c:v>
                </c:pt>
                <c:pt idx="2">
                  <c:v>92</c:v>
                </c:pt>
                <c:pt idx="3">
                  <c:v>93</c:v>
                </c:pt>
                <c:pt idx="4">
                  <c:v>94</c:v>
                </c:pt>
                <c:pt idx="5">
                  <c:v>95</c:v>
                </c:pt>
                <c:pt idx="6">
                  <c:v>96</c:v>
                </c:pt>
                <c:pt idx="7">
                  <c:v>97</c:v>
                </c:pt>
                <c:pt idx="8">
                  <c:v>98</c:v>
                </c:pt>
                <c:pt idx="9">
                  <c:v>99</c:v>
                </c:pt>
                <c:pt idx="10">
                  <c:v>100</c:v>
                </c:pt>
                <c:pt idx="11">
                  <c:v>101</c:v>
                </c:pt>
                <c:pt idx="12">
                  <c:v>102</c:v>
                </c:pt>
                <c:pt idx="13">
                  <c:v>103</c:v>
                </c:pt>
                <c:pt idx="14">
                  <c:v>104</c:v>
                </c:pt>
                <c:pt idx="15">
                  <c:v>105</c:v>
                </c:pt>
                <c:pt idx="16">
                  <c:v>106</c:v>
                </c:pt>
                <c:pt idx="17">
                  <c:v>107</c:v>
                </c:pt>
                <c:pt idx="18">
                  <c:v>108</c:v>
                </c:pt>
                <c:pt idx="19">
                  <c:v>109</c:v>
                </c:pt>
                <c:pt idx="20">
                  <c:v>110</c:v>
                </c:pt>
              </c:numCache>
            </c:numRef>
          </c:xVal>
          <c:yVal>
            <c:numRef>
              <c:f>'10.23'!$D$3:$D$23</c:f>
              <c:numCache>
                <c:formatCode>General</c:formatCode>
                <c:ptCount val="21"/>
                <c:pt idx="0">
                  <c:v>5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10.23'!$E$2</c:f>
              <c:strCache>
                <c:ptCount val="1"/>
                <c:pt idx="0">
                  <c:v>portfolio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.23'!$B$3:$B$23</c:f>
              <c:numCache>
                <c:formatCode>General</c:formatCode>
                <c:ptCount val="21"/>
                <c:pt idx="0">
                  <c:v>90</c:v>
                </c:pt>
                <c:pt idx="1">
                  <c:v>91</c:v>
                </c:pt>
                <c:pt idx="2">
                  <c:v>92</c:v>
                </c:pt>
                <c:pt idx="3">
                  <c:v>93</c:v>
                </c:pt>
                <c:pt idx="4">
                  <c:v>94</c:v>
                </c:pt>
                <c:pt idx="5">
                  <c:v>95</c:v>
                </c:pt>
                <c:pt idx="6">
                  <c:v>96</c:v>
                </c:pt>
                <c:pt idx="7">
                  <c:v>97</c:v>
                </c:pt>
                <c:pt idx="8">
                  <c:v>98</c:v>
                </c:pt>
                <c:pt idx="9">
                  <c:v>99</c:v>
                </c:pt>
                <c:pt idx="10">
                  <c:v>100</c:v>
                </c:pt>
                <c:pt idx="11">
                  <c:v>101</c:v>
                </c:pt>
                <c:pt idx="12">
                  <c:v>102</c:v>
                </c:pt>
                <c:pt idx="13">
                  <c:v>103</c:v>
                </c:pt>
                <c:pt idx="14">
                  <c:v>104</c:v>
                </c:pt>
                <c:pt idx="15">
                  <c:v>105</c:v>
                </c:pt>
                <c:pt idx="16">
                  <c:v>106</c:v>
                </c:pt>
                <c:pt idx="17">
                  <c:v>107</c:v>
                </c:pt>
                <c:pt idx="18">
                  <c:v>108</c:v>
                </c:pt>
                <c:pt idx="19">
                  <c:v>109</c:v>
                </c:pt>
                <c:pt idx="20">
                  <c:v>110</c:v>
                </c:pt>
              </c:numCache>
            </c:numRef>
          </c:xVal>
          <c:yVal>
            <c:numRef>
              <c:f>'10.23'!$E$3:$E$23</c:f>
              <c:numCache>
                <c:formatCode>General</c:formatCode>
                <c:ptCount val="21"/>
                <c:pt idx="0">
                  <c:v>-5</c:v>
                </c:pt>
                <c:pt idx="1">
                  <c:v>-5</c:v>
                </c:pt>
                <c:pt idx="2">
                  <c:v>-5</c:v>
                </c:pt>
                <c:pt idx="3">
                  <c:v>-5</c:v>
                </c:pt>
                <c:pt idx="4">
                  <c:v>-5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-1</c:v>
                </c:pt>
                <c:pt idx="12">
                  <c:v>-2</c:v>
                </c:pt>
                <c:pt idx="13">
                  <c:v>-3</c:v>
                </c:pt>
                <c:pt idx="14">
                  <c:v>-4</c:v>
                </c:pt>
                <c:pt idx="15">
                  <c:v>-5</c:v>
                </c:pt>
                <c:pt idx="16">
                  <c:v>-5</c:v>
                </c:pt>
                <c:pt idx="17">
                  <c:v>-5</c:v>
                </c:pt>
                <c:pt idx="18">
                  <c:v>-5</c:v>
                </c:pt>
                <c:pt idx="19">
                  <c:v>-5</c:v>
                </c:pt>
                <c:pt idx="20">
                  <c:v>-5</c:v>
                </c:pt>
              </c:numCache>
            </c:numRef>
          </c:yVal>
          <c:smooth val="0"/>
        </c:ser>
        <c:axId val="28502756"/>
        <c:axId val="7921323"/>
      </c:scatterChart>
      <c:valAx>
        <c:axId val="28502756"/>
        <c:scaling>
          <c:orientation val="minMax"/>
          <c:max val="110"/>
          <c:min val="9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7921323"/>
        <c:crossesAt val="0"/>
        <c:crossBetween val="midCat"/>
      </c:valAx>
      <c:valAx>
        <c:axId val="792132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rbel"/>
              </a:defRPr>
            </a:pPr>
          </a:p>
        </c:txPr>
        <c:crossAx val="285027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rebuchet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1000</xdr:colOff>
      <xdr:row>3</xdr:row>
      <xdr:rowOff>133200</xdr:rowOff>
    </xdr:from>
    <xdr:to>
      <xdr:col>14</xdr:col>
      <xdr:colOff>113040</xdr:colOff>
      <xdr:row>17</xdr:row>
      <xdr:rowOff>133200</xdr:rowOff>
    </xdr:to>
    <xdr:graphicFrame>
      <xdr:nvGraphicFramePr>
        <xdr:cNvPr id="0" name="Chart 1"/>
        <xdr:cNvGraphicFramePr/>
      </xdr:nvGraphicFramePr>
      <xdr:xfrm>
        <a:off x="4886280" y="704880"/>
        <a:ext cx="50389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6</xdr:row>
      <xdr:rowOff>0</xdr:rowOff>
    </xdr:from>
    <xdr:to>
      <xdr:col>14</xdr:col>
      <xdr:colOff>430560</xdr:colOff>
      <xdr:row>40</xdr:row>
      <xdr:rowOff>9720</xdr:rowOff>
    </xdr:to>
    <xdr:graphicFrame>
      <xdr:nvGraphicFramePr>
        <xdr:cNvPr id="1" name="Chart 2"/>
        <xdr:cNvGraphicFramePr/>
      </xdr:nvGraphicFramePr>
      <xdr:xfrm>
        <a:off x="5196240" y="4952880"/>
        <a:ext cx="504648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4480</xdr:colOff>
      <xdr:row>3</xdr:row>
      <xdr:rowOff>28080</xdr:rowOff>
    </xdr:from>
    <xdr:to>
      <xdr:col>15</xdr:col>
      <xdr:colOff>625320</xdr:colOff>
      <xdr:row>17</xdr:row>
      <xdr:rowOff>28080</xdr:rowOff>
    </xdr:to>
    <xdr:graphicFrame>
      <xdr:nvGraphicFramePr>
        <xdr:cNvPr id="2" name="Chart 1"/>
        <xdr:cNvGraphicFramePr/>
      </xdr:nvGraphicFramePr>
      <xdr:xfrm>
        <a:off x="5477040" y="599760"/>
        <a:ext cx="500796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9760</xdr:colOff>
      <xdr:row>2</xdr:row>
      <xdr:rowOff>9720</xdr:rowOff>
    </xdr:from>
    <xdr:to>
      <xdr:col>16</xdr:col>
      <xdr:colOff>553680</xdr:colOff>
      <xdr:row>20</xdr:row>
      <xdr:rowOff>181080</xdr:rowOff>
    </xdr:to>
    <xdr:graphicFrame>
      <xdr:nvGraphicFramePr>
        <xdr:cNvPr id="3" name="Chart 1"/>
        <xdr:cNvGraphicFramePr/>
      </xdr:nvGraphicFramePr>
      <xdr:xfrm>
        <a:off x="5248440" y="390600"/>
        <a:ext cx="66870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3" min="1" style="1" width="9.13"/>
    <col collapsed="false" customWidth="true" hidden="false" outlineLevel="0" max="4" min="4" style="1" width="11.7"/>
    <col collapsed="false" customWidth="true" hidden="false" outlineLevel="0" max="5" min="5" style="1" width="9.13"/>
    <col collapsed="false" customWidth="true" hidden="false" outlineLevel="0" max="6" min="6" style="1" width="14.42"/>
    <col collapsed="false" customWidth="true" hidden="false" outlineLevel="0" max="8" min="7" style="1" width="9.13"/>
    <col collapsed="false" customWidth="true" hidden="false" outlineLevel="0" max="12" min="9" style="2" width="9.13"/>
  </cols>
  <sheetData>
    <row r="1" customFormat="false" ht="15" hidden="false" customHeight="false" outlineLevel="0" collapsed="false">
      <c r="C1" s="3" t="s">
        <v>0</v>
      </c>
      <c r="D1" s="3"/>
      <c r="E1" s="3"/>
      <c r="F1" s="3"/>
    </row>
    <row r="2" customFormat="false" ht="15" hidden="false" customHeight="false" outlineLevel="0" collapsed="false"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</row>
    <row r="3" customFormat="false" ht="15" hidden="false" customHeight="false" outlineLevel="0" collapsed="false">
      <c r="B3" s="1" t="n">
        <v>50</v>
      </c>
      <c r="C3" s="1" t="n">
        <f aca="false">MAX(55-B3,0)</f>
        <v>5</v>
      </c>
      <c r="D3" s="1" t="n">
        <f aca="false">-2*MAX(60-B3,0)</f>
        <v>-20</v>
      </c>
      <c r="E3" s="1" t="n">
        <f aca="false">MAX(65-B3,0)</f>
        <v>15</v>
      </c>
      <c r="F3" s="1" t="n">
        <f aca="false">SUM(C3:E3)</f>
        <v>0</v>
      </c>
    </row>
    <row r="4" customFormat="false" ht="15" hidden="false" customHeight="false" outlineLevel="0" collapsed="false">
      <c r="B4" s="1" t="n">
        <v>51</v>
      </c>
      <c r="C4" s="1" t="n">
        <f aca="false">MAX(55-B4,0)</f>
        <v>4</v>
      </c>
      <c r="D4" s="1" t="n">
        <f aca="false">-2*MAX(60-B4,0)</f>
        <v>-18</v>
      </c>
      <c r="E4" s="1" t="n">
        <f aca="false">MAX(65-B4,0)</f>
        <v>14</v>
      </c>
      <c r="F4" s="1" t="n">
        <f aca="false">SUM(C4:E4)</f>
        <v>0</v>
      </c>
    </row>
    <row r="5" customFormat="false" ht="15" hidden="false" customHeight="false" outlineLevel="0" collapsed="false">
      <c r="B5" s="1" t="n">
        <v>52</v>
      </c>
      <c r="C5" s="1" t="n">
        <f aca="false">MAX(55-B5,0)</f>
        <v>3</v>
      </c>
      <c r="D5" s="1" t="n">
        <f aca="false">-2*MAX(60-B5,0)</f>
        <v>-16</v>
      </c>
      <c r="E5" s="1" t="n">
        <f aca="false">MAX(65-B5,0)</f>
        <v>13</v>
      </c>
      <c r="F5" s="1" t="n">
        <f aca="false">SUM(C5:E5)</f>
        <v>0</v>
      </c>
    </row>
    <row r="6" customFormat="false" ht="15" hidden="false" customHeight="false" outlineLevel="0" collapsed="false">
      <c r="B6" s="1" t="n">
        <v>53</v>
      </c>
      <c r="C6" s="1" t="n">
        <f aca="false">MAX(55-B6,0)</f>
        <v>2</v>
      </c>
      <c r="D6" s="1" t="n">
        <f aca="false">-2*MAX(60-B6,0)</f>
        <v>-14</v>
      </c>
      <c r="E6" s="1" t="n">
        <f aca="false">MAX(65-B6,0)</f>
        <v>12</v>
      </c>
      <c r="F6" s="1" t="n">
        <f aca="false">SUM(C6:E6)</f>
        <v>0</v>
      </c>
    </row>
    <row r="7" customFormat="false" ht="15" hidden="false" customHeight="false" outlineLevel="0" collapsed="false">
      <c r="B7" s="1" t="n">
        <v>54</v>
      </c>
      <c r="C7" s="1" t="n">
        <f aca="false">MAX(55-B7,0)</f>
        <v>1</v>
      </c>
      <c r="D7" s="1" t="n">
        <f aca="false">-2*MAX(60-B7,0)</f>
        <v>-12</v>
      </c>
      <c r="E7" s="1" t="n">
        <f aca="false">MAX(65-B7,0)</f>
        <v>11</v>
      </c>
      <c r="F7" s="1" t="n">
        <f aca="false">SUM(C7:E7)</f>
        <v>0</v>
      </c>
    </row>
    <row r="8" customFormat="false" ht="15" hidden="false" customHeight="false" outlineLevel="0" collapsed="false">
      <c r="B8" s="1" t="n">
        <v>55</v>
      </c>
      <c r="C8" s="1" t="n">
        <f aca="false">MAX(55-B8,0)</f>
        <v>0</v>
      </c>
      <c r="D8" s="1" t="n">
        <f aca="false">-2*MAX(60-B8,0)</f>
        <v>-10</v>
      </c>
      <c r="E8" s="1" t="n">
        <f aca="false">MAX(65-B8,0)</f>
        <v>10</v>
      </c>
      <c r="F8" s="1" t="n">
        <f aca="false">SUM(C8:E8)</f>
        <v>0</v>
      </c>
    </row>
    <row r="9" customFormat="false" ht="15" hidden="false" customHeight="false" outlineLevel="0" collapsed="false">
      <c r="B9" s="1" t="n">
        <v>56</v>
      </c>
      <c r="C9" s="1" t="n">
        <f aca="false">MAX(55-B9,0)</f>
        <v>0</v>
      </c>
      <c r="D9" s="1" t="n">
        <f aca="false">-2*MAX(60-B9,0)</f>
        <v>-8</v>
      </c>
      <c r="E9" s="1" t="n">
        <f aca="false">MAX(65-B9,0)</f>
        <v>9</v>
      </c>
      <c r="F9" s="1" t="n">
        <f aca="false">SUM(C9:E9)</f>
        <v>1</v>
      </c>
    </row>
    <row r="10" customFormat="false" ht="15" hidden="false" customHeight="false" outlineLevel="0" collapsed="false">
      <c r="B10" s="1" t="n">
        <v>57</v>
      </c>
      <c r="C10" s="1" t="n">
        <f aca="false">MAX(55-B10,0)</f>
        <v>0</v>
      </c>
      <c r="D10" s="1" t="n">
        <f aca="false">-2*MAX(60-B10,0)</f>
        <v>-6</v>
      </c>
      <c r="E10" s="1" t="n">
        <f aca="false">MAX(65-B10,0)</f>
        <v>8</v>
      </c>
      <c r="F10" s="1" t="n">
        <f aca="false">SUM(C10:E10)</f>
        <v>2</v>
      </c>
    </row>
    <row r="11" customFormat="false" ht="15" hidden="false" customHeight="false" outlineLevel="0" collapsed="false">
      <c r="B11" s="1" t="n">
        <v>58</v>
      </c>
      <c r="C11" s="1" t="n">
        <f aca="false">MAX(55-B11,0)</f>
        <v>0</v>
      </c>
      <c r="D11" s="1" t="n">
        <f aca="false">-2*MAX(60-B11,0)</f>
        <v>-4</v>
      </c>
      <c r="E11" s="1" t="n">
        <f aca="false">MAX(65-B11,0)</f>
        <v>7</v>
      </c>
      <c r="F11" s="1" t="n">
        <f aca="false">SUM(C11:E11)</f>
        <v>3</v>
      </c>
    </row>
    <row r="12" customFormat="false" ht="15" hidden="false" customHeight="false" outlineLevel="0" collapsed="false">
      <c r="B12" s="1" t="n">
        <v>59</v>
      </c>
      <c r="C12" s="1" t="n">
        <f aca="false">MAX(55-B12,0)</f>
        <v>0</v>
      </c>
      <c r="D12" s="1" t="n">
        <f aca="false">-2*MAX(60-B12,0)</f>
        <v>-2</v>
      </c>
      <c r="E12" s="1" t="n">
        <f aca="false">MAX(65-B12,0)</f>
        <v>6</v>
      </c>
      <c r="F12" s="1" t="n">
        <f aca="false">SUM(C12:E12)</f>
        <v>4</v>
      </c>
    </row>
    <row r="13" customFormat="false" ht="15" hidden="false" customHeight="false" outlineLevel="0" collapsed="false">
      <c r="B13" s="1" t="n">
        <v>60</v>
      </c>
      <c r="C13" s="1" t="n">
        <f aca="false">MAX(55-B13,0)</f>
        <v>0</v>
      </c>
      <c r="D13" s="1" t="n">
        <f aca="false">-2*MAX(60-B13,0)</f>
        <v>-0</v>
      </c>
      <c r="E13" s="1" t="n">
        <f aca="false">MAX(65-B13,0)</f>
        <v>5</v>
      </c>
      <c r="F13" s="1" t="n">
        <f aca="false">SUM(C13:E13)</f>
        <v>5</v>
      </c>
    </row>
    <row r="14" customFormat="false" ht="15" hidden="false" customHeight="false" outlineLevel="0" collapsed="false">
      <c r="B14" s="1" t="n">
        <v>61</v>
      </c>
      <c r="C14" s="1" t="n">
        <f aca="false">MAX(55-B14,0)</f>
        <v>0</v>
      </c>
      <c r="D14" s="1" t="n">
        <f aca="false">-2*MAX(60-B14,0)</f>
        <v>-0</v>
      </c>
      <c r="E14" s="1" t="n">
        <f aca="false">MAX(65-B14,0)</f>
        <v>4</v>
      </c>
      <c r="F14" s="1" t="n">
        <f aca="false">SUM(C14:E14)</f>
        <v>4</v>
      </c>
    </row>
    <row r="15" customFormat="false" ht="15" hidden="false" customHeight="false" outlineLevel="0" collapsed="false">
      <c r="B15" s="1" t="n">
        <v>62</v>
      </c>
      <c r="C15" s="1" t="n">
        <f aca="false">MAX(55-B15,0)</f>
        <v>0</v>
      </c>
      <c r="D15" s="1" t="n">
        <f aca="false">-2*MAX(60-B15,0)</f>
        <v>-0</v>
      </c>
      <c r="E15" s="1" t="n">
        <f aca="false">MAX(65-B15,0)</f>
        <v>3</v>
      </c>
      <c r="F15" s="1" t="n">
        <f aca="false">SUM(C15:E15)</f>
        <v>3</v>
      </c>
    </row>
    <row r="16" customFormat="false" ht="15" hidden="false" customHeight="false" outlineLevel="0" collapsed="false">
      <c r="B16" s="1" t="n">
        <v>63</v>
      </c>
      <c r="C16" s="1" t="n">
        <f aca="false">MAX(55-B16,0)</f>
        <v>0</v>
      </c>
      <c r="D16" s="1" t="n">
        <f aca="false">-2*MAX(60-B16,0)</f>
        <v>-0</v>
      </c>
      <c r="E16" s="1" t="n">
        <f aca="false">MAX(65-B16,0)</f>
        <v>2</v>
      </c>
      <c r="F16" s="1" t="n">
        <f aca="false">SUM(C16:E16)</f>
        <v>2</v>
      </c>
    </row>
    <row r="17" customFormat="false" ht="15" hidden="false" customHeight="false" outlineLevel="0" collapsed="false">
      <c r="B17" s="1" t="n">
        <v>64</v>
      </c>
      <c r="C17" s="1" t="n">
        <f aca="false">MAX(55-B17,0)</f>
        <v>0</v>
      </c>
      <c r="D17" s="1" t="n">
        <f aca="false">-2*MAX(60-B17,0)</f>
        <v>-0</v>
      </c>
      <c r="E17" s="1" t="n">
        <f aca="false">MAX(65-B17,0)</f>
        <v>1</v>
      </c>
      <c r="F17" s="1" t="n">
        <f aca="false">SUM(C17:E17)</f>
        <v>1</v>
      </c>
    </row>
    <row r="18" customFormat="false" ht="15" hidden="false" customHeight="false" outlineLevel="0" collapsed="false">
      <c r="B18" s="1" t="n">
        <v>65</v>
      </c>
      <c r="C18" s="1" t="n">
        <f aca="false">MAX(55-B18,0)</f>
        <v>0</v>
      </c>
      <c r="D18" s="1" t="n">
        <f aca="false">-2*MAX(60-B18,0)</f>
        <v>-0</v>
      </c>
      <c r="E18" s="1" t="n">
        <f aca="false">MAX(65-B18,0)</f>
        <v>0</v>
      </c>
      <c r="F18" s="1" t="n">
        <f aca="false">SUM(C18:E18)</f>
        <v>0</v>
      </c>
    </row>
    <row r="19" customFormat="false" ht="15" hidden="false" customHeight="false" outlineLevel="0" collapsed="false">
      <c r="B19" s="1" t="n">
        <v>66</v>
      </c>
      <c r="C19" s="1" t="n">
        <f aca="false">MAX(55-B19,0)</f>
        <v>0</v>
      </c>
      <c r="D19" s="1" t="n">
        <f aca="false">-2*MAX(60-B19,0)</f>
        <v>-0</v>
      </c>
      <c r="E19" s="1" t="n">
        <f aca="false">MAX(65-B19,0)</f>
        <v>0</v>
      </c>
      <c r="F19" s="1" t="n">
        <f aca="false">SUM(C19:E19)</f>
        <v>0</v>
      </c>
    </row>
    <row r="20" customFormat="false" ht="15" hidden="false" customHeight="false" outlineLevel="0" collapsed="false">
      <c r="B20" s="1" t="n">
        <v>67</v>
      </c>
      <c r="C20" s="1" t="n">
        <f aca="false">MAX(55-B20,0)</f>
        <v>0</v>
      </c>
      <c r="D20" s="1" t="n">
        <f aca="false">-2*MAX(60-B20,0)</f>
        <v>-0</v>
      </c>
      <c r="E20" s="1" t="n">
        <f aca="false">MAX(65-B20,0)</f>
        <v>0</v>
      </c>
      <c r="F20" s="1" t="n">
        <f aca="false">SUM(C20:E20)</f>
        <v>0</v>
      </c>
    </row>
    <row r="21" customFormat="false" ht="15" hidden="false" customHeight="false" outlineLevel="0" collapsed="false">
      <c r="B21" s="1" t="n">
        <v>68</v>
      </c>
      <c r="C21" s="1" t="n">
        <f aca="false">MAX(55-B21,0)</f>
        <v>0</v>
      </c>
      <c r="D21" s="1" t="n">
        <f aca="false">-2*MAX(60-B21,0)</f>
        <v>-0</v>
      </c>
      <c r="E21" s="1" t="n">
        <f aca="false">MAX(65-B21,0)</f>
        <v>0</v>
      </c>
      <c r="F21" s="1" t="n">
        <f aca="false">SUM(C21:E21)</f>
        <v>0</v>
      </c>
    </row>
    <row r="22" customFormat="false" ht="15" hidden="false" customHeight="false" outlineLevel="0" collapsed="false">
      <c r="B22" s="1" t="n">
        <v>69</v>
      </c>
      <c r="C22" s="1" t="n">
        <f aca="false">MAX(55-B22,0)</f>
        <v>0</v>
      </c>
      <c r="D22" s="1" t="n">
        <f aca="false">-2*MAX(60-B22,0)</f>
        <v>-0</v>
      </c>
      <c r="E22" s="1" t="n">
        <f aca="false">MAX(65-B22,0)</f>
        <v>0</v>
      </c>
      <c r="F22" s="1" t="n">
        <f aca="false">SUM(C22:E22)</f>
        <v>0</v>
      </c>
    </row>
    <row r="23" customFormat="false" ht="15" hidden="false" customHeight="false" outlineLevel="0" collapsed="false">
      <c r="B23" s="1" t="n">
        <v>70</v>
      </c>
      <c r="C23" s="1" t="n">
        <f aca="false">MAX(55-B23,0)</f>
        <v>0</v>
      </c>
      <c r="D23" s="1" t="n">
        <f aca="false">-2*MAX(60-B23,0)</f>
        <v>-0</v>
      </c>
      <c r="E23" s="1" t="n">
        <f aca="false">MAX(65-B23,0)</f>
        <v>0</v>
      </c>
      <c r="F23" s="1" t="n">
        <f aca="false">SUM(C23:E23)</f>
        <v>0</v>
      </c>
    </row>
    <row r="26" customFormat="false" ht="15" hidden="false" customHeight="false" outlineLevel="0" collapsed="false">
      <c r="C26" s="3" t="s">
        <v>6</v>
      </c>
      <c r="D26" s="3"/>
      <c r="E26" s="3"/>
      <c r="F26" s="3"/>
    </row>
    <row r="27" customFormat="false" ht="15" hidden="false" customHeight="false" outlineLevel="0" collapsed="false">
      <c r="B27" s="1" t="s">
        <v>1</v>
      </c>
      <c r="C27" s="1" t="s">
        <v>2</v>
      </c>
      <c r="D27" s="1" t="s">
        <v>3</v>
      </c>
      <c r="E27" s="1" t="s">
        <v>4</v>
      </c>
      <c r="F27" s="1" t="s">
        <v>5</v>
      </c>
    </row>
    <row r="28" customFormat="false" ht="15" hidden="false" customHeight="false" outlineLevel="0" collapsed="false">
      <c r="B28" s="1" t="n">
        <v>50</v>
      </c>
      <c r="C28" s="1" t="n">
        <f aca="false">MAX(55-B28,0)-3</f>
        <v>2</v>
      </c>
      <c r="D28" s="1" t="n">
        <f aca="false">-2*MAX(60-B28,0)+10</f>
        <v>-10</v>
      </c>
      <c r="E28" s="1" t="n">
        <f aca="false">MAX(65-B28,0)-8</f>
        <v>7</v>
      </c>
      <c r="F28" s="1" t="n">
        <f aca="false">SUM(C28:E28)</f>
        <v>-1</v>
      </c>
    </row>
    <row r="29" customFormat="false" ht="15" hidden="false" customHeight="false" outlineLevel="0" collapsed="false">
      <c r="B29" s="1" t="n">
        <v>51</v>
      </c>
      <c r="C29" s="1" t="n">
        <f aca="false">MAX(55-B29,0)-3</f>
        <v>1</v>
      </c>
      <c r="D29" s="1" t="n">
        <f aca="false">-2*MAX(60-B29,0)+10</f>
        <v>-8</v>
      </c>
      <c r="E29" s="1" t="n">
        <f aca="false">MAX(65-B29,0)-8</f>
        <v>6</v>
      </c>
      <c r="F29" s="1" t="n">
        <f aca="false">SUM(C29:E29)</f>
        <v>-1</v>
      </c>
    </row>
    <row r="30" customFormat="false" ht="15" hidden="false" customHeight="false" outlineLevel="0" collapsed="false">
      <c r="B30" s="1" t="n">
        <v>52</v>
      </c>
      <c r="C30" s="1" t="n">
        <f aca="false">MAX(55-B30,0)-3</f>
        <v>0</v>
      </c>
      <c r="D30" s="1" t="n">
        <f aca="false">-2*MAX(60-B30,0)+10</f>
        <v>-6</v>
      </c>
      <c r="E30" s="1" t="n">
        <f aca="false">MAX(65-B30,0)-8</f>
        <v>5</v>
      </c>
      <c r="F30" s="1" t="n">
        <f aca="false">SUM(C30:E30)</f>
        <v>-1</v>
      </c>
    </row>
    <row r="31" customFormat="false" ht="15" hidden="false" customHeight="false" outlineLevel="0" collapsed="false">
      <c r="B31" s="1" t="n">
        <v>53</v>
      </c>
      <c r="C31" s="1" t="n">
        <f aca="false">MAX(55-B31,0)-3</f>
        <v>-1</v>
      </c>
      <c r="D31" s="1" t="n">
        <f aca="false">-2*MAX(60-B31,0)+10</f>
        <v>-4</v>
      </c>
      <c r="E31" s="1" t="n">
        <f aca="false">MAX(65-B31,0)-8</f>
        <v>4</v>
      </c>
      <c r="F31" s="1" t="n">
        <f aca="false">SUM(C31:E31)</f>
        <v>-1</v>
      </c>
    </row>
    <row r="32" customFormat="false" ht="15" hidden="false" customHeight="false" outlineLevel="0" collapsed="false">
      <c r="B32" s="1" t="n">
        <v>54</v>
      </c>
      <c r="C32" s="1" t="n">
        <f aca="false">MAX(55-B32,0)-3</f>
        <v>-2</v>
      </c>
      <c r="D32" s="1" t="n">
        <f aca="false">-2*MAX(60-B32,0)+10</f>
        <v>-2</v>
      </c>
      <c r="E32" s="1" t="n">
        <f aca="false">MAX(65-B32,0)-8</f>
        <v>3</v>
      </c>
      <c r="F32" s="1" t="n">
        <f aca="false">SUM(C32:E32)</f>
        <v>-1</v>
      </c>
    </row>
    <row r="33" customFormat="false" ht="15" hidden="false" customHeight="false" outlineLevel="0" collapsed="false">
      <c r="B33" s="1" t="n">
        <v>55</v>
      </c>
      <c r="C33" s="1" t="n">
        <f aca="false">MAX(55-B33,0)-3</f>
        <v>-3</v>
      </c>
      <c r="D33" s="1" t="n">
        <f aca="false">-2*MAX(60-B33,0)+10</f>
        <v>0</v>
      </c>
      <c r="E33" s="1" t="n">
        <f aca="false">MAX(65-B33,0)-8</f>
        <v>2</v>
      </c>
      <c r="F33" s="1" t="n">
        <f aca="false">SUM(C33:E33)</f>
        <v>-1</v>
      </c>
    </row>
    <row r="34" customFormat="false" ht="15" hidden="false" customHeight="false" outlineLevel="0" collapsed="false">
      <c r="B34" s="1" t="n">
        <v>56</v>
      </c>
      <c r="C34" s="1" t="n">
        <f aca="false">MAX(55-B34,0)-3</f>
        <v>-3</v>
      </c>
      <c r="D34" s="1" t="n">
        <f aca="false">-2*MAX(60-B34,0)+10</f>
        <v>2</v>
      </c>
      <c r="E34" s="1" t="n">
        <f aca="false">MAX(65-B34,0)-8</f>
        <v>1</v>
      </c>
      <c r="F34" s="1" t="n">
        <f aca="false">SUM(C34:E34)</f>
        <v>0</v>
      </c>
    </row>
    <row r="35" customFormat="false" ht="15" hidden="false" customHeight="false" outlineLevel="0" collapsed="false">
      <c r="B35" s="1" t="n">
        <v>57</v>
      </c>
      <c r="C35" s="1" t="n">
        <f aca="false">MAX(55-B35,0)-3</f>
        <v>-3</v>
      </c>
      <c r="D35" s="1" t="n">
        <f aca="false">-2*MAX(60-B35,0)+10</f>
        <v>4</v>
      </c>
      <c r="E35" s="1" t="n">
        <f aca="false">MAX(65-B35,0)-8</f>
        <v>0</v>
      </c>
      <c r="F35" s="1" t="n">
        <f aca="false">SUM(C35:E35)</f>
        <v>1</v>
      </c>
    </row>
    <row r="36" customFormat="false" ht="15" hidden="false" customHeight="false" outlineLevel="0" collapsed="false">
      <c r="B36" s="1" t="n">
        <v>58</v>
      </c>
      <c r="C36" s="1" t="n">
        <f aca="false">MAX(55-B36,0)-3</f>
        <v>-3</v>
      </c>
      <c r="D36" s="1" t="n">
        <f aca="false">-2*MAX(60-B36,0)+10</f>
        <v>6</v>
      </c>
      <c r="E36" s="1" t="n">
        <f aca="false">MAX(65-B36,0)-8</f>
        <v>-1</v>
      </c>
      <c r="F36" s="1" t="n">
        <f aca="false">SUM(C36:E36)</f>
        <v>2</v>
      </c>
    </row>
    <row r="37" customFormat="false" ht="15" hidden="false" customHeight="false" outlineLevel="0" collapsed="false">
      <c r="B37" s="1" t="n">
        <v>59</v>
      </c>
      <c r="C37" s="1" t="n">
        <f aca="false">MAX(55-B37,0)-3</f>
        <v>-3</v>
      </c>
      <c r="D37" s="1" t="n">
        <f aca="false">-2*MAX(60-B37,0)+10</f>
        <v>8</v>
      </c>
      <c r="E37" s="1" t="n">
        <f aca="false">MAX(65-B37,0)-8</f>
        <v>-2</v>
      </c>
      <c r="F37" s="1" t="n">
        <f aca="false">SUM(C37:E37)</f>
        <v>3</v>
      </c>
    </row>
    <row r="38" customFormat="false" ht="15" hidden="false" customHeight="false" outlineLevel="0" collapsed="false">
      <c r="B38" s="1" t="n">
        <v>60</v>
      </c>
      <c r="C38" s="1" t="n">
        <f aca="false">MAX(55-B38,0)-3</f>
        <v>-3</v>
      </c>
      <c r="D38" s="1" t="n">
        <f aca="false">-2*MAX(60-B38,0)+10</f>
        <v>10</v>
      </c>
      <c r="E38" s="1" t="n">
        <f aca="false">MAX(65-B38,0)-8</f>
        <v>-3</v>
      </c>
      <c r="F38" s="1" t="n">
        <f aca="false">SUM(C38:E38)</f>
        <v>4</v>
      </c>
    </row>
    <row r="39" customFormat="false" ht="15" hidden="false" customHeight="false" outlineLevel="0" collapsed="false">
      <c r="B39" s="1" t="n">
        <v>61</v>
      </c>
      <c r="C39" s="1" t="n">
        <f aca="false">MAX(55-B39,0)-3</f>
        <v>-3</v>
      </c>
      <c r="D39" s="1" t="n">
        <f aca="false">-2*MAX(60-B39,0)+10</f>
        <v>10</v>
      </c>
      <c r="E39" s="1" t="n">
        <f aca="false">MAX(65-B39,0)-8</f>
        <v>-4</v>
      </c>
      <c r="F39" s="1" t="n">
        <f aca="false">SUM(C39:E39)</f>
        <v>3</v>
      </c>
    </row>
    <row r="40" customFormat="false" ht="15" hidden="false" customHeight="false" outlineLevel="0" collapsed="false">
      <c r="B40" s="1" t="n">
        <v>62</v>
      </c>
      <c r="C40" s="1" t="n">
        <f aca="false">MAX(55-B40,0)-3</f>
        <v>-3</v>
      </c>
      <c r="D40" s="1" t="n">
        <f aca="false">-2*MAX(60-B40,0)+10</f>
        <v>10</v>
      </c>
      <c r="E40" s="1" t="n">
        <f aca="false">MAX(65-B40,0)-8</f>
        <v>-5</v>
      </c>
      <c r="F40" s="1" t="n">
        <f aca="false">SUM(C40:E40)</f>
        <v>2</v>
      </c>
    </row>
    <row r="41" customFormat="false" ht="15" hidden="false" customHeight="false" outlineLevel="0" collapsed="false">
      <c r="B41" s="1" t="n">
        <v>63</v>
      </c>
      <c r="C41" s="1" t="n">
        <f aca="false">MAX(55-B41,0)-3</f>
        <v>-3</v>
      </c>
      <c r="D41" s="1" t="n">
        <f aca="false">-2*MAX(60-B41,0)+10</f>
        <v>10</v>
      </c>
      <c r="E41" s="1" t="n">
        <f aca="false">MAX(65-B41,0)-8</f>
        <v>-6</v>
      </c>
      <c r="F41" s="1" t="n">
        <f aca="false">SUM(C41:E41)</f>
        <v>1</v>
      </c>
    </row>
    <row r="42" customFormat="false" ht="15" hidden="false" customHeight="false" outlineLevel="0" collapsed="false">
      <c r="B42" s="1" t="n">
        <v>64</v>
      </c>
      <c r="C42" s="1" t="n">
        <f aca="false">MAX(55-B42,0)-3</f>
        <v>-3</v>
      </c>
      <c r="D42" s="1" t="n">
        <f aca="false">-2*MAX(60-B42,0)+10</f>
        <v>10</v>
      </c>
      <c r="E42" s="1" t="n">
        <f aca="false">MAX(65-B42,0)-8</f>
        <v>-7</v>
      </c>
      <c r="F42" s="1" t="n">
        <f aca="false">SUM(C42:E42)</f>
        <v>0</v>
      </c>
    </row>
    <row r="43" customFormat="false" ht="15" hidden="false" customHeight="false" outlineLevel="0" collapsed="false">
      <c r="B43" s="1" t="n">
        <v>65</v>
      </c>
      <c r="C43" s="1" t="n">
        <f aca="false">MAX(55-B43,0)-3</f>
        <v>-3</v>
      </c>
      <c r="D43" s="1" t="n">
        <f aca="false">-2*MAX(60-B43,0)+10</f>
        <v>10</v>
      </c>
      <c r="E43" s="1" t="n">
        <f aca="false">MAX(65-B43,0)-8</f>
        <v>-8</v>
      </c>
      <c r="F43" s="1" t="n">
        <f aca="false">SUM(C43:E43)</f>
        <v>-1</v>
      </c>
    </row>
    <row r="44" customFormat="false" ht="15" hidden="false" customHeight="false" outlineLevel="0" collapsed="false">
      <c r="B44" s="1" t="n">
        <v>66</v>
      </c>
      <c r="C44" s="1" t="n">
        <f aca="false">MAX(55-B44,0)-3</f>
        <v>-3</v>
      </c>
      <c r="D44" s="1" t="n">
        <f aca="false">-2*MAX(60-B44,0)+10</f>
        <v>10</v>
      </c>
      <c r="E44" s="1" t="n">
        <f aca="false">MAX(65-B44,0)-8</f>
        <v>-8</v>
      </c>
      <c r="F44" s="1" t="n">
        <f aca="false">SUM(C44:E44)</f>
        <v>-1</v>
      </c>
    </row>
    <row r="45" customFormat="false" ht="15" hidden="false" customHeight="false" outlineLevel="0" collapsed="false">
      <c r="B45" s="1" t="n">
        <v>67</v>
      </c>
      <c r="C45" s="1" t="n">
        <f aca="false">MAX(55-B45,0)-3</f>
        <v>-3</v>
      </c>
      <c r="D45" s="1" t="n">
        <f aca="false">-2*MAX(60-B45,0)+10</f>
        <v>10</v>
      </c>
      <c r="E45" s="1" t="n">
        <f aca="false">MAX(65-B45,0)-8</f>
        <v>-8</v>
      </c>
      <c r="F45" s="1" t="n">
        <f aca="false">SUM(C45:E45)</f>
        <v>-1</v>
      </c>
    </row>
    <row r="46" customFormat="false" ht="15" hidden="false" customHeight="false" outlineLevel="0" collapsed="false">
      <c r="B46" s="1" t="n">
        <v>68</v>
      </c>
      <c r="C46" s="1" t="n">
        <f aca="false">MAX(55-B46,0)-3</f>
        <v>-3</v>
      </c>
      <c r="D46" s="1" t="n">
        <f aca="false">-2*MAX(60-B46,0)+10</f>
        <v>10</v>
      </c>
      <c r="E46" s="1" t="n">
        <f aca="false">MAX(65-B46,0)-8</f>
        <v>-8</v>
      </c>
      <c r="F46" s="1" t="n">
        <f aca="false">SUM(C46:E46)</f>
        <v>-1</v>
      </c>
    </row>
    <row r="47" customFormat="false" ht="15" hidden="false" customHeight="false" outlineLevel="0" collapsed="false">
      <c r="B47" s="1" t="n">
        <v>69</v>
      </c>
      <c r="C47" s="1" t="n">
        <f aca="false">MAX(55-B47,0)-3</f>
        <v>-3</v>
      </c>
      <c r="D47" s="1" t="n">
        <f aca="false">-2*MAX(60-B47,0)+10</f>
        <v>10</v>
      </c>
      <c r="E47" s="1" t="n">
        <f aca="false">MAX(65-B47,0)-8</f>
        <v>-8</v>
      </c>
      <c r="F47" s="1" t="n">
        <f aca="false">SUM(C47:E47)</f>
        <v>-1</v>
      </c>
    </row>
    <row r="48" customFormat="false" ht="15" hidden="false" customHeight="false" outlineLevel="0" collapsed="false">
      <c r="B48" s="1" t="n">
        <v>70</v>
      </c>
      <c r="C48" s="1" t="n">
        <f aca="false">MAX(55-B48,0)-3</f>
        <v>-3</v>
      </c>
      <c r="D48" s="1" t="n">
        <f aca="false">-2*MAX(60-B48,0)+10</f>
        <v>10</v>
      </c>
      <c r="E48" s="1" t="n">
        <f aca="false">MAX(65-B48,0)-8</f>
        <v>-8</v>
      </c>
      <c r="F48" s="1" t="n">
        <f aca="false">SUM(C48:E48)</f>
        <v>-1</v>
      </c>
    </row>
  </sheetData>
  <mergeCells count="2">
    <mergeCell ref="C1:F1"/>
    <mergeCell ref="C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5" zeroHeight="false" outlineLevelRow="0" outlineLevelCol="0"/>
  <cols>
    <col collapsed="false" customWidth="true" hidden="false" outlineLevel="0" max="2" min="2" style="4" width="9.13"/>
    <col collapsed="false" customWidth="true" hidden="false" outlineLevel="0" max="3" min="3" style="4" width="9.56"/>
    <col collapsed="false" customWidth="true" hidden="false" outlineLevel="0" max="4" min="4" style="4" width="8.56"/>
    <col collapsed="false" customWidth="true" hidden="false" outlineLevel="0" max="8" min="5" style="4" width="9.13"/>
  </cols>
  <sheetData>
    <row r="2" customFormat="false" ht="15" hidden="false" customHeight="false" outlineLevel="0" collapsed="false">
      <c r="B2" s="4" t="s">
        <v>1</v>
      </c>
      <c r="C2" s="4" t="s">
        <v>7</v>
      </c>
      <c r="D2" s="4" t="s">
        <v>8</v>
      </c>
      <c r="E2" s="4" t="s">
        <v>9</v>
      </c>
      <c r="F2" s="4" t="s">
        <v>10</v>
      </c>
      <c r="G2" s="4" t="s">
        <v>11</v>
      </c>
      <c r="H2" s="4" t="s">
        <v>12</v>
      </c>
    </row>
    <row r="3" customFormat="false" ht="15" hidden="false" customHeight="false" outlineLevel="0" collapsed="false">
      <c r="B3" s="4" t="n">
        <v>90</v>
      </c>
      <c r="C3" s="4" t="n">
        <f aca="false">B3-100</f>
        <v>-10</v>
      </c>
      <c r="D3" s="4" t="n">
        <f aca="false">MAX(B3-100,0)</f>
        <v>0</v>
      </c>
      <c r="E3" s="4" t="n">
        <f aca="false">C3+D3</f>
        <v>-10</v>
      </c>
      <c r="F3" s="4" t="n">
        <f aca="false">2*C3+D3</f>
        <v>-20</v>
      </c>
      <c r="G3" s="4" t="n">
        <f aca="false">C3+2*D3</f>
        <v>-10</v>
      </c>
      <c r="H3" s="4" t="n">
        <f aca="false">C3+4*D3</f>
        <v>-10</v>
      </c>
    </row>
    <row r="4" customFormat="false" ht="15" hidden="false" customHeight="false" outlineLevel="0" collapsed="false">
      <c r="B4" s="4" t="n">
        <v>91</v>
      </c>
      <c r="C4" s="4" t="n">
        <f aca="false">B4-100</f>
        <v>-9</v>
      </c>
      <c r="D4" s="4" t="n">
        <f aca="false">MAX(B4-100,0)</f>
        <v>0</v>
      </c>
      <c r="E4" s="4" t="n">
        <f aca="false">C4+D4</f>
        <v>-9</v>
      </c>
      <c r="F4" s="4" t="n">
        <f aca="false">2*C4+D4</f>
        <v>-18</v>
      </c>
      <c r="G4" s="4" t="n">
        <f aca="false">C4+2*D4</f>
        <v>-9</v>
      </c>
      <c r="H4" s="4" t="n">
        <f aca="false">C4+4*D4</f>
        <v>-9</v>
      </c>
    </row>
    <row r="5" customFormat="false" ht="15" hidden="false" customHeight="false" outlineLevel="0" collapsed="false">
      <c r="B5" s="4" t="n">
        <v>92</v>
      </c>
      <c r="C5" s="4" t="n">
        <f aca="false">B5-100</f>
        <v>-8</v>
      </c>
      <c r="D5" s="4" t="n">
        <f aca="false">MAX(B5-100,0)</f>
        <v>0</v>
      </c>
      <c r="E5" s="4" t="n">
        <f aca="false">C5+D5</f>
        <v>-8</v>
      </c>
      <c r="F5" s="4" t="n">
        <f aca="false">2*C5+D5</f>
        <v>-16</v>
      </c>
      <c r="G5" s="4" t="n">
        <f aca="false">C5+2*D5</f>
        <v>-8</v>
      </c>
      <c r="H5" s="4" t="n">
        <f aca="false">C5+4*D5</f>
        <v>-8</v>
      </c>
    </row>
    <row r="6" customFormat="false" ht="15" hidden="false" customHeight="false" outlineLevel="0" collapsed="false">
      <c r="B6" s="4" t="n">
        <v>93</v>
      </c>
      <c r="C6" s="4" t="n">
        <f aca="false">B6-100</f>
        <v>-7</v>
      </c>
      <c r="D6" s="4" t="n">
        <f aca="false">MAX(B6-100,0)</f>
        <v>0</v>
      </c>
      <c r="E6" s="4" t="n">
        <f aca="false">C6+D6</f>
        <v>-7</v>
      </c>
      <c r="F6" s="4" t="n">
        <f aca="false">2*C6+D6</f>
        <v>-14</v>
      </c>
      <c r="G6" s="4" t="n">
        <f aca="false">C6+2*D6</f>
        <v>-7</v>
      </c>
      <c r="H6" s="4" t="n">
        <f aca="false">C6+4*D6</f>
        <v>-7</v>
      </c>
    </row>
    <row r="7" customFormat="false" ht="15" hidden="false" customHeight="false" outlineLevel="0" collapsed="false">
      <c r="B7" s="4" t="n">
        <v>94</v>
      </c>
      <c r="C7" s="4" t="n">
        <f aca="false">B7-100</f>
        <v>-6</v>
      </c>
      <c r="D7" s="4" t="n">
        <f aca="false">MAX(B7-100,0)</f>
        <v>0</v>
      </c>
      <c r="E7" s="4" t="n">
        <f aca="false">C7+D7</f>
        <v>-6</v>
      </c>
      <c r="F7" s="4" t="n">
        <f aca="false">2*C7+D7</f>
        <v>-12</v>
      </c>
      <c r="G7" s="4" t="n">
        <f aca="false">C7+2*D7</f>
        <v>-6</v>
      </c>
      <c r="H7" s="4" t="n">
        <f aca="false">C7+4*D7</f>
        <v>-6</v>
      </c>
    </row>
    <row r="8" customFormat="false" ht="15" hidden="false" customHeight="false" outlineLevel="0" collapsed="false">
      <c r="B8" s="4" t="n">
        <v>95</v>
      </c>
      <c r="C8" s="4" t="n">
        <f aca="false">B8-100</f>
        <v>-5</v>
      </c>
      <c r="D8" s="4" t="n">
        <f aca="false">MAX(B8-100,0)</f>
        <v>0</v>
      </c>
      <c r="E8" s="4" t="n">
        <f aca="false">C8+D8</f>
        <v>-5</v>
      </c>
      <c r="F8" s="4" t="n">
        <f aca="false">2*C8+D8</f>
        <v>-10</v>
      </c>
      <c r="G8" s="4" t="n">
        <f aca="false">C8+2*D8</f>
        <v>-5</v>
      </c>
      <c r="H8" s="4" t="n">
        <f aca="false">C8+4*D8</f>
        <v>-5</v>
      </c>
    </row>
    <row r="9" customFormat="false" ht="15" hidden="false" customHeight="false" outlineLevel="0" collapsed="false">
      <c r="B9" s="4" t="n">
        <v>96</v>
      </c>
      <c r="C9" s="4" t="n">
        <f aca="false">B9-100</f>
        <v>-4</v>
      </c>
      <c r="D9" s="4" t="n">
        <f aca="false">MAX(B9-100,0)</f>
        <v>0</v>
      </c>
      <c r="E9" s="4" t="n">
        <f aca="false">C9+D9</f>
        <v>-4</v>
      </c>
      <c r="F9" s="4" t="n">
        <f aca="false">2*C9+D9</f>
        <v>-8</v>
      </c>
      <c r="G9" s="4" t="n">
        <f aca="false">C9+2*D9</f>
        <v>-4</v>
      </c>
      <c r="H9" s="4" t="n">
        <f aca="false">C9+4*D9</f>
        <v>-4</v>
      </c>
    </row>
    <row r="10" customFormat="false" ht="15" hidden="false" customHeight="false" outlineLevel="0" collapsed="false">
      <c r="B10" s="4" t="n">
        <v>97</v>
      </c>
      <c r="C10" s="4" t="n">
        <f aca="false">B10-100</f>
        <v>-3</v>
      </c>
      <c r="D10" s="4" t="n">
        <f aca="false">MAX(B10-100,0)</f>
        <v>0</v>
      </c>
      <c r="E10" s="4" t="n">
        <f aca="false">C10+D10</f>
        <v>-3</v>
      </c>
      <c r="F10" s="4" t="n">
        <f aca="false">2*C10+D10</f>
        <v>-6</v>
      </c>
      <c r="G10" s="4" t="n">
        <f aca="false">C10+2*D10</f>
        <v>-3</v>
      </c>
      <c r="H10" s="4" t="n">
        <f aca="false">C10+4*D10</f>
        <v>-3</v>
      </c>
    </row>
    <row r="11" customFormat="false" ht="15" hidden="false" customHeight="false" outlineLevel="0" collapsed="false">
      <c r="B11" s="4" t="n">
        <v>98</v>
      </c>
      <c r="C11" s="4" t="n">
        <f aca="false">B11-100</f>
        <v>-2</v>
      </c>
      <c r="D11" s="4" t="n">
        <f aca="false">MAX(B11-100,0)</f>
        <v>0</v>
      </c>
      <c r="E11" s="4" t="n">
        <f aca="false">C11+D11</f>
        <v>-2</v>
      </c>
      <c r="F11" s="4" t="n">
        <f aca="false">2*C11+D11</f>
        <v>-4</v>
      </c>
      <c r="G11" s="4" t="n">
        <f aca="false">C11+2*D11</f>
        <v>-2</v>
      </c>
      <c r="H11" s="4" t="n">
        <f aca="false">C11+4*D11</f>
        <v>-2</v>
      </c>
    </row>
    <row r="12" customFormat="false" ht="15" hidden="false" customHeight="false" outlineLevel="0" collapsed="false">
      <c r="B12" s="4" t="n">
        <v>99</v>
      </c>
      <c r="C12" s="4" t="n">
        <f aca="false">B12-100</f>
        <v>-1</v>
      </c>
      <c r="D12" s="4" t="n">
        <f aca="false">MAX(B12-100,0)</f>
        <v>0</v>
      </c>
      <c r="E12" s="4" t="n">
        <f aca="false">C12+D12</f>
        <v>-1</v>
      </c>
      <c r="F12" s="4" t="n">
        <f aca="false">2*C12+D12</f>
        <v>-2</v>
      </c>
      <c r="G12" s="4" t="n">
        <f aca="false">C12+2*D12</f>
        <v>-1</v>
      </c>
      <c r="H12" s="4" t="n">
        <f aca="false">C12+4*D12</f>
        <v>-1</v>
      </c>
    </row>
    <row r="13" customFormat="false" ht="15" hidden="false" customHeight="false" outlineLevel="0" collapsed="false">
      <c r="B13" s="4" t="n">
        <v>100</v>
      </c>
      <c r="C13" s="4" t="n">
        <f aca="false">B13-100</f>
        <v>0</v>
      </c>
      <c r="D13" s="4" t="n">
        <f aca="false">MAX(B13-100,0)</f>
        <v>0</v>
      </c>
      <c r="E13" s="4" t="n">
        <f aca="false">C13+D13</f>
        <v>0</v>
      </c>
      <c r="F13" s="4" t="n">
        <f aca="false">2*C13+D13</f>
        <v>0</v>
      </c>
      <c r="G13" s="4" t="n">
        <f aca="false">C13+2*D13</f>
        <v>0</v>
      </c>
      <c r="H13" s="4" t="n">
        <f aca="false">C13+4*D13</f>
        <v>0</v>
      </c>
    </row>
    <row r="14" customFormat="false" ht="15" hidden="false" customHeight="false" outlineLevel="0" collapsed="false">
      <c r="B14" s="4" t="n">
        <v>101</v>
      </c>
      <c r="C14" s="4" t="n">
        <f aca="false">B14-100</f>
        <v>1</v>
      </c>
      <c r="D14" s="4" t="n">
        <f aca="false">MAX(B14-100,0)</f>
        <v>1</v>
      </c>
      <c r="E14" s="4" t="n">
        <f aca="false">C14+D14</f>
        <v>2</v>
      </c>
      <c r="F14" s="4" t="n">
        <f aca="false">2*C14+D14</f>
        <v>3</v>
      </c>
      <c r="G14" s="4" t="n">
        <f aca="false">C14+2*D14</f>
        <v>3</v>
      </c>
      <c r="H14" s="4" t="n">
        <f aca="false">C14+4*D14</f>
        <v>5</v>
      </c>
    </row>
    <row r="15" customFormat="false" ht="15" hidden="false" customHeight="false" outlineLevel="0" collapsed="false">
      <c r="B15" s="4" t="n">
        <v>102</v>
      </c>
      <c r="C15" s="4" t="n">
        <f aca="false">B15-100</f>
        <v>2</v>
      </c>
      <c r="D15" s="4" t="n">
        <f aca="false">MAX(B15-100,0)</f>
        <v>2</v>
      </c>
      <c r="E15" s="4" t="n">
        <f aca="false">C15+D15</f>
        <v>4</v>
      </c>
      <c r="F15" s="4" t="n">
        <f aca="false">2*C15+D15</f>
        <v>6</v>
      </c>
      <c r="G15" s="4" t="n">
        <f aca="false">C15+2*D15</f>
        <v>6</v>
      </c>
      <c r="H15" s="4" t="n">
        <f aca="false">C15+4*D15</f>
        <v>10</v>
      </c>
    </row>
    <row r="16" customFormat="false" ht="15" hidden="false" customHeight="false" outlineLevel="0" collapsed="false">
      <c r="B16" s="4" t="n">
        <v>103</v>
      </c>
      <c r="C16" s="4" t="n">
        <f aca="false">B16-100</f>
        <v>3</v>
      </c>
      <c r="D16" s="4" t="n">
        <f aca="false">MAX(B16-100,0)</f>
        <v>3</v>
      </c>
      <c r="E16" s="4" t="n">
        <f aca="false">C16+D16</f>
        <v>6</v>
      </c>
      <c r="F16" s="4" t="n">
        <f aca="false">2*C16+D16</f>
        <v>9</v>
      </c>
      <c r="G16" s="4" t="n">
        <f aca="false">C16+2*D16</f>
        <v>9</v>
      </c>
      <c r="H16" s="4" t="n">
        <f aca="false">C16+4*D16</f>
        <v>15</v>
      </c>
    </row>
    <row r="17" customFormat="false" ht="15" hidden="false" customHeight="false" outlineLevel="0" collapsed="false">
      <c r="B17" s="4" t="n">
        <v>104</v>
      </c>
      <c r="C17" s="4" t="n">
        <f aca="false">B17-100</f>
        <v>4</v>
      </c>
      <c r="D17" s="4" t="n">
        <f aca="false">MAX(B17-100,0)</f>
        <v>4</v>
      </c>
      <c r="E17" s="4" t="n">
        <f aca="false">C17+D17</f>
        <v>8</v>
      </c>
      <c r="F17" s="4" t="n">
        <f aca="false">2*C17+D17</f>
        <v>12</v>
      </c>
      <c r="G17" s="4" t="n">
        <f aca="false">C17+2*D17</f>
        <v>12</v>
      </c>
      <c r="H17" s="4" t="n">
        <f aca="false">C17+4*D17</f>
        <v>20</v>
      </c>
    </row>
    <row r="18" customFormat="false" ht="15" hidden="false" customHeight="false" outlineLevel="0" collapsed="false">
      <c r="B18" s="4" t="n">
        <v>105</v>
      </c>
      <c r="C18" s="4" t="n">
        <f aca="false">B18-100</f>
        <v>5</v>
      </c>
      <c r="D18" s="4" t="n">
        <f aca="false">MAX(B18-100,0)</f>
        <v>5</v>
      </c>
      <c r="E18" s="4" t="n">
        <f aca="false">C18+D18</f>
        <v>10</v>
      </c>
      <c r="F18" s="4" t="n">
        <f aca="false">2*C18+D18</f>
        <v>15</v>
      </c>
      <c r="G18" s="4" t="n">
        <f aca="false">C18+2*D18</f>
        <v>15</v>
      </c>
      <c r="H18" s="4" t="n">
        <f aca="false">C18+4*D18</f>
        <v>25</v>
      </c>
    </row>
    <row r="19" customFormat="false" ht="15" hidden="false" customHeight="false" outlineLevel="0" collapsed="false">
      <c r="B19" s="4" t="n">
        <v>106</v>
      </c>
      <c r="C19" s="4" t="n">
        <f aca="false">B19-100</f>
        <v>6</v>
      </c>
      <c r="D19" s="4" t="n">
        <f aca="false">MAX(B19-100,0)</f>
        <v>6</v>
      </c>
      <c r="E19" s="4" t="n">
        <f aca="false">C19+D19</f>
        <v>12</v>
      </c>
      <c r="F19" s="4" t="n">
        <f aca="false">2*C19+D19</f>
        <v>18</v>
      </c>
      <c r="G19" s="4" t="n">
        <f aca="false">C19+2*D19</f>
        <v>18</v>
      </c>
      <c r="H19" s="4" t="n">
        <f aca="false">C19+4*D19</f>
        <v>30</v>
      </c>
    </row>
    <row r="20" customFormat="false" ht="15" hidden="false" customHeight="false" outlineLevel="0" collapsed="false">
      <c r="B20" s="4" t="n">
        <v>107</v>
      </c>
      <c r="C20" s="4" t="n">
        <f aca="false">B20-100</f>
        <v>7</v>
      </c>
      <c r="D20" s="4" t="n">
        <f aca="false">MAX(B20-100,0)</f>
        <v>7</v>
      </c>
      <c r="E20" s="4" t="n">
        <f aca="false">C20+D20</f>
        <v>14</v>
      </c>
      <c r="F20" s="4" t="n">
        <f aca="false">2*C20+D20</f>
        <v>21</v>
      </c>
      <c r="G20" s="4" t="n">
        <f aca="false">C20+2*D20</f>
        <v>21</v>
      </c>
      <c r="H20" s="4" t="n">
        <f aca="false">C20+4*D20</f>
        <v>35</v>
      </c>
    </row>
    <row r="21" customFormat="false" ht="15" hidden="false" customHeight="false" outlineLevel="0" collapsed="false">
      <c r="B21" s="4" t="n">
        <v>108</v>
      </c>
      <c r="C21" s="4" t="n">
        <f aca="false">B21-100</f>
        <v>8</v>
      </c>
      <c r="D21" s="4" t="n">
        <f aca="false">MAX(B21-100,0)</f>
        <v>8</v>
      </c>
      <c r="E21" s="4" t="n">
        <f aca="false">C21+D21</f>
        <v>16</v>
      </c>
      <c r="F21" s="4" t="n">
        <f aca="false">2*C21+D21</f>
        <v>24</v>
      </c>
      <c r="G21" s="4" t="n">
        <f aca="false">C21+2*D21</f>
        <v>24</v>
      </c>
      <c r="H21" s="4" t="n">
        <f aca="false">C21+4*D21</f>
        <v>40</v>
      </c>
    </row>
    <row r="22" customFormat="false" ht="15" hidden="false" customHeight="false" outlineLevel="0" collapsed="false">
      <c r="B22" s="4" t="n">
        <v>109</v>
      </c>
      <c r="C22" s="4" t="n">
        <f aca="false">B22-100</f>
        <v>9</v>
      </c>
      <c r="D22" s="4" t="n">
        <f aca="false">MAX(B22-100,0)</f>
        <v>9</v>
      </c>
      <c r="E22" s="4" t="n">
        <f aca="false">C22+D22</f>
        <v>18</v>
      </c>
      <c r="F22" s="4" t="n">
        <f aca="false">2*C22+D22</f>
        <v>27</v>
      </c>
      <c r="G22" s="4" t="n">
        <f aca="false">C22+2*D22</f>
        <v>27</v>
      </c>
      <c r="H22" s="4" t="n">
        <f aca="false">C22+4*D22</f>
        <v>45</v>
      </c>
    </row>
    <row r="23" customFormat="false" ht="15" hidden="false" customHeight="false" outlineLevel="0" collapsed="false">
      <c r="B23" s="4" t="n">
        <v>110</v>
      </c>
      <c r="C23" s="4" t="n">
        <f aca="false">B23-100</f>
        <v>10</v>
      </c>
      <c r="D23" s="4" t="n">
        <f aca="false">MAX(B23-100,0)</f>
        <v>10</v>
      </c>
      <c r="E23" s="4" t="n">
        <f aca="false">C23+D23</f>
        <v>20</v>
      </c>
      <c r="F23" s="4" t="n">
        <f aca="false">2*C23+D23</f>
        <v>30</v>
      </c>
      <c r="G23" s="4" t="n">
        <f aca="false">C23+2*D23</f>
        <v>30</v>
      </c>
      <c r="H23" s="4" t="n">
        <f aca="false">C23+4*D23</f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5" zeroHeight="false" outlineLevelRow="0" outlineLevelCol="0"/>
  <cols>
    <col collapsed="false" customWidth="true" hidden="false" outlineLevel="0" max="2" min="2" style="4" width="9.13"/>
    <col collapsed="false" customWidth="true" hidden="false" outlineLevel="0" max="3" min="3" style="4" width="13.56"/>
    <col collapsed="false" customWidth="true" hidden="false" outlineLevel="0" max="4" min="4" style="4" width="16.85"/>
  </cols>
  <sheetData>
    <row r="1" customFormat="false" ht="15" hidden="false" customHeight="false" outlineLevel="0" collapsed="false">
      <c r="C1" s="5" t="s">
        <v>0</v>
      </c>
      <c r="D1" s="5"/>
      <c r="E1" s="5"/>
    </row>
    <row r="2" customFormat="false" ht="15" hidden="false" customHeight="false" outlineLevel="0" collapsed="false">
      <c r="B2" s="4" t="s">
        <v>1</v>
      </c>
      <c r="C2" s="4" t="s">
        <v>13</v>
      </c>
      <c r="D2" s="4" t="s">
        <v>14</v>
      </c>
      <c r="E2" s="4" t="s">
        <v>15</v>
      </c>
    </row>
    <row r="3" customFormat="false" ht="15" hidden="false" customHeight="false" outlineLevel="0" collapsed="false">
      <c r="B3" s="4" t="n">
        <v>90</v>
      </c>
      <c r="C3" s="4" t="n">
        <f aca="false">-(MAX(100-B3,0)+MAX(B3-100,0))</f>
        <v>-10</v>
      </c>
      <c r="D3" s="4" t="n">
        <f aca="false">MAX(95-B3,0)+MAX(B3-105,0)</f>
        <v>5</v>
      </c>
      <c r="E3" s="6" t="n">
        <f aca="false">C3+D3</f>
        <v>-5</v>
      </c>
    </row>
    <row r="4" customFormat="false" ht="15" hidden="false" customHeight="false" outlineLevel="0" collapsed="false">
      <c r="B4" s="4" t="n">
        <v>91</v>
      </c>
      <c r="C4" s="4" t="n">
        <f aca="false">-(MAX(100-B4,0)+MAX(B4-100,0))</f>
        <v>-9</v>
      </c>
      <c r="D4" s="4" t="n">
        <f aca="false">MAX(95-B4,0)+MAX(B4-105,0)</f>
        <v>4</v>
      </c>
      <c r="E4" s="6" t="n">
        <f aca="false">C4+D4</f>
        <v>-5</v>
      </c>
    </row>
    <row r="5" customFormat="false" ht="15" hidden="false" customHeight="false" outlineLevel="0" collapsed="false">
      <c r="B5" s="4" t="n">
        <v>92</v>
      </c>
      <c r="C5" s="4" t="n">
        <f aca="false">-(MAX(100-B5,0)+MAX(B5-100,0))</f>
        <v>-8</v>
      </c>
      <c r="D5" s="4" t="n">
        <f aca="false">MAX(95-B5,0)+MAX(B5-105,0)</f>
        <v>3</v>
      </c>
      <c r="E5" s="6" t="n">
        <f aca="false">C5+D5</f>
        <v>-5</v>
      </c>
    </row>
    <row r="6" customFormat="false" ht="15" hidden="false" customHeight="false" outlineLevel="0" collapsed="false">
      <c r="B6" s="4" t="n">
        <v>93</v>
      </c>
      <c r="C6" s="4" t="n">
        <f aca="false">-(MAX(100-B6,0)+MAX(B6-100,0))</f>
        <v>-7</v>
      </c>
      <c r="D6" s="4" t="n">
        <f aca="false">MAX(95-B6,0)+MAX(B6-105,0)</f>
        <v>2</v>
      </c>
      <c r="E6" s="6" t="n">
        <f aca="false">C6+D6</f>
        <v>-5</v>
      </c>
    </row>
    <row r="7" customFormat="false" ht="15" hidden="false" customHeight="false" outlineLevel="0" collapsed="false">
      <c r="B7" s="4" t="n">
        <v>94</v>
      </c>
      <c r="C7" s="4" t="n">
        <f aca="false">-(MAX(100-B7,0)+MAX(B7-100,0))</f>
        <v>-6</v>
      </c>
      <c r="D7" s="4" t="n">
        <f aca="false">MAX(95-B7,0)+MAX(B7-105,0)</f>
        <v>1</v>
      </c>
      <c r="E7" s="6" t="n">
        <f aca="false">C7+D7</f>
        <v>-5</v>
      </c>
    </row>
    <row r="8" customFormat="false" ht="15" hidden="false" customHeight="false" outlineLevel="0" collapsed="false">
      <c r="B8" s="4" t="n">
        <v>95</v>
      </c>
      <c r="C8" s="4" t="n">
        <f aca="false">-(MAX(100-B8,0)+MAX(B8-100,0))</f>
        <v>-5</v>
      </c>
      <c r="D8" s="4" t="n">
        <f aca="false">MAX(95-B8,0)+MAX(B8-105,0)</f>
        <v>0</v>
      </c>
      <c r="E8" s="6" t="n">
        <f aca="false">C8+D8</f>
        <v>-5</v>
      </c>
    </row>
    <row r="9" customFormat="false" ht="15" hidden="false" customHeight="false" outlineLevel="0" collapsed="false">
      <c r="B9" s="4" t="n">
        <v>96</v>
      </c>
      <c r="C9" s="4" t="n">
        <f aca="false">-(MAX(100-B9,0)+MAX(B9-100,0))</f>
        <v>-4</v>
      </c>
      <c r="D9" s="4" t="n">
        <f aca="false">MAX(95-B9,0)+MAX(B9-105,0)</f>
        <v>0</v>
      </c>
      <c r="E9" s="6" t="n">
        <f aca="false">C9+D9</f>
        <v>-4</v>
      </c>
    </row>
    <row r="10" customFormat="false" ht="15" hidden="false" customHeight="false" outlineLevel="0" collapsed="false">
      <c r="B10" s="4" t="n">
        <v>97</v>
      </c>
      <c r="C10" s="4" t="n">
        <f aca="false">-(MAX(100-B10,0)+MAX(B10-100,0))</f>
        <v>-3</v>
      </c>
      <c r="D10" s="4" t="n">
        <f aca="false">MAX(95-B10,0)+MAX(B10-105,0)</f>
        <v>0</v>
      </c>
      <c r="E10" s="6" t="n">
        <f aca="false">C10+D10</f>
        <v>-3</v>
      </c>
    </row>
    <row r="11" customFormat="false" ht="15" hidden="false" customHeight="false" outlineLevel="0" collapsed="false">
      <c r="B11" s="4" t="n">
        <v>98</v>
      </c>
      <c r="C11" s="4" t="n">
        <f aca="false">-(MAX(100-B11,0)+MAX(B11-100,0))</f>
        <v>-2</v>
      </c>
      <c r="D11" s="4" t="n">
        <f aca="false">MAX(95-B11,0)+MAX(B11-105,0)</f>
        <v>0</v>
      </c>
      <c r="E11" s="6" t="n">
        <f aca="false">C11+D11</f>
        <v>-2</v>
      </c>
    </row>
    <row r="12" customFormat="false" ht="15" hidden="false" customHeight="false" outlineLevel="0" collapsed="false">
      <c r="B12" s="4" t="n">
        <v>99</v>
      </c>
      <c r="C12" s="4" t="n">
        <f aca="false">-(MAX(100-B12,0)+MAX(B12-100,0))</f>
        <v>-1</v>
      </c>
      <c r="D12" s="4" t="n">
        <f aca="false">MAX(95-B12,0)+MAX(B12-105,0)</f>
        <v>0</v>
      </c>
      <c r="E12" s="6" t="n">
        <f aca="false">C12+D12</f>
        <v>-1</v>
      </c>
    </row>
    <row r="13" customFormat="false" ht="15" hidden="false" customHeight="false" outlineLevel="0" collapsed="false">
      <c r="B13" s="4" t="n">
        <v>100</v>
      </c>
      <c r="C13" s="4" t="n">
        <f aca="false">-(MAX(100-B13,0)+MAX(B13-100,0))</f>
        <v>-0</v>
      </c>
      <c r="D13" s="4" t="n">
        <f aca="false">MAX(95-B13,0)+MAX(B13-105,0)</f>
        <v>0</v>
      </c>
      <c r="E13" s="6" t="n">
        <f aca="false">C13+D13</f>
        <v>0</v>
      </c>
    </row>
    <row r="14" customFormat="false" ht="15" hidden="false" customHeight="false" outlineLevel="0" collapsed="false">
      <c r="B14" s="4" t="n">
        <v>101</v>
      </c>
      <c r="C14" s="4" t="n">
        <f aca="false">-(MAX(100-B14,0)+MAX(B14-100,0))</f>
        <v>-1</v>
      </c>
      <c r="D14" s="4" t="n">
        <f aca="false">MAX(95-B14,0)+MAX(B14-105,0)</f>
        <v>0</v>
      </c>
      <c r="E14" s="6" t="n">
        <f aca="false">C14+D14</f>
        <v>-1</v>
      </c>
    </row>
    <row r="15" customFormat="false" ht="15" hidden="false" customHeight="false" outlineLevel="0" collapsed="false">
      <c r="B15" s="4" t="n">
        <v>102</v>
      </c>
      <c r="C15" s="4" t="n">
        <f aca="false">-(MAX(100-B15,0)+MAX(B15-100,0))</f>
        <v>-2</v>
      </c>
      <c r="D15" s="4" t="n">
        <f aca="false">MAX(95-B15,0)+MAX(B15-105,0)</f>
        <v>0</v>
      </c>
      <c r="E15" s="6" t="n">
        <f aca="false">C15+D15</f>
        <v>-2</v>
      </c>
    </row>
    <row r="16" customFormat="false" ht="15" hidden="false" customHeight="false" outlineLevel="0" collapsed="false">
      <c r="B16" s="4" t="n">
        <v>103</v>
      </c>
      <c r="C16" s="4" t="n">
        <f aca="false">-(MAX(100-B16,0)+MAX(B16-100,0))</f>
        <v>-3</v>
      </c>
      <c r="D16" s="4" t="n">
        <f aca="false">MAX(95-B16,0)+MAX(B16-105,0)</f>
        <v>0</v>
      </c>
      <c r="E16" s="6" t="n">
        <f aca="false">C16+D16</f>
        <v>-3</v>
      </c>
    </row>
    <row r="17" customFormat="false" ht="15" hidden="false" customHeight="false" outlineLevel="0" collapsed="false">
      <c r="B17" s="4" t="n">
        <v>104</v>
      </c>
      <c r="C17" s="4" t="n">
        <f aca="false">-(MAX(100-B17,0)+MAX(B17-100,0))</f>
        <v>-4</v>
      </c>
      <c r="D17" s="4" t="n">
        <f aca="false">MAX(95-B17,0)+MAX(B17-105,0)</f>
        <v>0</v>
      </c>
      <c r="E17" s="6" t="n">
        <f aca="false">C17+D17</f>
        <v>-4</v>
      </c>
    </row>
    <row r="18" customFormat="false" ht="15" hidden="false" customHeight="false" outlineLevel="0" collapsed="false">
      <c r="B18" s="4" t="n">
        <v>105</v>
      </c>
      <c r="C18" s="4" t="n">
        <f aca="false">-(MAX(100-B18,0)+MAX(B18-100,0))</f>
        <v>-5</v>
      </c>
      <c r="D18" s="4" t="n">
        <f aca="false">MAX(95-B18,0)+MAX(B18-105,0)</f>
        <v>0</v>
      </c>
      <c r="E18" s="6" t="n">
        <f aca="false">C18+D18</f>
        <v>-5</v>
      </c>
    </row>
    <row r="19" customFormat="false" ht="15" hidden="false" customHeight="false" outlineLevel="0" collapsed="false">
      <c r="B19" s="4" t="n">
        <v>106</v>
      </c>
      <c r="C19" s="4" t="n">
        <f aca="false">-(MAX(100-B19,0)+MAX(B19-100,0))</f>
        <v>-6</v>
      </c>
      <c r="D19" s="4" t="n">
        <f aca="false">MAX(95-B19,0)+MAX(B19-105,0)</f>
        <v>1</v>
      </c>
      <c r="E19" s="6" t="n">
        <f aca="false">C19+D19</f>
        <v>-5</v>
      </c>
    </row>
    <row r="20" customFormat="false" ht="15" hidden="false" customHeight="false" outlineLevel="0" collapsed="false">
      <c r="B20" s="4" t="n">
        <v>107</v>
      </c>
      <c r="C20" s="4" t="n">
        <f aca="false">-(MAX(100-B20,0)+MAX(B20-100,0))</f>
        <v>-7</v>
      </c>
      <c r="D20" s="4" t="n">
        <f aca="false">MAX(95-B20,0)+MAX(B20-105,0)</f>
        <v>2</v>
      </c>
      <c r="E20" s="6" t="n">
        <f aca="false">C20+D20</f>
        <v>-5</v>
      </c>
    </row>
    <row r="21" customFormat="false" ht="15" hidden="false" customHeight="false" outlineLevel="0" collapsed="false">
      <c r="B21" s="4" t="n">
        <v>108</v>
      </c>
      <c r="C21" s="4" t="n">
        <f aca="false">-(MAX(100-B21,0)+MAX(B21-100,0))</f>
        <v>-8</v>
      </c>
      <c r="D21" s="4" t="n">
        <f aca="false">MAX(95-B21,0)+MAX(B21-105,0)</f>
        <v>3</v>
      </c>
      <c r="E21" s="6" t="n">
        <f aca="false">C21+D21</f>
        <v>-5</v>
      </c>
    </row>
    <row r="22" customFormat="false" ht="15" hidden="false" customHeight="false" outlineLevel="0" collapsed="false">
      <c r="B22" s="4" t="n">
        <v>109</v>
      </c>
      <c r="C22" s="4" t="n">
        <f aca="false">-(MAX(100-B22,0)+MAX(B22-100,0))</f>
        <v>-9</v>
      </c>
      <c r="D22" s="4" t="n">
        <f aca="false">MAX(95-B22,0)+MAX(B22-105,0)</f>
        <v>4</v>
      </c>
      <c r="E22" s="6" t="n">
        <f aca="false">C22+D22</f>
        <v>-5</v>
      </c>
    </row>
    <row r="23" customFormat="false" ht="15" hidden="false" customHeight="false" outlineLevel="0" collapsed="false">
      <c r="B23" s="4" t="n">
        <v>110</v>
      </c>
      <c r="C23" s="4" t="n">
        <f aca="false">-(MAX(100-B23,0)+MAX(B23-100,0))</f>
        <v>-10</v>
      </c>
      <c r="D23" s="4" t="n">
        <f aca="false">MAX(95-B23,0)+MAX(B23-105,0)</f>
        <v>5</v>
      </c>
      <c r="E23" s="6" t="n">
        <f aca="false">C23+D23</f>
        <v>-5</v>
      </c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3:00:37Z</dcterms:created>
  <dc:creator>Kevin R Foster</dc:creator>
  <dc:description/>
  <dc:language>en-US</dc:language>
  <cp:lastModifiedBy>Kevin R Foster</cp:lastModifiedBy>
  <dcterms:modified xsi:type="dcterms:W3CDTF">2010-03-10T03:27:22Z</dcterms:modified>
  <cp:revision>0</cp:revision>
  <dc:subject/>
  <dc:title/>
</cp:coreProperties>
</file>