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 1" sheetId="1" state="visible" r:id="rId2"/>
    <sheet name="Question 2" sheetId="2" state="visible" r:id="rId3"/>
    <sheet name="Question 3" sheetId="3" state="visible" r:id="rId4"/>
    <sheet name="Question 4" sheetId="4" state="visible" r:id="rId5"/>
  </sheets>
  <definedNames>
    <definedName function="false" hidden="false" name="blsm_K" vbProcedure="false">'Question 2'!$B$3</definedName>
    <definedName function="false" hidden="false" name="blsm_q" vbProcedure="false">'Question 2'!$B$7</definedName>
    <definedName function="false" hidden="false" name="blsm_r" vbProcedure="false">'Question 2'!$B$4</definedName>
    <definedName function="false" hidden="false" name="blsm_S0" vbProcedure="false">'Question 2'!$B$2</definedName>
    <definedName function="false" hidden="false" name="blsm_sig" vbProcedure="false">'Question 2'!$B$6</definedName>
    <definedName function="false" hidden="false" name="blsm_T" vbProcedure="false">'Question 2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0">
  <si>
    <t xml:space="preserve">Black-Scholes-Merton</t>
  </si>
  <si>
    <t xml:space="preserve">S0</t>
  </si>
  <si>
    <t xml:space="preserve">K</t>
  </si>
  <si>
    <t xml:space="preserve">r</t>
  </si>
  <si>
    <t xml:space="preserve">T</t>
  </si>
  <si>
    <t xml:space="preserve">sig</t>
  </si>
  <si>
    <t xml:space="preserve">ln(S/K)</t>
  </si>
  <si>
    <t xml:space="preserve">r+.5siqsqr</t>
  </si>
  <si>
    <t xml:space="preserve">T* ^^</t>
  </si>
  <si>
    <t xml:space="preserve">siq*sqrt(T)</t>
  </si>
  <si>
    <t xml:space="preserve">d1</t>
  </si>
  <si>
    <t xml:space="preserve">d2</t>
  </si>
  <si>
    <t xml:space="preserve">Nor(d1)</t>
  </si>
  <si>
    <t xml:space="preserve">&lt;-- true delta for call</t>
  </si>
  <si>
    <t xml:space="preserve">Nor(d2)</t>
  </si>
  <si>
    <t xml:space="preserve">S*Nor(d1)</t>
  </si>
  <si>
    <t xml:space="preserve">K*exp(-rt)*Nor(d2)</t>
  </si>
  <si>
    <t xml:space="preserve">c</t>
  </si>
  <si>
    <t xml:space="preserve">^ approx delta for call</t>
  </si>
  <si>
    <t xml:space="preserve">&lt;-- true delta for put</t>
  </si>
  <si>
    <t xml:space="preserve">Nor(-d1)</t>
  </si>
  <si>
    <t xml:space="preserve">Nor(-d2)</t>
  </si>
  <si>
    <t xml:space="preserve">p</t>
  </si>
  <si>
    <t xml:space="preserve">^ approx delta for put</t>
  </si>
  <si>
    <t xml:space="preserve">c-p</t>
  </si>
  <si>
    <t xml:space="preserve">S-Kexp(-rT)</t>
  </si>
  <si>
    <t xml:space="preserve">K=</t>
  </si>
  <si>
    <t xml:space="preserve">puts</t>
  </si>
  <si>
    <t xml:space="preserve">Bl-S-M valuation</t>
  </si>
  <si>
    <t xml:space="preserve">implied sig</t>
  </si>
  <si>
    <t xml:space="preserve">blsm_S0</t>
  </si>
  <si>
    <t xml:space="preserve">blsm_K</t>
  </si>
  <si>
    <t xml:space="preserve">blsm_r</t>
  </si>
  <si>
    <t xml:space="preserve">blsm_T</t>
  </si>
  <si>
    <t xml:space="preserve">blsm_sig</t>
  </si>
  <si>
    <t xml:space="preserve">blsm_q</t>
  </si>
  <si>
    <t xml:space="preserve">q</t>
  </si>
  <si>
    <t xml:space="preserve">S*exp(-qT)*Nor(d1)</t>
  </si>
  <si>
    <t xml:space="preserve">Black-Scholes-Merton with q</t>
  </si>
  <si>
    <t xml:space="preserve">c + 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00"/>
  </numFmts>
  <fonts count="9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Trebuchet MS"/>
      <family val="2"/>
    </font>
    <font>
      <b val="true"/>
      <sz val="10"/>
      <color rgb="FF000000"/>
      <name val="Corbel"/>
      <family val="2"/>
    </font>
    <font>
      <sz val="12"/>
      <color rgb="FF000000"/>
      <name val="Corbel"/>
      <family val="2"/>
    </font>
    <font>
      <sz val="10"/>
      <color rgb="FF000000"/>
      <name val="Corbe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5" zeroHeight="false" outlineLevelRow="0" outlineLevelCol="0"/>
  <cols>
    <col collapsed="false" customWidth="true" hidden="false" outlineLevel="0" max="6" min="6" style="0" width="2.49"/>
  </cols>
  <sheetData>
    <row r="1" customFormat="false" ht="15.75" hidden="false" customHeight="false" outlineLevel="0" collapsed="false">
      <c r="B1" s="1" t="s">
        <v>0</v>
      </c>
      <c r="D1" s="1" t="s">
        <v>0</v>
      </c>
      <c r="G1" s="1" t="s">
        <v>0</v>
      </c>
    </row>
    <row r="2" customFormat="false" ht="15" hidden="false" customHeight="false" outlineLevel="0" collapsed="false">
      <c r="A2" s="0" t="s">
        <v>1</v>
      </c>
      <c r="B2" s="0" t="n">
        <v>78.5</v>
      </c>
      <c r="D2" s="0" t="n">
        <v>77.5</v>
      </c>
      <c r="G2" s="0" t="n">
        <f aca="false">B2+H2</f>
        <v>78.501</v>
      </c>
      <c r="H2" s="0" t="n">
        <v>0.001</v>
      </c>
    </row>
    <row r="3" customFormat="false" ht="15" hidden="false" customHeight="false" outlineLevel="0" collapsed="false">
      <c r="A3" s="0" t="s">
        <v>2</v>
      </c>
      <c r="B3" s="0" t="n">
        <v>75</v>
      </c>
      <c r="D3" s="0" t="n">
        <v>75</v>
      </c>
      <c r="G3" s="0" t="n">
        <v>75</v>
      </c>
    </row>
    <row r="4" customFormat="false" ht="15" hidden="false" customHeight="false" outlineLevel="0" collapsed="false">
      <c r="A4" s="0" t="s">
        <v>3</v>
      </c>
      <c r="B4" s="0" t="n">
        <v>0.03</v>
      </c>
      <c r="D4" s="0" t="n">
        <v>0.03</v>
      </c>
      <c r="G4" s="0" t="n">
        <v>0.03</v>
      </c>
    </row>
    <row r="5" customFormat="false" ht="15" hidden="false" customHeight="false" outlineLevel="0" collapsed="false">
      <c r="A5" s="0" t="s">
        <v>4</v>
      </c>
      <c r="B5" s="0" t="n">
        <v>0.125</v>
      </c>
      <c r="D5" s="0" t="n">
        <v>0.125</v>
      </c>
      <c r="G5" s="0" t="n">
        <v>0.125</v>
      </c>
    </row>
    <row r="6" customFormat="false" ht="15" hidden="false" customHeight="false" outlineLevel="0" collapsed="false">
      <c r="A6" s="0" t="s">
        <v>5</v>
      </c>
      <c r="B6" s="0" t="n">
        <f aca="false">0.17</f>
        <v>0.17</v>
      </c>
      <c r="D6" s="0" t="n">
        <f aca="false">0.17</f>
        <v>0.17</v>
      </c>
      <c r="G6" s="0" t="n">
        <f aca="false">0.17</f>
        <v>0.17</v>
      </c>
    </row>
    <row r="8" customFormat="false" ht="15" hidden="false" customHeight="false" outlineLevel="0" collapsed="false">
      <c r="A8" s="0" t="s">
        <v>6</v>
      </c>
      <c r="B8" s="0" t="n">
        <f aca="false">LN(B2/B3)</f>
        <v>0.0456105112520523</v>
      </c>
      <c r="D8" s="0" t="n">
        <f aca="false">LN(D2/D3)</f>
        <v>0.032789822822991</v>
      </c>
      <c r="G8" s="0" t="n">
        <f aca="false">LN(G2/G3)</f>
        <v>0.045623250024417</v>
      </c>
    </row>
    <row r="9" customFormat="false" ht="15" hidden="false" customHeight="false" outlineLevel="0" collapsed="false">
      <c r="A9" s="0" t="s">
        <v>7</v>
      </c>
      <c r="B9" s="0" t="n">
        <f aca="false">B4+(0.5*B6*B6)</f>
        <v>0.04445</v>
      </c>
      <c r="D9" s="0" t="n">
        <f aca="false">D4+(0.5*D6*D6)</f>
        <v>0.04445</v>
      </c>
      <c r="G9" s="0" t="n">
        <f aca="false">G4+(0.5*G6*G6)</f>
        <v>0.04445</v>
      </c>
    </row>
    <row r="10" customFormat="false" ht="15" hidden="false" customHeight="false" outlineLevel="0" collapsed="false">
      <c r="A10" s="0" t="s">
        <v>8</v>
      </c>
      <c r="B10" s="0" t="n">
        <f aca="false">B5*B9</f>
        <v>0.00555625</v>
      </c>
      <c r="D10" s="0" t="n">
        <f aca="false">D5*D9</f>
        <v>0.00555625</v>
      </c>
      <c r="G10" s="0" t="n">
        <f aca="false">G5*G9</f>
        <v>0.00555625</v>
      </c>
    </row>
    <row r="11" customFormat="false" ht="15" hidden="false" customHeight="false" outlineLevel="0" collapsed="false">
      <c r="A11" s="0" t="s">
        <v>9</v>
      </c>
      <c r="B11" s="0" t="n">
        <f aca="false">B6*SQRT(B5)</f>
        <v>0.0601040764008566</v>
      </c>
      <c r="D11" s="0" t="n">
        <f aca="false">D6*SQRT(D5)</f>
        <v>0.0601040764008566</v>
      </c>
      <c r="G11" s="0" t="n">
        <f aca="false">G6*SQRT(G5)</f>
        <v>0.0601040764008566</v>
      </c>
    </row>
    <row r="13" customFormat="false" ht="15" hidden="false" customHeight="false" outlineLevel="0" collapsed="false">
      <c r="A13" s="0" t="s">
        <v>10</v>
      </c>
      <c r="B13" s="0" t="n">
        <f aca="false">(B8+B10)/B11</f>
        <v>0.85130267888657</v>
      </c>
      <c r="D13" s="0" t="n">
        <f aca="false">(D8+D10)/D11</f>
        <v>0.637994544117884</v>
      </c>
      <c r="G13" s="0" t="n">
        <f aca="false">(G8+G10)/G11</f>
        <v>0.851514624117703</v>
      </c>
    </row>
    <row r="14" customFormat="false" ht="15" hidden="false" customHeight="false" outlineLevel="0" collapsed="false">
      <c r="A14" s="0" t="s">
        <v>11</v>
      </c>
      <c r="B14" s="0" t="n">
        <f aca="false">B13-B11</f>
        <v>0.791198602485714</v>
      </c>
      <c r="D14" s="0" t="n">
        <f aca="false">D13-D11</f>
        <v>0.577890467717028</v>
      </c>
      <c r="G14" s="0" t="n">
        <f aca="false">G13-G11</f>
        <v>0.791410547716846</v>
      </c>
    </row>
    <row r="16" customFormat="false" ht="15" hidden="false" customHeight="false" outlineLevel="0" collapsed="false">
      <c r="A16" s="0" t="s">
        <v>12</v>
      </c>
      <c r="B16" s="0" t="n">
        <f aca="false">NORMDIST(B13,0,1,TRUE())</f>
        <v>0.802699381404525</v>
      </c>
      <c r="D16" s="0" t="n">
        <f aca="false">NORMDIST(D13,0,1,TRUE())</f>
        <v>0.738261384183053</v>
      </c>
      <c r="G16" s="0" t="n">
        <f aca="false">NORMDIST(G13,0,1,TRUE())</f>
        <v>0.802758228414092</v>
      </c>
      <c r="H16" s="0" t="s">
        <v>13</v>
      </c>
    </row>
    <row r="17" customFormat="false" ht="15" hidden="false" customHeight="false" outlineLevel="0" collapsed="false">
      <c r="A17" s="0" t="s">
        <v>14</v>
      </c>
      <c r="B17" s="0" t="n">
        <f aca="false">NORMDIST(B14,0,1,TRUE())</f>
        <v>0.785585946555774</v>
      </c>
      <c r="D17" s="0" t="n">
        <f aca="false">NORMDIST(D14,0,1,TRUE())</f>
        <v>0.718330964332205</v>
      </c>
      <c r="G17" s="0" t="n">
        <f aca="false">NORMDIST(G14,0,1,TRUE())</f>
        <v>0.785647771561028</v>
      </c>
    </row>
    <row r="19" customFormat="false" ht="15" hidden="false" customHeight="false" outlineLevel="0" collapsed="false">
      <c r="A19" s="0" t="s">
        <v>15</v>
      </c>
      <c r="B19" s="0" t="n">
        <f aca="false">B2*B16</f>
        <v>63.0119014402552</v>
      </c>
      <c r="D19" s="0" t="n">
        <f aca="false">D2*D16</f>
        <v>57.2152572741866</v>
      </c>
      <c r="G19" s="0" t="n">
        <f aca="false">G2*G16</f>
        <v>63.0173236887347</v>
      </c>
    </row>
    <row r="20" customFormat="false" ht="15" hidden="false" customHeight="false" outlineLevel="0" collapsed="false">
      <c r="A20" s="0" t="s">
        <v>16</v>
      </c>
      <c r="B20" s="0" t="n">
        <f aca="false">B3*EXP(-B4*B5)*B17</f>
        <v>58.6984137006961</v>
      </c>
      <c r="D20" s="0" t="n">
        <f aca="false">D3*EXP(-D4*D5)*D17</f>
        <v>53.6731700754758</v>
      </c>
      <c r="G20" s="0" t="n">
        <f aca="false">G3*EXP(-G4*G5)*G17</f>
        <v>58.7030332203697</v>
      </c>
    </row>
    <row r="21" customFormat="false" ht="15" hidden="false" customHeight="false" outlineLevel="0" collapsed="false">
      <c r="A21" s="0" t="s">
        <v>17</v>
      </c>
      <c r="B21" s="0" t="n">
        <f aca="false">B19-B20</f>
        <v>4.31348773955913</v>
      </c>
      <c r="D21" s="0" t="n">
        <f aca="false">D19-D20</f>
        <v>3.54208719871076</v>
      </c>
      <c r="E21" s="0" t="n">
        <f aca="false">(D21-B21)/-1</f>
        <v>0.771400540848369</v>
      </c>
      <c r="G21" s="0" t="n">
        <f aca="false">G19-G20</f>
        <v>4.31429046836499</v>
      </c>
      <c r="H21" s="0" t="n">
        <f aca="false">(G21-$B21)/H$2</f>
        <v>0.802728805865627</v>
      </c>
    </row>
    <row r="22" customFormat="false" ht="15" hidden="false" customHeight="false" outlineLevel="0" collapsed="false">
      <c r="H22" s="0" t="s">
        <v>18</v>
      </c>
    </row>
    <row r="23" customFormat="false" ht="15" hidden="false" customHeight="false" outlineLevel="0" collapsed="false">
      <c r="G23" s="0" t="n">
        <f aca="false">G16-1</f>
        <v>-0.197241771585908</v>
      </c>
      <c r="H23" s="0" t="s">
        <v>19</v>
      </c>
    </row>
    <row r="24" customFormat="false" ht="15" hidden="false" customHeight="false" outlineLevel="0" collapsed="false">
      <c r="A24" s="0" t="s">
        <v>20</v>
      </c>
      <c r="B24" s="0" t="n">
        <f aca="false">NORMDIST(-B13,0,1,TRUE())</f>
        <v>0.197300618595475</v>
      </c>
      <c r="D24" s="0" t="n">
        <f aca="false">NORMDIST(-D13,0,1,TRUE())</f>
        <v>0.261738615816947</v>
      </c>
      <c r="G24" s="0" t="n">
        <f aca="false">NORMDIST(-G13,0,1,TRUE())</f>
        <v>0.197241771585908</v>
      </c>
    </row>
    <row r="25" customFormat="false" ht="15" hidden="false" customHeight="false" outlineLevel="0" collapsed="false">
      <c r="A25" s="0" t="s">
        <v>21</v>
      </c>
      <c r="B25" s="0" t="n">
        <f aca="false">NORMDIST(-B14,0,1,TRUE())</f>
        <v>0.214414053444226</v>
      </c>
      <c r="D25" s="0" t="n">
        <f aca="false">NORMDIST(-D14,0,1,TRUE())</f>
        <v>0.281669035667795</v>
      </c>
      <c r="G25" s="0" t="n">
        <f aca="false">NORMDIST(-G14,0,1,TRUE())</f>
        <v>0.214352228438972</v>
      </c>
    </row>
    <row r="26" customFormat="false" ht="15" hidden="false" customHeight="false" outlineLevel="0" collapsed="false">
      <c r="A26" s="0" t="s">
        <v>22</v>
      </c>
      <c r="B26" s="0" t="n">
        <f aca="false">(B3*EXP(-B4*B5)*B25)-(B2*B24)</f>
        <v>0.53276442474696</v>
      </c>
      <c r="D26" s="0" t="n">
        <f aca="false">(D3*EXP(-D4*D5)*D25)-(D2*D24)</f>
        <v>0.761363883898586</v>
      </c>
      <c r="E26" s="0" t="n">
        <f aca="false">(D26-B26)/-1</f>
        <v>-0.228599459151626</v>
      </c>
      <c r="G26" s="0" t="n">
        <f aca="false">(G3*EXP(-G4*G5)*G25)-(G2*G24)</f>
        <v>0.532567153552812</v>
      </c>
      <c r="H26" s="0" t="n">
        <f aca="false">(G26-$B26)/H$2</f>
        <v>-0.19727119414803</v>
      </c>
    </row>
    <row r="27" customFormat="false" ht="15" hidden="false" customHeight="false" outlineLevel="0" collapsed="false">
      <c r="H27" s="0" t="s">
        <v>23</v>
      </c>
    </row>
    <row r="28" customFormat="false" ht="15" hidden="false" customHeight="false" outlineLevel="0" collapsed="false">
      <c r="A28" s="0" t="s">
        <v>24</v>
      </c>
      <c r="B28" s="0" t="n">
        <f aca="false">B21-B26</f>
        <v>3.78072331481217</v>
      </c>
      <c r="D28" s="0" t="n">
        <f aca="false">D21-D26</f>
        <v>2.78072331481217</v>
      </c>
      <c r="G28" s="0" t="n">
        <f aca="false">G21-G26</f>
        <v>3.78172331481218</v>
      </c>
    </row>
    <row r="29" customFormat="false" ht="15" hidden="false" customHeight="false" outlineLevel="0" collapsed="false">
      <c r="A29" s="0" t="s">
        <v>25</v>
      </c>
      <c r="B29" s="0" t="n">
        <f aca="false">B2-(B3*EXP(-B4*B5))</f>
        <v>3.78072331481218</v>
      </c>
      <c r="D29" s="0" t="n">
        <f aca="false">D2-(D3*EXP(-D4*D5))</f>
        <v>2.78072331481218</v>
      </c>
      <c r="G29" s="0" t="n">
        <f aca="false">G2-(G3*EXP(-G4*G5))</f>
        <v>3.78172331481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5" zeroHeight="false" outlineLevelRow="0" outlineLevelCol="0"/>
  <cols>
    <col collapsed="false" customWidth="false" hidden="false" outlineLevel="0" max="2" min="1" style="2" width="8.99"/>
    <col collapsed="false" customWidth="true" hidden="false" outlineLevel="0" max="5" min="5" style="2" width="9.36"/>
    <col collapsed="false" customWidth="false" hidden="false" outlineLevel="0" max="8" min="6" style="2" width="8.99"/>
    <col collapsed="false" customWidth="true" hidden="false" outlineLevel="0" max="9" min="9" style="2" width="16.36"/>
    <col collapsed="false" customWidth="false" hidden="false" outlineLevel="0" max="250" min="10" style="2" width="8.99"/>
    <col collapsed="false" customWidth="false" hidden="true" outlineLevel="0" max="255" min="251" style="2" width="8.97"/>
    <col collapsed="false" customWidth="false" hidden="false" outlineLevel="0" max="257" min="256" style="2" width="8.99"/>
  </cols>
  <sheetData>
    <row r="1" customFormat="false" ht="15.75" hidden="false" customHeight="false" outlineLevel="0" collapsed="false">
      <c r="D1" s="1" t="s">
        <v>0</v>
      </c>
      <c r="G1" s="3" t="s">
        <v>26</v>
      </c>
      <c r="H1" s="3" t="s">
        <v>27</v>
      </c>
      <c r="I1" s="3" t="s">
        <v>28</v>
      </c>
      <c r="J1" s="3" t="s">
        <v>29</v>
      </c>
    </row>
    <row r="2" customFormat="false" ht="15.75" hidden="false" customHeight="false" outlineLevel="0" collapsed="false">
      <c r="A2" s="4" t="s">
        <v>30</v>
      </c>
      <c r="B2" s="5" t="n">
        <f aca="false">1192.13</f>
        <v>1192.13</v>
      </c>
      <c r="C2" s="0" t="s">
        <v>1</v>
      </c>
      <c r="D2" s="0" t="n">
        <f aca="false">blsm_S0</f>
        <v>1192.13</v>
      </c>
      <c r="E2" s="6"/>
      <c r="G2" s="7" t="n">
        <v>925</v>
      </c>
      <c r="H2" s="7" t="n">
        <v>0.75</v>
      </c>
      <c r="I2" s="8" t="n">
        <f aca="false">G2*EXP(-blsm_r*blsm_T)*NORMDIST(-((LN(blsm_S0/G2)+blsm_T*(blsm_r+0.5*J2^2))/(J2*SQRT(blsm_T))-J2*SQRT(blsm_T)),0,1,TRUE())-blsm_S0*NORMDIST(-((LN(blsm_S0/G2)+blsm_T*(blsm_r+0.5*J2^2))/(J2*SQRT(blsm_T))),0,1,TRUE())</f>
        <v>0.75002087561284</v>
      </c>
      <c r="J2" s="8" t="n">
        <v>0.393268858112555</v>
      </c>
      <c r="K2" s="2" t="n">
        <f aca="false">I2/1192.13</f>
        <v>0.000629143529323849</v>
      </c>
      <c r="L2" s="2" t="n">
        <f aca="false">G2/1192.13</f>
        <v>0.775922089033914</v>
      </c>
    </row>
    <row r="3" customFormat="false" ht="15" hidden="false" customHeight="false" outlineLevel="0" collapsed="false">
      <c r="A3" s="4" t="s">
        <v>31</v>
      </c>
      <c r="B3" s="2" t="n">
        <v>1200</v>
      </c>
      <c r="C3" s="0" t="s">
        <v>2</v>
      </c>
      <c r="D3" s="0" t="n">
        <f aca="false">blsm_K</f>
        <v>1200</v>
      </c>
      <c r="E3" s="9"/>
      <c r="G3" s="7" t="n">
        <v>950</v>
      </c>
      <c r="H3" s="7" t="n">
        <v>0.95</v>
      </c>
      <c r="I3" s="8" t="n">
        <f aca="false">G3*EXP(-blsm_r*blsm_T)*NORMDIST(-((LN(blsm_S0/G3)+blsm_T*(blsm_r+0.5*J3^2))/(J3*SQRT(blsm_T))-J3*SQRT(blsm_T)),0,1,TRUE())-blsm_S0*NORMDIST(-((LN(blsm_S0/G3)+blsm_T*(blsm_r+0.5*J3^2))/(J3*SQRT(blsm_T))),0,1,TRUE())</f>
        <v>0.950129525202343</v>
      </c>
      <c r="J3" s="8" t="n">
        <v>0.370195422224236</v>
      </c>
    </row>
    <row r="4" customFormat="false" ht="15" hidden="false" customHeight="false" outlineLevel="0" collapsed="false">
      <c r="A4" s="4" t="s">
        <v>32</v>
      </c>
      <c r="B4" s="2" t="n">
        <v>0.02</v>
      </c>
      <c r="C4" s="0" t="s">
        <v>3</v>
      </c>
      <c r="D4" s="0" t="n">
        <f aca="false">blsm_r</f>
        <v>0.02</v>
      </c>
      <c r="E4" s="9"/>
      <c r="G4" s="7" t="n">
        <v>975</v>
      </c>
      <c r="H4" s="7" t="n">
        <v>1.1</v>
      </c>
      <c r="I4" s="8" t="n">
        <f aca="false">G4*EXP(-blsm_r*blsm_T)*NORMDIST(-((LN(blsm_S0/G4)+blsm_T*(blsm_r+0.5*J4^2))/(J4*SQRT(blsm_T))-J4*SQRT(blsm_T)),0,1,TRUE())-blsm_S0*NORMDIST(-((LN(blsm_S0/G4)+blsm_T*(blsm_r+0.5*J4^2))/(J4*SQRT(blsm_T))),0,1,TRUE())</f>
        <v>1.10008031126493</v>
      </c>
      <c r="J4" s="8" t="n">
        <v>0.341682646995443</v>
      </c>
    </row>
    <row r="5" customFormat="false" ht="15" hidden="false" customHeight="false" outlineLevel="0" collapsed="false">
      <c r="A5" s="4" t="s">
        <v>33</v>
      </c>
      <c r="B5" s="2" t="n">
        <f aca="false">34/365</f>
        <v>0.0931506849315069</v>
      </c>
      <c r="C5" s="0" t="s">
        <v>4</v>
      </c>
      <c r="D5" s="0" t="n">
        <f aca="false">blsm_T</f>
        <v>0.0931506849315069</v>
      </c>
      <c r="E5" s="9"/>
      <c r="G5" s="7" t="n">
        <v>1000</v>
      </c>
      <c r="H5" s="7" t="n">
        <v>1.6</v>
      </c>
      <c r="I5" s="8" t="n">
        <f aca="false">G5*EXP(-blsm_r*blsm_T)*NORMDIST(-((LN(blsm_S0/G5)+blsm_T*(blsm_r+0.5*J5^2))/(J5*SQRT(blsm_T))-J5*SQRT(blsm_T)),0,1,TRUE())-blsm_S0*NORMDIST(-((LN(blsm_S0/G5)+blsm_T*(blsm_r+0.5*J5^2))/(J5*SQRT(blsm_T))),0,1,TRUE())</f>
        <v>1.6007590835971</v>
      </c>
      <c r="J5" s="8" t="n">
        <v>0.325758802523736</v>
      </c>
    </row>
    <row r="6" customFormat="false" ht="15" hidden="false" customHeight="false" outlineLevel="0" collapsed="false">
      <c r="A6" s="4" t="s">
        <v>34</v>
      </c>
      <c r="B6" s="2" t="n">
        <v>0.2</v>
      </c>
      <c r="C6" s="0" t="s">
        <v>5</v>
      </c>
      <c r="D6" s="0" t="n">
        <v>0.2</v>
      </c>
      <c r="E6" s="9"/>
      <c r="G6" s="7" t="n">
        <v>1025</v>
      </c>
      <c r="H6" s="7" t="n">
        <v>2.1</v>
      </c>
      <c r="I6" s="8" t="n">
        <f aca="false">G6*EXP(-blsm_r*blsm_T)*NORMDIST(-((LN(blsm_S0/G6)+blsm_T*(blsm_r+0.5*J6^2))/(J6*SQRT(blsm_T))-J6*SQRT(blsm_T)),0,1,TRUE())-blsm_S0*NORMDIST(-((LN(blsm_S0/G6)+blsm_T*(blsm_r+0.5*J6^2))/(J6*SQRT(blsm_T))),0,1,TRUE())</f>
        <v>2.10003830741143</v>
      </c>
      <c r="J6" s="8" t="n">
        <v>0.303340986330143</v>
      </c>
    </row>
    <row r="7" customFormat="false" ht="15" hidden="false" customHeight="false" outlineLevel="0" collapsed="false">
      <c r="A7" s="2" t="s">
        <v>35</v>
      </c>
      <c r="B7" s="10" t="n">
        <v>0.01</v>
      </c>
      <c r="C7" s="0" t="s">
        <v>36</v>
      </c>
      <c r="D7" s="0" t="n">
        <f aca="false">blsm_q</f>
        <v>0.01</v>
      </c>
      <c r="E7" s="9"/>
      <c r="G7" s="7" t="n">
        <v>1050</v>
      </c>
      <c r="H7" s="7" t="n">
        <v>2.7</v>
      </c>
      <c r="I7" s="8" t="n">
        <f aca="false">G7*EXP(-blsm_r*blsm_T)*NORMDIST(-((LN(blsm_S0/G7)+blsm_T*(blsm_r+0.5*J7^2))/(J7*SQRT(blsm_T))-J7*SQRT(blsm_T)),0,1,TRUE())-blsm_S0*NORMDIST(-((LN(blsm_S0/G7)+blsm_T*(blsm_r+0.5*J7^2))/(J7*SQRT(blsm_T))),0,1,TRUE())</f>
        <v>2.70015473467048</v>
      </c>
      <c r="J7" s="8" t="n">
        <v>0.278828447499492</v>
      </c>
    </row>
    <row r="8" customFormat="false" ht="15" hidden="false" customHeight="false" outlineLevel="0" collapsed="false">
      <c r="E8" s="9"/>
      <c r="G8" s="7" t="n">
        <v>1075</v>
      </c>
      <c r="H8" s="7" t="n">
        <v>3.5</v>
      </c>
      <c r="I8" s="8" t="n">
        <f aca="false">G8*EXP(-blsm_r*blsm_T)*NORMDIST(-((LN(blsm_S0/G8)+blsm_T*(blsm_r+0.5*J8^2))/(J8*SQRT(blsm_T))-J8*SQRT(blsm_T)),0,1,TRUE())-blsm_S0*NORMDIST(-((LN(blsm_S0/G8)+blsm_T*(blsm_r+0.5*J8^2))/(J8*SQRT(blsm_T))),0,1,TRUE())</f>
        <v>3.50033218065545</v>
      </c>
      <c r="J8" s="8" t="n">
        <v>0.253613478265867</v>
      </c>
    </row>
    <row r="9" customFormat="false" ht="15" hidden="false" customHeight="false" outlineLevel="0" collapsed="false">
      <c r="C9" s="0" t="s">
        <v>6</v>
      </c>
      <c r="D9" s="0" t="n">
        <f aca="false">LN(D2/D3)</f>
        <v>-0.00657993369476529</v>
      </c>
      <c r="E9" s="0" t="n">
        <f aca="false">LN(blsm_S0/blsm_K)</f>
        <v>-0.00657993369476529</v>
      </c>
      <c r="G9" s="7" t="n">
        <v>1100</v>
      </c>
      <c r="H9" s="7" t="n">
        <v>5</v>
      </c>
      <c r="I9" s="8" t="n">
        <f aca="false">G9*EXP(-blsm_r*blsm_T)*NORMDIST(-((LN(blsm_S0/G9)+blsm_T*(blsm_r+0.5*J9^2))/(J9*SQRT(blsm_T))-J9*SQRT(blsm_T)),0,1,TRUE())-blsm_S0*NORMDIST(-((LN(blsm_S0/G9)+blsm_T*(blsm_r+0.5*J9^2))/(J9*SQRT(blsm_T))),0,1,TRUE())</f>
        <v>5.00000218636987</v>
      </c>
      <c r="J9" s="8" t="n">
        <v>0.233317348382317</v>
      </c>
    </row>
    <row r="10" customFormat="false" ht="15.75" hidden="false" customHeight="false" outlineLevel="0" collapsed="false">
      <c r="B10" s="11"/>
      <c r="C10" s="0" t="s">
        <v>7</v>
      </c>
      <c r="D10" s="0" t="n">
        <f aca="false">D4-D7+(0.5*D6*D6)</f>
        <v>0.03</v>
      </c>
      <c r="E10" s="0" t="n">
        <f aca="false">blsm_r-blsm_q+0.5*blsm_sig^2</f>
        <v>0.03</v>
      </c>
      <c r="G10" s="7" t="n">
        <v>1125</v>
      </c>
      <c r="H10" s="7" t="n">
        <v>7.5</v>
      </c>
      <c r="I10" s="8" t="n">
        <f aca="false">G10*EXP(-blsm_r*blsm_T)*NORMDIST(-((LN(blsm_S0/G10)+blsm_T*(blsm_r+0.5*J10^2))/(J10*SQRT(blsm_T))-J10*SQRT(blsm_T)),0,1,TRUE())-blsm_S0*NORMDIST(-((LN(blsm_S0/G10)+blsm_T*(blsm_r+0.5*J10^2))/(J10*SQRT(blsm_T))),0,1,TRUE())</f>
        <v>7.50075207249498</v>
      </c>
      <c r="J10" s="8" t="n">
        <v>0.215427146035807</v>
      </c>
    </row>
    <row r="11" customFormat="false" ht="15" hidden="false" customHeight="false" outlineLevel="0" collapsed="false">
      <c r="C11" s="0" t="s">
        <v>8</v>
      </c>
      <c r="D11" s="0" t="n">
        <f aca="false">D5*D10</f>
        <v>0.00279452054794521</v>
      </c>
      <c r="E11" s="0" t="n">
        <f aca="false">blsm_T*(blsm_r-blsm_q+0.5*blsm_sig^2)</f>
        <v>0.00279452054794521</v>
      </c>
      <c r="G11" s="7" t="n">
        <v>1150</v>
      </c>
      <c r="H11" s="7" t="n">
        <v>10.7</v>
      </c>
      <c r="I11" s="8" t="n">
        <f aca="false">G11*EXP(-blsm_r*blsm_T)*NORMDIST(-((LN(blsm_S0/G11)+blsm_T*(blsm_r+0.5*J11^2))/(J11*SQRT(blsm_T))-J11*SQRT(blsm_T)),0,1,TRUE())-blsm_S0*NORMDIST(-((LN(blsm_S0/G11)+blsm_T*(blsm_r+0.5*J11^2))/(J11*SQRT(blsm_T))),0,1,TRUE())</f>
        <v>10.7002123877391</v>
      </c>
      <c r="J11" s="8" t="n">
        <v>0.191804778864272</v>
      </c>
    </row>
    <row r="12" customFormat="false" ht="15" hidden="false" customHeight="false" outlineLevel="0" collapsed="false">
      <c r="C12" s="0" t="s">
        <v>9</v>
      </c>
      <c r="D12" s="0" t="n">
        <f aca="false">D6*SQRT(D5)</f>
        <v>0.0610411942646953</v>
      </c>
      <c r="E12" s="0" t="n">
        <f aca="false">blsm_sig*SQRT(blsm_T)</f>
        <v>0.0610411942646953</v>
      </c>
      <c r="G12" s="7" t="n">
        <v>1175</v>
      </c>
      <c r="H12" s="7" t="n">
        <v>17.4</v>
      </c>
      <c r="I12" s="8" t="n">
        <f aca="false">G12*EXP(-blsm_r*blsm_T)*NORMDIST(-((LN(blsm_S0/G12)+blsm_T*(blsm_r+0.5*J12^2))/(J12*SQRT(blsm_T))-J12*SQRT(blsm_T)),0,1,TRUE())-blsm_S0*NORMDIST(-((LN(blsm_S0/G12)+blsm_T*(blsm_r+0.5*J12^2))/(J12*SQRT(blsm_T))),0,1,TRUE())</f>
        <v>17.400000841381</v>
      </c>
      <c r="J12" s="8" t="n">
        <v>0.180064313414832</v>
      </c>
    </row>
    <row r="13" customFormat="false" ht="15" hidden="false" customHeight="false" outlineLevel="0" collapsed="false">
      <c r="E13" s="0"/>
      <c r="G13" s="7" t="n">
        <v>1200</v>
      </c>
      <c r="H13" s="7" t="n">
        <v>26</v>
      </c>
      <c r="I13" s="8" t="n">
        <f aca="false">G13*EXP(-blsm_r*blsm_T)*NORMDIST(-((LN(blsm_S0/G13)+blsm_T*(blsm_r+0.5*J13^2))/(J13*SQRT(blsm_T))-J13*SQRT(blsm_T)),0,1,TRUE())-blsm_S0*NORMDIST(-((LN(blsm_S0/G13)+blsm_T*(blsm_r+0.5*J13^2))/(J13*SQRT(blsm_T))),0,1,TRUE())</f>
        <v>26.0000269160295</v>
      </c>
      <c r="J13" s="8" t="n">
        <v>0.158592270463041</v>
      </c>
    </row>
    <row r="14" customFormat="false" ht="15" hidden="false" customHeight="false" outlineLevel="0" collapsed="false">
      <c r="C14" s="0" t="s">
        <v>10</v>
      </c>
      <c r="D14" s="0" t="n">
        <f aca="false">(D9+D11)/D12</f>
        <v>-0.0620140741415584</v>
      </c>
      <c r="E14" s="0" t="n">
        <f aca="false">(LN(blsm_S0/blsm_K)+blsm_T*(blsm_r-blsm_q+0.5*blsm_sig^2))/(blsm_sig*SQRT(blsm_T))</f>
        <v>-0.0620140741415584</v>
      </c>
    </row>
    <row r="15" customFormat="false" ht="15" hidden="false" customHeight="false" outlineLevel="0" collapsed="false">
      <c r="C15" s="0" t="s">
        <v>11</v>
      </c>
      <c r="D15" s="0" t="n">
        <f aca="false">D14-D12</f>
        <v>-0.123055268406254</v>
      </c>
      <c r="E15" s="0" t="n">
        <f aca="false">((LN(blsm_S0/blsm_K)+blsm_T*(blsm_r-blsm_q+0.5*blsm_sig^2))/(blsm_sig*SQRT(blsm_T))-blsm_sig*SQRT(blsm_T))</f>
        <v>-0.123055268406254</v>
      </c>
    </row>
    <row r="16" customFormat="false" ht="15" hidden="false" customHeight="false" outlineLevel="0" collapsed="false">
      <c r="E16" s="0"/>
    </row>
    <row r="17" customFormat="false" ht="15" hidden="false" customHeight="false" outlineLevel="0" collapsed="false">
      <c r="C17" s="0" t="s">
        <v>12</v>
      </c>
      <c r="D17" s="0" t="n">
        <f aca="false">NORMDIST(D14,0,1,TRUE())</f>
        <v>0.47527581201503</v>
      </c>
      <c r="E17" s="0" t="n">
        <f aca="false">NORMDIST((LN(blsm_S0/blsm_K)+blsm_T*(blsm_r-blsm_q+0.5*blsm_sig^2))/(blsm_sig*SQRT(blsm_T)),0,1,TRUE())</f>
        <v>0.47527581201503</v>
      </c>
    </row>
    <row r="18" customFormat="false" ht="15" hidden="false" customHeight="false" outlineLevel="0" collapsed="false">
      <c r="C18" s="0" t="s">
        <v>14</v>
      </c>
      <c r="D18" s="0" t="n">
        <f aca="false">NORMDIST(D15,0,1,TRUE())</f>
        <v>0.451031666313614</v>
      </c>
      <c r="E18" s="0" t="n">
        <f aca="false">NORMDIST(((LN(blsm_S0/blsm_K)+blsm_T*(blsm_r-blsm_q+0.5*blsm_sig^2))/(blsm_sig*SQRT(blsm_T))-blsm_sig*SQRT(blsm_T)),0,1,TRUE())</f>
        <v>0.451031666313614</v>
      </c>
    </row>
    <row r="19" customFormat="false" ht="15" hidden="false" customHeight="false" outlineLevel="0" collapsed="false">
      <c r="E19" s="0"/>
    </row>
    <row r="20" customFormat="false" ht="15" hidden="false" customHeight="false" outlineLevel="0" collapsed="false">
      <c r="C20" s="0" t="s">
        <v>37</v>
      </c>
      <c r="D20" s="0" t="n">
        <f aca="false">D2*EXP(-D7*D5)*D17</f>
        <v>566.063016536299</v>
      </c>
      <c r="E20" s="0" t="n">
        <f aca="false">blsm_S0*EXP(-blsm_q*blsm_T)*NORMDIST((LN(blsm_S0/blsm_K)+blsm_T*(blsm_r-blsm_q+0.5*blsm_sig^2))/(blsm_sig*SQRT(blsm_T)),0,1,TRUE())</f>
        <v>566.063016536299</v>
      </c>
    </row>
    <row r="21" customFormat="false" ht="15" hidden="false" customHeight="false" outlineLevel="0" collapsed="false">
      <c r="C21" s="0" t="s">
        <v>16</v>
      </c>
      <c r="D21" s="0" t="n">
        <f aca="false">D3*EXP(-D4*D5)*D18</f>
        <v>540.230604455735</v>
      </c>
      <c r="E21" s="0" t="n">
        <f aca="false">blsm_K*EXP(-blsm_r*blsm_T)*NORMDIST(((LN(blsm_S0/blsm_K)+blsm_T*(blsm_r-blsm_q+0.5*blsm_sig^2))/(blsm_sig*SQRT(blsm_T))-blsm_sig*SQRT(blsm_T)),0,1,TRUE())</f>
        <v>540.230604455735</v>
      </c>
    </row>
    <row r="22" customFormat="false" ht="15" hidden="false" customHeight="false" outlineLevel="0" collapsed="false">
      <c r="C22" s="0" t="s">
        <v>17</v>
      </c>
      <c r="D22" s="0" t="n">
        <f aca="false">D20-D21</f>
        <v>25.8324120805638</v>
      </c>
      <c r="E22" s="0" t="n">
        <f aca="false">blsm_S0*NORMDIST((LN(blsm_S0/blsm_K)+blsm_T*(blsm_r+0.5*blsm_sig^2))/(blsm_sig*SQRT(blsm_T)),0,1,TRUE())-blsm_K*EXP(-blsm_r*blsm_T)*NORMDIST(((LN(blsm_S0/blsm_K)+blsm_T*(blsm_r+0.5*blsm_sig^2))/(blsm_sig*SQRT(blsm_T))-blsm_sig*SQRT(blsm_T)),0,1,TRUE())</f>
        <v>26.3633230603227</v>
      </c>
    </row>
    <row r="23" customFormat="false" ht="15" hidden="false" customHeight="false" outlineLevel="0" collapsed="false">
      <c r="E23" s="0"/>
    </row>
    <row r="24" customFormat="false" ht="15" hidden="false" customHeight="false" outlineLevel="0" collapsed="false">
      <c r="E24" s="0"/>
    </row>
    <row r="25" customFormat="false" ht="15" hidden="false" customHeight="false" outlineLevel="0" collapsed="false">
      <c r="C25" s="0" t="s">
        <v>20</v>
      </c>
      <c r="D25" s="0" t="n">
        <f aca="false">NORMDIST(-D14,0,1,TRUE())</f>
        <v>0.52472418798497</v>
      </c>
      <c r="E25" s="0" t="n">
        <f aca="false">NORMDIST(-((LN(blsm_S0/blsm_K)+blsm_T*(blsm_r-blsm_q+0.5*blsm_sig^2))/(blsm_sig*SQRT(blsm_T))),0,1,TRUE())</f>
        <v>0.52472418798497</v>
      </c>
    </row>
    <row r="26" customFormat="false" ht="15" hidden="false" customHeight="false" outlineLevel="0" collapsed="false">
      <c r="C26" s="0" t="s">
        <v>21</v>
      </c>
      <c r="D26" s="0" t="n">
        <f aca="false">NORMDIST(-D15,0,1,TRUE())</f>
        <v>0.548968333686387</v>
      </c>
      <c r="E26" s="0" t="n">
        <f aca="false">NORMDIST(-((LN(blsm_S0/blsm_K)+blsm_T*(blsm_r-blsm_q+0.5*blsm_sig^2))/(blsm_sig*SQRT(blsm_T))-blsm_sig*SQRT(blsm_T)),0,1,TRUE())</f>
        <v>0.548968333686387</v>
      </c>
    </row>
    <row r="27" customFormat="false" ht="15" hidden="false" customHeight="false" outlineLevel="0" collapsed="false">
      <c r="C27" s="0" t="s">
        <v>22</v>
      </c>
      <c r="D27" s="0" t="n">
        <f aca="false">(D3*EXP(-D4*D5)*D26)-(D2*D25)</f>
        <v>31.996414082776</v>
      </c>
      <c r="E27" s="0" t="n">
        <f aca="false">blsm_K*EXP(-blsm_r*blsm_T)*NORMDIST(-((LN(blsm_S0/blsm_K)+blsm_T*(blsm_r+0.5*blsm_sig^2))/(blsm_sig*SQRT(blsm_T))-blsm_sig*SQRT(blsm_T)),0,1,TRUE())-blsm_S0*NORMDIST(-((LN(blsm_S0/blsm_K)+blsm_T*(blsm_r+0.5*blsm_sig^2))/(blsm_sig*SQRT(blsm_T))),0,1,TRUE())</f>
        <v>31.9997878213562</v>
      </c>
    </row>
    <row r="28" customFormat="false" ht="15" hidden="false" customHeight="false" outlineLevel="0" collapsed="false">
      <c r="E28" s="0"/>
    </row>
    <row r="29" customFormat="false" ht="15" hidden="false" customHeight="false" outlineLevel="0" collapsed="false">
      <c r="C29" s="0" t="s">
        <v>24</v>
      </c>
      <c r="D29" s="0" t="n">
        <f aca="false">D22-D27</f>
        <v>-6.16400200221221</v>
      </c>
      <c r="E29" s="0"/>
    </row>
    <row r="30" customFormat="false" ht="15" hidden="false" customHeight="false" outlineLevel="0" collapsed="false">
      <c r="C30" s="0" t="s">
        <v>25</v>
      </c>
      <c r="D30" s="0" t="n">
        <f aca="false">D2-(D3*EXP(-D4*D5))</f>
        <v>-5.63646476103349</v>
      </c>
      <c r="E30" s="0"/>
    </row>
    <row r="31" customFormat="false" ht="15" hidden="false" customHeight="false" outlineLevel="0" collapsed="false">
      <c r="E31" s="4"/>
    </row>
    <row r="32" customFormat="false" ht="15" hidden="false" customHeight="false" outlineLevel="0" collapsed="false">
      <c r="E32" s="4"/>
    </row>
    <row r="33" customFormat="false" ht="15" hidden="false" customHeight="false" outlineLevel="0" collapsed="false">
      <c r="E33" s="4"/>
    </row>
    <row r="34" customFormat="false" ht="15" hidden="false" customHeight="false" outlineLevel="0" collapsed="false">
      <c r="E34" s="4"/>
    </row>
    <row r="35" customFormat="false" ht="15" hidden="false" customHeight="false" outlineLevel="0" collapsed="false">
      <c r="E35" s="4"/>
    </row>
    <row r="36" customFormat="false" ht="15" hidden="false" customHeight="false" outlineLevel="0" collapsed="false">
      <c r="E36" s="4"/>
    </row>
    <row r="37" customFormat="false" ht="15" hidden="false" customHeight="false" outlineLevel="0" collapsed="false">
      <c r="E37" s="4"/>
    </row>
    <row r="38" customFormat="false" ht="15" hidden="false" customHeight="false" outlineLevel="0" collapsed="false">
      <c r="E38" s="4"/>
    </row>
    <row r="39" customFormat="false" ht="15" hidden="false" customHeight="false" outlineLevel="0" collapsed="false">
      <c r="E39" s="4"/>
    </row>
    <row r="40" customFormat="false" ht="15" hidden="false" customHeight="false" outlineLevel="0" collapsed="false">
      <c r="E40" s="4"/>
    </row>
    <row r="41" customFormat="false" ht="15" hidden="false" customHeight="false" outlineLevel="0" collapsed="false">
      <c r="E41" s="4"/>
    </row>
    <row r="42" customFormat="false" ht="15" hidden="false" customHeight="false" outlineLevel="0" collapsed="false">
      <c r="E42" s="4"/>
    </row>
    <row r="43" customFormat="false" ht="15" hidden="false" customHeight="false" outlineLevel="0" collapsed="false">
      <c r="E43" s="4"/>
    </row>
    <row r="44" customFormat="false" ht="15" hidden="false" customHeight="false" outlineLevel="0" collapsed="false">
      <c r="E44" s="4"/>
    </row>
    <row r="45" customFormat="false" ht="15" hidden="false" customHeight="false" outlineLevel="0" collapsed="false">
      <c r="E45" s="4"/>
    </row>
    <row r="46" customFormat="false" ht="15" hidden="false" customHeight="false" outlineLevel="0" collapsed="false">
      <c r="E46" s="4"/>
    </row>
    <row r="47" customFormat="false" ht="15" hidden="false" customHeight="false" outlineLevel="0" collapsed="false">
      <c r="E47" s="4"/>
    </row>
    <row r="48" customFormat="false" ht="15" hidden="false" customHeight="false" outlineLevel="0" collapsed="false">
      <c r="E48" s="4"/>
    </row>
    <row r="49" customFormat="false" ht="15" hidden="false" customHeight="false" outlineLevel="0" collapsed="false">
      <c r="E49" s="4"/>
    </row>
    <row r="50" customFormat="false" ht="15" hidden="false" customHeight="false" outlineLevel="0" collapsed="false">
      <c r="E50" s="4"/>
    </row>
    <row r="51" customFormat="false" ht="15" hidden="false" customHeight="false" outlineLevel="0" collapsed="false">
      <c r="E5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6.12"/>
  </cols>
  <sheetData>
    <row r="1" customFormat="false" ht="15.75" hidden="false" customHeight="false" outlineLevel="0" collapsed="false">
      <c r="A1" s="1" t="s">
        <v>0</v>
      </c>
      <c r="E1" s="1" t="s">
        <v>38</v>
      </c>
    </row>
    <row r="2" customFormat="false" ht="15" hidden="false" customHeight="false" outlineLevel="0" collapsed="false">
      <c r="A2" s="0" t="s">
        <v>1</v>
      </c>
      <c r="B2" s="0" t="n">
        <v>25</v>
      </c>
      <c r="C2" s="0" t="n">
        <v>25</v>
      </c>
      <c r="E2" s="0" t="s">
        <v>1</v>
      </c>
      <c r="F2" s="0" t="n">
        <f aca="false">B2</f>
        <v>25</v>
      </c>
      <c r="G2" s="0" t="n">
        <f aca="false">F2</f>
        <v>25</v>
      </c>
    </row>
    <row r="3" customFormat="false" ht="15" hidden="false" customHeight="false" outlineLevel="0" collapsed="false">
      <c r="A3" s="0" t="s">
        <v>2</v>
      </c>
      <c r="B3" s="0" t="n">
        <v>24</v>
      </c>
      <c r="C3" s="0" t="n">
        <v>26</v>
      </c>
      <c r="E3" s="0" t="s">
        <v>2</v>
      </c>
      <c r="F3" s="0" t="n">
        <f aca="false">B3</f>
        <v>24</v>
      </c>
      <c r="G3" s="0" t="n">
        <v>26</v>
      </c>
    </row>
    <row r="4" customFormat="false" ht="15" hidden="false" customHeight="false" outlineLevel="0" collapsed="false">
      <c r="A4" s="0" t="s">
        <v>3</v>
      </c>
      <c r="B4" s="0" t="n">
        <v>0.03</v>
      </c>
      <c r="C4" s="0" t="n">
        <v>0.03</v>
      </c>
      <c r="E4" s="0" t="s">
        <v>3</v>
      </c>
      <c r="F4" s="0" t="n">
        <f aca="false">B4</f>
        <v>0.03</v>
      </c>
      <c r="G4" s="0" t="n">
        <f aca="false">F4</f>
        <v>0.03</v>
      </c>
    </row>
    <row r="5" customFormat="false" ht="15" hidden="false" customHeight="false" outlineLevel="0" collapsed="false">
      <c r="A5" s="0" t="s">
        <v>4</v>
      </c>
      <c r="B5" s="0" t="n">
        <f aca="false">2/12</f>
        <v>0.166666666666667</v>
      </c>
      <c r="C5" s="0" t="n">
        <f aca="false">2/12</f>
        <v>0.166666666666667</v>
      </c>
      <c r="E5" s="0" t="s">
        <v>4</v>
      </c>
      <c r="F5" s="0" t="n">
        <f aca="false">B5</f>
        <v>0.166666666666667</v>
      </c>
      <c r="G5" s="0" t="n">
        <f aca="false">F5</f>
        <v>0.166666666666667</v>
      </c>
    </row>
    <row r="6" customFormat="false" ht="15" hidden="false" customHeight="false" outlineLevel="0" collapsed="false">
      <c r="A6" s="0" t="s">
        <v>5</v>
      </c>
      <c r="B6" s="0" t="n">
        <v>0.32</v>
      </c>
      <c r="C6" s="0" t="n">
        <v>0.32</v>
      </c>
      <c r="E6" s="0" t="s">
        <v>5</v>
      </c>
      <c r="F6" s="0" t="n">
        <f aca="false">B6</f>
        <v>0.32</v>
      </c>
      <c r="G6" s="0" t="n">
        <f aca="false">F6</f>
        <v>0.32</v>
      </c>
    </row>
    <row r="7" customFormat="false" ht="15" hidden="false" customHeight="false" outlineLevel="0" collapsed="false">
      <c r="E7" s="0" t="s">
        <v>36</v>
      </c>
      <c r="F7" s="0" t="n">
        <v>0.01</v>
      </c>
      <c r="G7" s="0" t="n">
        <f aca="false">F7</f>
        <v>0.01</v>
      </c>
    </row>
    <row r="8" customFormat="false" ht="15" hidden="false" customHeight="false" outlineLevel="0" collapsed="false">
      <c r="A8" s="0" t="s">
        <v>6</v>
      </c>
      <c r="B8" s="0" t="n">
        <f aca="false">LN(B2/B3)</f>
        <v>0.0408219945202552</v>
      </c>
      <c r="C8" s="0" t="n">
        <f aca="false">LN(C2/C3)</f>
        <v>-0.0392207131532813</v>
      </c>
    </row>
    <row r="9" customFormat="false" ht="15" hidden="false" customHeight="false" outlineLevel="0" collapsed="false">
      <c r="A9" s="0" t="s">
        <v>7</v>
      </c>
      <c r="B9" s="0" t="n">
        <f aca="false">B4+(0.5*B6*B6)</f>
        <v>0.0812</v>
      </c>
      <c r="C9" s="0" t="n">
        <f aca="false">C4+(0.5*C6*C6)</f>
        <v>0.0812</v>
      </c>
      <c r="E9" s="0" t="s">
        <v>6</v>
      </c>
      <c r="F9" s="0" t="n">
        <f aca="false">LN(F2/F3)</f>
        <v>0.0408219945202552</v>
      </c>
      <c r="G9" s="0" t="n">
        <f aca="false">LN(G2/G3)</f>
        <v>-0.0392207131532813</v>
      </c>
    </row>
    <row r="10" customFormat="false" ht="15" hidden="false" customHeight="false" outlineLevel="0" collapsed="false">
      <c r="A10" s="0" t="s">
        <v>8</v>
      </c>
      <c r="B10" s="0" t="n">
        <f aca="false">B5*B9</f>
        <v>0.0135333333333333</v>
      </c>
      <c r="C10" s="0" t="n">
        <f aca="false">C5*C9</f>
        <v>0.0135333333333333</v>
      </c>
      <c r="E10" s="0" t="s">
        <v>7</v>
      </c>
      <c r="F10" s="0" t="n">
        <f aca="false">F4-F7+(0.5*F6*F6)</f>
        <v>0.0712</v>
      </c>
      <c r="G10" s="0" t="n">
        <f aca="false">G4-G7+(0.5*G6*G6)</f>
        <v>0.0712</v>
      </c>
    </row>
    <row r="11" customFormat="false" ht="15" hidden="false" customHeight="false" outlineLevel="0" collapsed="false">
      <c r="A11" s="0" t="s">
        <v>9</v>
      </c>
      <c r="B11" s="0" t="n">
        <f aca="false">B6*SQRT(B5)</f>
        <v>0.130639452948436</v>
      </c>
      <c r="C11" s="0" t="n">
        <f aca="false">C6*SQRT(C5)</f>
        <v>0.130639452948436</v>
      </c>
      <c r="E11" s="0" t="s">
        <v>8</v>
      </c>
      <c r="F11" s="0" t="n">
        <f aca="false">F5*F10</f>
        <v>0.0118666666666667</v>
      </c>
      <c r="G11" s="0" t="n">
        <f aca="false">G5*G10</f>
        <v>0.0118666666666667</v>
      </c>
    </row>
    <row r="12" customFormat="false" ht="15" hidden="false" customHeight="false" outlineLevel="0" collapsed="false">
      <c r="E12" s="0" t="s">
        <v>9</v>
      </c>
      <c r="F12" s="0" t="n">
        <f aca="false">F6*SQRT(F5)</f>
        <v>0.130639452948436</v>
      </c>
      <c r="G12" s="0" t="n">
        <f aca="false">G6*SQRT(G5)</f>
        <v>0.130639452948436</v>
      </c>
    </row>
    <row r="13" customFormat="false" ht="15" hidden="false" customHeight="false" outlineLevel="0" collapsed="false">
      <c r="A13" s="0" t="s">
        <v>10</v>
      </c>
      <c r="B13" s="0" t="n">
        <f aca="false">(B8+B10)/B11</f>
        <v>0.416071306384318</v>
      </c>
      <c r="C13" s="0" t="n">
        <f aca="false">(C8+C10)/C11</f>
        <v>-0.196628041837306</v>
      </c>
    </row>
    <row r="14" customFormat="false" ht="15" hidden="false" customHeight="false" outlineLevel="0" collapsed="false">
      <c r="A14" s="0" t="s">
        <v>11</v>
      </c>
      <c r="B14" s="0" t="n">
        <f aca="false">B13-B11</f>
        <v>0.285431853435882</v>
      </c>
      <c r="C14" s="0" t="n">
        <f aca="false">C13-C11</f>
        <v>-0.327267494785743</v>
      </c>
      <c r="E14" s="0" t="s">
        <v>10</v>
      </c>
      <c r="F14" s="0" t="n">
        <f aca="false">(F9+F11)/F12</f>
        <v>0.403313547307323</v>
      </c>
      <c r="G14" s="0" t="n">
        <f aca="false">(G9+G11)/G12</f>
        <v>-0.209385800914302</v>
      </c>
    </row>
    <row r="15" customFormat="false" ht="15" hidden="false" customHeight="false" outlineLevel="0" collapsed="false">
      <c r="E15" s="0" t="s">
        <v>11</v>
      </c>
      <c r="F15" s="0" t="n">
        <f aca="false">F14-F12</f>
        <v>0.272674094358886</v>
      </c>
      <c r="G15" s="0" t="n">
        <f aca="false">G14-G12</f>
        <v>-0.340025253862738</v>
      </c>
    </row>
    <row r="16" customFormat="false" ht="15" hidden="false" customHeight="false" outlineLevel="0" collapsed="false">
      <c r="A16" s="0" t="s">
        <v>12</v>
      </c>
      <c r="B16" s="0" t="n">
        <f aca="false">NORMDIST(B13,0,1,TRUE())</f>
        <v>0.661321087150303</v>
      </c>
      <c r="C16" s="0" t="n">
        <f aca="false">NORMDIST(C13,0,1,TRUE())</f>
        <v>0.422059312384311</v>
      </c>
    </row>
    <row r="17" customFormat="false" ht="15" hidden="false" customHeight="false" outlineLevel="0" collapsed="false">
      <c r="A17" s="0" t="s">
        <v>14</v>
      </c>
      <c r="B17" s="0" t="n">
        <f aca="false">NORMDIST(B14,0,1,TRUE())</f>
        <v>0.612343346715821</v>
      </c>
      <c r="C17" s="0" t="n">
        <f aca="false">NORMDIST(C14,0,1,TRUE())</f>
        <v>0.371732787677631</v>
      </c>
      <c r="E17" s="0" t="s">
        <v>12</v>
      </c>
      <c r="F17" s="0" t="n">
        <f aca="false">NORMDIST(F14,0,1,TRUE())</f>
        <v>0.656641211576997</v>
      </c>
      <c r="G17" s="0" t="n">
        <f aca="false">NORMDIST(G14,0,1,TRUE())</f>
        <v>0.417073538165136</v>
      </c>
    </row>
    <row r="18" customFormat="false" ht="15" hidden="false" customHeight="false" outlineLevel="0" collapsed="false">
      <c r="E18" s="0" t="s">
        <v>14</v>
      </c>
      <c r="F18" s="0" t="n">
        <f aca="false">NORMDIST(F15,0,1,TRUE())</f>
        <v>0.607448124978627</v>
      </c>
      <c r="G18" s="0" t="n">
        <f aca="false">NORMDIST(G15,0,1,TRUE())</f>
        <v>0.366918754986996</v>
      </c>
    </row>
    <row r="19" customFormat="false" ht="15" hidden="false" customHeight="false" outlineLevel="0" collapsed="false">
      <c r="A19" s="0" t="s">
        <v>15</v>
      </c>
      <c r="B19" s="0" t="n">
        <f aca="false">B2*B16</f>
        <v>16.5330271787576</v>
      </c>
      <c r="C19" s="0" t="n">
        <f aca="false">C2*C16</f>
        <v>10.5514828096078</v>
      </c>
    </row>
    <row r="20" customFormat="false" ht="15" hidden="false" customHeight="false" outlineLevel="0" collapsed="false">
      <c r="A20" s="0" t="s">
        <v>16</v>
      </c>
      <c r="B20" s="0" t="n">
        <f aca="false">B3*EXP(-B4*B5)*B17</f>
        <v>14.6229425167885</v>
      </c>
      <c r="C20" s="0" t="n">
        <f aca="false">C3*EXP(-C4*C5)*C17</f>
        <v>9.61684782927248</v>
      </c>
      <c r="E20" s="0" t="s">
        <v>37</v>
      </c>
      <c r="F20" s="0" t="n">
        <f aca="false">F2*EXP(-F7*F5)*F17</f>
        <v>16.3886930263232</v>
      </c>
      <c r="G20" s="0" t="n">
        <f aca="false">G2*EXP(-G7*G5)*G17</f>
        <v>10.4094748637162</v>
      </c>
    </row>
    <row r="21" customFormat="false" ht="15" hidden="false" customHeight="false" outlineLevel="0" collapsed="false">
      <c r="A21" s="0" t="s">
        <v>17</v>
      </c>
      <c r="B21" s="0" t="n">
        <f aca="false">B19-B20</f>
        <v>1.91008466196908</v>
      </c>
      <c r="C21" s="0" t="n">
        <f aca="false">C19-C20</f>
        <v>0.934634980335281</v>
      </c>
      <c r="E21" s="0" t="s">
        <v>16</v>
      </c>
      <c r="F21" s="0" t="n">
        <f aca="false">F3*EXP(-F4*F5)*F18</f>
        <v>14.5060431555823</v>
      </c>
      <c r="G21" s="0" t="n">
        <f aca="false">G3*EXP(-G4*G5)*G18</f>
        <v>9.49230724160948</v>
      </c>
    </row>
    <row r="22" customFormat="false" ht="15" hidden="false" customHeight="false" outlineLevel="0" collapsed="false">
      <c r="C22" s="0" t="n">
        <f aca="false">B21-C21</f>
        <v>0.975449681633801</v>
      </c>
      <c r="E22" s="0" t="s">
        <v>17</v>
      </c>
      <c r="F22" s="0" t="n">
        <f aca="false">F20-F21</f>
        <v>1.88264987074088</v>
      </c>
      <c r="G22" s="0" t="n">
        <f aca="false">G20-G21</f>
        <v>0.917167622106721</v>
      </c>
      <c r="H22" s="0" t="n">
        <f aca="false">F22-G22</f>
        <v>0.965482248634162</v>
      </c>
    </row>
    <row r="24" customFormat="false" ht="15" hidden="false" customHeight="false" outlineLevel="0" collapsed="false">
      <c r="A24" s="0" t="s">
        <v>20</v>
      </c>
      <c r="B24" s="0" t="n">
        <f aca="false">NORMDIST(-B13,0,1,TRUE())</f>
        <v>0.338678912849697</v>
      </c>
      <c r="C24" s="0" t="n">
        <f aca="false">NORMDIST(-C13,0,1,TRUE())</f>
        <v>0.57794068761569</v>
      </c>
    </row>
    <row r="25" customFormat="false" ht="15" hidden="false" customHeight="false" outlineLevel="0" collapsed="false">
      <c r="A25" s="0" t="s">
        <v>21</v>
      </c>
      <c r="B25" s="0" t="n">
        <f aca="false">NORMDIST(-B14,0,1,TRUE())</f>
        <v>0.387656653284179</v>
      </c>
      <c r="C25" s="0" t="n">
        <f aca="false">NORMDIST(-C14,0,1,TRUE())</f>
        <v>0.628267212322369</v>
      </c>
      <c r="E25" s="0" t="s">
        <v>20</v>
      </c>
      <c r="F25" s="0" t="n">
        <f aca="false">NORMDIST(-F14,0,1,TRUE())</f>
        <v>0.343358788423003</v>
      </c>
      <c r="G25" s="0" t="n">
        <f aca="false">NORMDIST(-G14,0,1,TRUE())</f>
        <v>0.582926461834865</v>
      </c>
    </row>
    <row r="26" customFormat="false" ht="15" hidden="false" customHeight="false" outlineLevel="0" collapsed="false">
      <c r="A26" s="0" t="s">
        <v>22</v>
      </c>
      <c r="B26" s="0" t="n">
        <f aca="false">(B3*EXP(-B4*B5)*B25)-(B2*B24)</f>
        <v>0.790384162593457</v>
      </c>
      <c r="C26" s="0" t="n">
        <f aca="false">(C3*EXP(-C4*C5)*C25)-(C2*C24)</f>
        <v>1.80495943934502</v>
      </c>
      <c r="E26" s="0" t="s">
        <v>21</v>
      </c>
      <c r="F26" s="0" t="n">
        <f aca="false">NORMDIST(-F15,0,1,TRUE())</f>
        <v>0.392551875021373</v>
      </c>
      <c r="G26" s="0" t="n">
        <f aca="false">NORMDIST(-G15,0,1,TRUE())</f>
        <v>0.633081245013004</v>
      </c>
    </row>
    <row r="27" customFormat="false" ht="15" hidden="false" customHeight="false" outlineLevel="0" collapsed="false">
      <c r="E27" s="0" t="s">
        <v>22</v>
      </c>
      <c r="F27" s="0" t="n">
        <f aca="false">(F3*EXP(-F4*F5)*F26)-(F2*F25)</f>
        <v>0.790286634466979</v>
      </c>
      <c r="G27" s="0" t="n">
        <f aca="false">(G3*EXP(-G4*G5)*G26)-(G2*G25)</f>
        <v>1.80485567152865</v>
      </c>
    </row>
    <row r="28" customFormat="false" ht="15" hidden="false" customHeight="false" outlineLevel="0" collapsed="false">
      <c r="A28" s="0" t="s">
        <v>24</v>
      </c>
      <c r="B28" s="0" t="n">
        <f aca="false">B21-B26</f>
        <v>1.11970049937563</v>
      </c>
      <c r="C28" s="0" t="n">
        <f aca="false">C21-C26</f>
        <v>-0.870324459009739</v>
      </c>
    </row>
    <row r="29" customFormat="false" ht="15" hidden="false" customHeight="false" outlineLevel="0" collapsed="false">
      <c r="A29" s="0" t="s">
        <v>25</v>
      </c>
      <c r="B29" s="0" t="n">
        <f aca="false">B2-(B3*EXP(-B4*B5))</f>
        <v>1.11970049937563</v>
      </c>
      <c r="C29" s="0" t="n">
        <f aca="false">C2-(C3*EXP(-C4*C5))</f>
        <v>-0.870324459009741</v>
      </c>
      <c r="E29" s="0" t="s">
        <v>24</v>
      </c>
      <c r="F29" s="0" t="n">
        <f aca="false">F22-F27</f>
        <v>1.0923632362739</v>
      </c>
      <c r="G29" s="0" t="n">
        <f aca="false">G22-G27</f>
        <v>-0.887688049421929</v>
      </c>
    </row>
    <row r="30" customFormat="false" ht="15" hidden="false" customHeight="false" outlineLevel="0" collapsed="false">
      <c r="E30" s="0" t="s">
        <v>25</v>
      </c>
      <c r="F30" s="0" t="n">
        <f aca="false">F2-(F3*EXP(-F4*F5))</f>
        <v>1.11970049937563</v>
      </c>
      <c r="G30" s="0" t="n">
        <f aca="false">G2-(G3*EXP(-G4*G5))</f>
        <v>-0.870324459009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5" zeroHeight="false" outlineLevelRow="0" outlineLevelCol="0"/>
  <sheetData>
    <row r="1" customFormat="false" ht="15.75" hidden="false" customHeight="false" outlineLevel="0" collapsed="false">
      <c r="A1" s="1" t="s">
        <v>38</v>
      </c>
    </row>
    <row r="2" customFormat="false" ht="15" hidden="false" customHeight="false" outlineLevel="0" collapsed="false">
      <c r="A2" s="0" t="s">
        <v>1</v>
      </c>
      <c r="B2" s="0" t="n">
        <v>10</v>
      </c>
      <c r="C2" s="0" t="n">
        <f aca="false">B2</f>
        <v>10</v>
      </c>
    </row>
    <row r="3" customFormat="false" ht="15" hidden="false" customHeight="false" outlineLevel="0" collapsed="false">
      <c r="A3" s="0" t="s">
        <v>2</v>
      </c>
      <c r="B3" s="0" t="n">
        <v>10</v>
      </c>
      <c r="C3" s="0" t="n">
        <f aca="false">B3</f>
        <v>10</v>
      </c>
    </row>
    <row r="4" customFormat="false" ht="15" hidden="false" customHeight="false" outlineLevel="0" collapsed="false">
      <c r="A4" s="0" t="s">
        <v>3</v>
      </c>
      <c r="B4" s="0" t="n">
        <v>0.01</v>
      </c>
      <c r="C4" s="0" t="n">
        <f aca="false">B4</f>
        <v>0.01</v>
      </c>
    </row>
    <row r="5" customFormat="false" ht="15" hidden="false" customHeight="false" outlineLevel="0" collapsed="false">
      <c r="A5" s="0" t="s">
        <v>4</v>
      </c>
      <c r="B5" s="0" t="n">
        <f aca="false">3/12</f>
        <v>0.25</v>
      </c>
      <c r="C5" s="0" t="n">
        <f aca="false">6/12</f>
        <v>0.5</v>
      </c>
    </row>
    <row r="6" customFormat="false" ht="15" hidden="false" customHeight="false" outlineLevel="0" collapsed="false">
      <c r="A6" s="0" t="s">
        <v>5</v>
      </c>
      <c r="B6" s="0" t="n">
        <v>0.1</v>
      </c>
      <c r="C6" s="0" t="n">
        <f aca="false">B6</f>
        <v>0.1</v>
      </c>
    </row>
    <row r="7" customFormat="false" ht="15" hidden="false" customHeight="false" outlineLevel="0" collapsed="false">
      <c r="A7" s="0" t="s">
        <v>36</v>
      </c>
      <c r="B7" s="0" t="n">
        <v>0.02</v>
      </c>
      <c r="C7" s="0" t="n">
        <f aca="false">B7</f>
        <v>0.02</v>
      </c>
    </row>
    <row r="9" customFormat="false" ht="15" hidden="false" customHeight="false" outlineLevel="0" collapsed="false">
      <c r="A9" s="0" t="s">
        <v>6</v>
      </c>
      <c r="B9" s="0" t="n">
        <f aca="false">LN(B2/B3)</f>
        <v>0</v>
      </c>
      <c r="C9" s="0" t="n">
        <f aca="false">LN(C2/C3)</f>
        <v>0</v>
      </c>
    </row>
    <row r="10" customFormat="false" ht="15" hidden="false" customHeight="false" outlineLevel="0" collapsed="false">
      <c r="A10" s="0" t="s">
        <v>7</v>
      </c>
      <c r="B10" s="0" t="n">
        <f aca="false">B4-B7+(0.5*B6*B6)</f>
        <v>-0.005</v>
      </c>
      <c r="C10" s="0" t="n">
        <f aca="false">C4-C7+(0.5*C6*C6)</f>
        <v>-0.005</v>
      </c>
    </row>
    <row r="11" customFormat="false" ht="15" hidden="false" customHeight="false" outlineLevel="0" collapsed="false">
      <c r="A11" s="0" t="s">
        <v>8</v>
      </c>
      <c r="B11" s="0" t="n">
        <f aca="false">B5*B10</f>
        <v>-0.00125</v>
      </c>
      <c r="C11" s="0" t="n">
        <f aca="false">C5*C10</f>
        <v>-0.0025</v>
      </c>
    </row>
    <row r="12" customFormat="false" ht="15" hidden="false" customHeight="false" outlineLevel="0" collapsed="false">
      <c r="A12" s="0" t="s">
        <v>9</v>
      </c>
      <c r="B12" s="0" t="n">
        <f aca="false">B6*SQRT(B5)</f>
        <v>0.05</v>
      </c>
      <c r="C12" s="0" t="n">
        <f aca="false">C6*SQRT(C5)</f>
        <v>0.0707106781186548</v>
      </c>
    </row>
    <row r="14" customFormat="false" ht="15" hidden="false" customHeight="false" outlineLevel="0" collapsed="false">
      <c r="A14" s="0" t="s">
        <v>10</v>
      </c>
      <c r="B14" s="0" t="n">
        <f aca="false">(B9+B11)/B12</f>
        <v>-0.025</v>
      </c>
      <c r="C14" s="0" t="n">
        <f aca="false">(C9+C11)/C12</f>
        <v>-0.0353553390593274</v>
      </c>
    </row>
    <row r="15" customFormat="false" ht="15" hidden="false" customHeight="false" outlineLevel="0" collapsed="false">
      <c r="A15" s="0" t="s">
        <v>11</v>
      </c>
      <c r="B15" s="0" t="n">
        <f aca="false">B14-B12</f>
        <v>-0.075</v>
      </c>
      <c r="C15" s="0" t="n">
        <f aca="false">C14-C12</f>
        <v>-0.106066017177982</v>
      </c>
    </row>
    <row r="17" customFormat="false" ht="15" hidden="false" customHeight="false" outlineLevel="0" collapsed="false">
      <c r="A17" s="0" t="s">
        <v>12</v>
      </c>
      <c r="B17" s="0" t="n">
        <f aca="false">NORMDIST(B14,0,1,TRUE())</f>
        <v>0.490027481804762</v>
      </c>
      <c r="C17" s="0" t="n">
        <f aca="false">NORMDIST(C14,0,1,TRUE())</f>
        <v>0.485898198347836</v>
      </c>
    </row>
    <row r="18" customFormat="false" ht="15" hidden="false" customHeight="false" outlineLevel="0" collapsed="false">
      <c r="A18" s="0" t="s">
        <v>14</v>
      </c>
      <c r="B18" s="0" t="n">
        <f aca="false">NORMDIST(B15,0,1,TRUE())</f>
        <v>0.470107355947105</v>
      </c>
      <c r="C18" s="0" t="n">
        <f aca="false">NORMDIST(C15,0,1,TRUE())</f>
        <v>0.457764986688386</v>
      </c>
    </row>
    <row r="20" customFormat="false" ht="15" hidden="false" customHeight="false" outlineLevel="0" collapsed="false">
      <c r="A20" s="0" t="s">
        <v>37</v>
      </c>
      <c r="B20" s="0" t="n">
        <f aca="false">B2*EXP(-B7*B5)*B17</f>
        <v>4.87583459543103</v>
      </c>
      <c r="C20" s="0" t="n">
        <f aca="false">C2*EXP(-C7*C5)*C17</f>
        <v>4.81063430493295</v>
      </c>
    </row>
    <row r="21" customFormat="false" ht="15" hidden="false" customHeight="false" outlineLevel="0" collapsed="false">
      <c r="A21" s="0" t="s">
        <v>16</v>
      </c>
      <c r="B21" s="0" t="n">
        <f aca="false">B3*EXP(-B4*B5)*B18</f>
        <v>4.68933555419252</v>
      </c>
      <c r="C21" s="0" t="n">
        <f aca="false">C3*EXP(-C4*C5)*C18</f>
        <v>4.55481874292416</v>
      </c>
    </row>
    <row r="22" customFormat="false" ht="15" hidden="false" customHeight="false" outlineLevel="0" collapsed="false">
      <c r="A22" s="0" t="s">
        <v>17</v>
      </c>
      <c r="B22" s="0" t="n">
        <f aca="false">B20-B21</f>
        <v>0.186499041238516</v>
      </c>
      <c r="C22" s="0" t="n">
        <f aca="false">C20-C21</f>
        <v>0.255815562008793</v>
      </c>
    </row>
    <row r="25" customFormat="false" ht="15" hidden="false" customHeight="false" outlineLevel="0" collapsed="false">
      <c r="A25" s="0" t="s">
        <v>20</v>
      </c>
      <c r="B25" s="0" t="n">
        <f aca="false">NORMDIST(-B14,0,1,TRUE())</f>
        <v>0.509972518195238</v>
      </c>
      <c r="C25" s="0" t="n">
        <f aca="false">NORMDIST(-C14,0,1,TRUE())</f>
        <v>0.514101801652164</v>
      </c>
    </row>
    <row r="26" customFormat="false" ht="15" hidden="false" customHeight="false" outlineLevel="0" collapsed="false">
      <c r="A26" s="0" t="s">
        <v>21</v>
      </c>
      <c r="B26" s="0" t="n">
        <f aca="false">NORMDIST(-B15,0,1,TRUE())</f>
        <v>0.529892644052895</v>
      </c>
      <c r="C26" s="0" t="n">
        <f aca="false">NORMDIST(-C15,0,1,TRUE())</f>
        <v>0.542235013311614</v>
      </c>
    </row>
    <row r="27" customFormat="false" ht="15" hidden="false" customHeight="false" outlineLevel="0" collapsed="false">
      <c r="A27" s="0" t="s">
        <v>22</v>
      </c>
      <c r="B27" s="0" t="n">
        <f aca="false">(B3*EXP(-B4*B5)*B26)-(B2*B25)</f>
        <v>0.185970487829703</v>
      </c>
      <c r="C27" s="0" t="n">
        <f aca="false">(C3*EXP(-C4*C5)*C26)-(C2*C25)</f>
        <v>0.254288032481022</v>
      </c>
    </row>
    <row r="29" customFormat="false" ht="15" hidden="false" customHeight="false" outlineLevel="0" collapsed="false">
      <c r="A29" s="0" t="s">
        <v>24</v>
      </c>
      <c r="B29" s="0" t="n">
        <f aca="false">B22-B27</f>
        <v>0.000528553408813082</v>
      </c>
      <c r="C29" s="0" t="n">
        <f aca="false">C22-C27</f>
        <v>0.00152752952777035</v>
      </c>
    </row>
    <row r="30" customFormat="false" ht="15" hidden="false" customHeight="false" outlineLevel="0" collapsed="false">
      <c r="A30" s="0" t="s">
        <v>25</v>
      </c>
      <c r="B30" s="0" t="n">
        <f aca="false">B2-(B3*EXP(-B4*B5))</f>
        <v>0.0249687760253998</v>
      </c>
      <c r="C30" s="0" t="n">
        <f aca="false">C2-(C3*EXP(-C4*C5))</f>
        <v>0.0498752080731766</v>
      </c>
    </row>
    <row r="32" customFormat="false" ht="15" hidden="false" customHeight="false" outlineLevel="0" collapsed="false">
      <c r="A32" s="0" t="s">
        <v>39</v>
      </c>
      <c r="B32" s="0" t="n">
        <f aca="false">B22+B27</f>
        <v>0.372469529068219</v>
      </c>
      <c r="C32" s="0" t="n">
        <f aca="false">C22+C27</f>
        <v>0.510103594489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7:47:52Z</dcterms:created>
  <dc:creator>kevin</dc:creator>
  <dc:description/>
  <dc:language>en-US</dc:language>
  <cp:lastModifiedBy>kevin</cp:lastModifiedBy>
  <dcterms:modified xsi:type="dcterms:W3CDTF">2010-05-03T21:43:02Z</dcterms:modified>
  <cp:revision>0</cp:revision>
  <dc:subject/>
  <dc:title/>
</cp:coreProperties>
</file>