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2" sheetId="1" state="visible" r:id="rId2"/>
    <sheet name="Q3" sheetId="2" state="visible" r:id="rId3"/>
    <sheet name="Q4" sheetId="3" state="visible" r:id="rId4"/>
    <sheet name="Q5" sheetId="4" state="visible" r:id="rId5"/>
  </sheets>
  <definedNames>
    <definedName function="false" hidden="false" name="blsm_q" vbProcedure="false">Q2!$O$7</definedName>
    <definedName function="false" hidden="false" name="blsm_r" vbProcedure="false">Q2!$O$4</definedName>
    <definedName function="false" hidden="false" name="blsm_S0" vbProcedure="false">Q2!$O$2</definedName>
    <definedName function="false" hidden="false" name="blsm_T" vbProcedure="false">Q2!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5% critical value percent change</t>
  </si>
  <si>
    <t xml:space="preserve">Last</t>
  </si>
  <si>
    <t xml:space="preserve">Strike</t>
  </si>
  <si>
    <t xml:space="preserve">Bl-S-M price</t>
  </si>
  <si>
    <t xml:space="preserve">implied volatility</t>
  </si>
  <si>
    <t xml:space="preserve">delta</t>
  </si>
  <si>
    <t xml:space="preserve">gamma</t>
  </si>
  <si>
    <t xml:space="preserve">delta value of portfolo</t>
  </si>
  <si>
    <t xml:space="preserve">delta-gamma value of portfolio </t>
  </si>
  <si>
    <t xml:space="preserve">blsm_S0</t>
  </si>
  <si>
    <t xml:space="preserve">put</t>
  </si>
  <si>
    <t xml:space="preserve">blsm_K</t>
  </si>
  <si>
    <t xml:space="preserve">blsm_r</t>
  </si>
  <si>
    <t xml:space="preserve">blsm_T</t>
  </si>
  <si>
    <t xml:space="preserve">blsm_sig</t>
  </si>
  <si>
    <t xml:space="preserve">blsm_q</t>
  </si>
  <si>
    <t xml:space="preserve">call</t>
  </si>
  <si>
    <t xml:space="preserve">payoff if …</t>
  </si>
  <si>
    <t xml:space="preserve">100,000 shares</t>
  </si>
  <si>
    <t xml:space="preserve">put K=7</t>
  </si>
  <si>
    <t xml:space="preserve">put K=8</t>
  </si>
  <si>
    <t xml:space="preserve">put K=9</t>
  </si>
  <si>
    <t xml:space="preserve">call K=11</t>
  </si>
  <si>
    <t xml:space="preserve">Portfolio Payoff</t>
  </si>
  <si>
    <t xml:space="preserve">S0</t>
  </si>
  <si>
    <t xml:space="preserve">r</t>
  </si>
  <si>
    <t xml:space="preserve">T</t>
  </si>
  <si>
    <t xml:space="preserve">sig</t>
  </si>
  <si>
    <t xml:space="preserve">K</t>
  </si>
  <si>
    <t xml:space="preserve">each put K=7</t>
  </si>
  <si>
    <t xml:space="preserve">each put K=8</t>
  </si>
  <si>
    <t xml:space="preserve">each put K=9</t>
  </si>
  <si>
    <t xml:space="preserve">each call K=11</t>
  </si>
  <si>
    <t xml:space="preserve">Value</t>
  </si>
  <si>
    <t xml:space="preserve">VaR with index call</t>
  </si>
  <si>
    <t xml:space="preserve">VaR:</t>
  </si>
  <si>
    <t xml:space="preserve">corp</t>
  </si>
  <si>
    <t xml:space="preserve">cash flow</t>
  </si>
  <si>
    <t xml:space="preserve">discount at 5%</t>
  </si>
  <si>
    <t xml:space="preserve">discount at 4%</t>
  </si>
  <si>
    <t xml:space="preserve">corp bond</t>
  </si>
  <si>
    <t xml:space="preserve">riskfree bond</t>
  </si>
  <si>
    <t xml:space="preserve">Risk-free value</t>
  </si>
  <si>
    <t xml:space="preserve">Loss given default</t>
  </si>
  <si>
    <t xml:space="preserve">PV of expected loss</t>
  </si>
  <si>
    <t xml:space="preserve">default probability</t>
  </si>
  <si>
    <t xml:space="preserve">Time</t>
  </si>
  <si>
    <t xml:space="preserve">default Prob</t>
  </si>
  <si>
    <t xml:space="preserve">Survival Prob</t>
  </si>
  <si>
    <t xml:space="preserve">Discount Factor</t>
  </si>
  <si>
    <t xml:space="preserve">PV of Exp Payment</t>
  </si>
  <si>
    <t xml:space="preserve">Time default</t>
  </si>
  <si>
    <t xml:space="preserve">prob default</t>
  </si>
  <si>
    <t xml:space="preserve">Recovery </t>
  </si>
  <si>
    <t xml:space="preserve">Exp payoff</t>
  </si>
  <si>
    <t xml:space="preserve">PV payoff</t>
  </si>
  <si>
    <t xml:space="preserve">Expect accrual</t>
  </si>
  <si>
    <t xml:space="preserve">PV of accrual</t>
  </si>
  <si>
    <t xml:space="preserve">total pay</t>
  </si>
  <si>
    <t xml:space="preserve">s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0"/>
    <numFmt numFmtId="167" formatCode="0.0000"/>
    <numFmt numFmtId="168" formatCode="General"/>
    <numFmt numFmtId="169" formatCode="0.00"/>
    <numFmt numFmtId="170" formatCode="0.000000"/>
    <numFmt numFmtId="171" formatCode="0.0000000"/>
  </numFmts>
  <fonts count="11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orbel"/>
      <family val="2"/>
    </font>
    <font>
      <sz val="10"/>
      <color rgb="FF000000"/>
      <name val="Corbel"/>
      <family val="2"/>
    </font>
    <font>
      <b val="true"/>
      <sz val="11"/>
      <color rgb="FF000000"/>
      <name val="Corbe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orbe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mplied volatility</a:t>
            </a:r>
          </a:p>
        </c:rich>
      </c:tx>
      <c:layout>
        <c:manualLayout>
          <c:xMode val="edge"/>
          <c:yMode val="edge"/>
          <c:x val="0.397447201578704"/>
          <c:y val="0.041183879093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796321954906"/>
          <c:y val="0.16007556675063"/>
          <c:w val="0.968215980182223"/>
          <c:h val="0.811586901763224"/>
        </c:manualLayout>
      </c:layout>
      <c:scatterChart>
        <c:scatterStyle val="line"/>
        <c:varyColors val="0"/>
        <c:ser>
          <c:idx val="0"/>
          <c:order val="0"/>
          <c:tx>
            <c:strRef>
              <c:f>Q2!$F$2</c:f>
              <c:strCache>
                <c:ptCount val="1"/>
                <c:pt idx="0">
                  <c:v>implied volatilit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2!$D$3:$D$17</c:f>
              <c:numCache>
                <c:formatCode>General</c:formatCode>
                <c:ptCount val="15"/>
                <c:pt idx="0">
                  <c:v>124</c:v>
                </c:pt>
                <c:pt idx="1">
                  <c:v>125</c:v>
                </c:pt>
                <c:pt idx="2">
                  <c:v>126</c:v>
                </c:pt>
                <c:pt idx="3">
                  <c:v>127</c:v>
                </c:pt>
                <c:pt idx="4">
                  <c:v>130</c:v>
                </c:pt>
                <c:pt idx="5">
                  <c:v>132</c:v>
                </c:pt>
                <c:pt idx="6">
                  <c:v>132.5</c:v>
                </c:pt>
                <c:pt idx="8">
                  <c:v>134.5</c:v>
                </c:pt>
                <c:pt idx="9">
                  <c:v>135</c:v>
                </c:pt>
                <c:pt idx="10">
                  <c:v>137</c:v>
                </c:pt>
                <c:pt idx="11">
                  <c:v>139</c:v>
                </c:pt>
                <c:pt idx="12">
                  <c:v>146</c:v>
                </c:pt>
                <c:pt idx="13">
                  <c:v>148</c:v>
                </c:pt>
                <c:pt idx="14">
                  <c:v>150.5</c:v>
                </c:pt>
              </c:numCache>
            </c:numRef>
          </c:xVal>
          <c:yVal>
            <c:numRef>
              <c:f>Q2!$F$3:$F$17</c:f>
              <c:numCache>
                <c:formatCode>General</c:formatCode>
                <c:ptCount val="15"/>
                <c:pt idx="0">
                  <c:v>0.1832798152722</c:v>
                </c:pt>
                <c:pt idx="1">
                  <c:v>0.148641616452479</c:v>
                </c:pt>
                <c:pt idx="2">
                  <c:v>0.145945128550666</c:v>
                </c:pt>
                <c:pt idx="3">
                  <c:v>0.154560577540216</c:v>
                </c:pt>
                <c:pt idx="4">
                  <c:v>0.153384237088484</c:v>
                </c:pt>
                <c:pt idx="5">
                  <c:v>0.137810386840213</c:v>
                </c:pt>
                <c:pt idx="6">
                  <c:v>0.14098166726676</c:v>
                </c:pt>
                <c:pt idx="8">
                  <c:v>0.181220853342802</c:v>
                </c:pt>
                <c:pt idx="9">
                  <c:v>0.126734740709933</c:v>
                </c:pt>
                <c:pt idx="10">
                  <c:v>0.121398077483094</c:v>
                </c:pt>
                <c:pt idx="11">
                  <c:v>0.142118842100782</c:v>
                </c:pt>
                <c:pt idx="12">
                  <c:v>0.137990453224849</c:v>
                </c:pt>
                <c:pt idx="13">
                  <c:v>0.172186421814711</c:v>
                </c:pt>
                <c:pt idx="14">
                  <c:v>0.174345871139785</c:v>
                </c:pt>
              </c:numCache>
            </c:numRef>
          </c:yVal>
          <c:smooth val="0"/>
        </c:ser>
        <c:axId val="65817178"/>
        <c:axId val="84265603"/>
      </c:scatterChart>
      <c:valAx>
        <c:axId val="65817178"/>
        <c:scaling>
          <c:orientation val="minMax"/>
          <c:max val="160"/>
          <c:min val="120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65603"/>
        <c:crossesAt val="0"/>
        <c:crossBetween val="midCat"/>
      </c:valAx>
      <c:valAx>
        <c:axId val="842656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171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orbel"/>
              </a:defRPr>
            </a:pPr>
            <a:r>
              <a:rPr b="1" sz="1200" spc="-1" strike="noStrike">
                <a:solidFill>
                  <a:srgbClr val="000000"/>
                </a:solidFill>
                <a:latin typeface="Corbel"/>
              </a:rPr>
              <a:t>Portfolio Payoff</a:t>
            </a:r>
          </a:p>
        </c:rich>
      </c:tx>
      <c:layout>
        <c:manualLayout>
          <c:xMode val="edge"/>
          <c:yMode val="edge"/>
          <c:x val="0.378498344869094"/>
          <c:y val="0.0513304991339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385795967499"/>
          <c:y val="0.159817351598174"/>
          <c:w val="0.939362022269034"/>
          <c:h val="0.837663360100772"/>
        </c:manualLayout>
      </c:layout>
      <c:lineChart>
        <c:grouping val="standard"/>
        <c:varyColors val="0"/>
        <c:ser>
          <c:idx val="0"/>
          <c:order val="0"/>
          <c:tx>
            <c:strRef>
              <c:f>Q3!$H$2</c:f>
              <c:strCache>
                <c:ptCount val="1"/>
                <c:pt idx="0">
                  <c:v>Portfolio Payof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3!$A$3:$A$13</c:f>
              <c:strCache>
                <c:ptCount val="11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</c:strCache>
            </c:strRef>
          </c:cat>
          <c:val>
            <c:numRef>
              <c:f>Q3!$H$3:$H$13</c:f>
              <c:numCache>
                <c:formatCode>General</c:formatCode>
                <c:ptCount val="11"/>
                <c:pt idx="0">
                  <c:v>-140000</c:v>
                </c:pt>
                <c:pt idx="1">
                  <c:v>-160000</c:v>
                </c:pt>
                <c:pt idx="2">
                  <c:v>-180000</c:v>
                </c:pt>
                <c:pt idx="3">
                  <c:v>-160000</c:v>
                </c:pt>
                <c:pt idx="4">
                  <c:v>-100000</c:v>
                </c:pt>
                <c:pt idx="5">
                  <c:v>0</c:v>
                </c:pt>
                <c:pt idx="6">
                  <c:v>100000</c:v>
                </c:pt>
                <c:pt idx="7">
                  <c:v>250000</c:v>
                </c:pt>
                <c:pt idx="8">
                  <c:v>400000</c:v>
                </c:pt>
                <c:pt idx="9">
                  <c:v>550000</c:v>
                </c:pt>
                <c:pt idx="10">
                  <c:v>7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07850"/>
        <c:axId val="36451740"/>
      </c:lineChart>
      <c:catAx>
        <c:axId val="71007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rbel"/>
              </a:defRPr>
            </a:pPr>
          </a:p>
        </c:txPr>
        <c:crossAx val="36451740"/>
        <c:crossesAt val="0"/>
        <c:auto val="1"/>
        <c:lblAlgn val="ctr"/>
        <c:lblOffset val="100"/>
        <c:noMultiLvlLbl val="0"/>
      </c:catAx>
      <c:valAx>
        <c:axId val="364517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rbel"/>
              </a:defRPr>
            </a:pPr>
          </a:p>
        </c:txPr>
        <c:crossAx val="710078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320</xdr:colOff>
      <xdr:row>19</xdr:row>
      <xdr:rowOff>114120</xdr:rowOff>
    </xdr:from>
    <xdr:to>
      <xdr:col>13</xdr:col>
      <xdr:colOff>369360</xdr:colOff>
      <xdr:row>34</xdr:row>
      <xdr:rowOff>19080</xdr:rowOff>
    </xdr:to>
    <xdr:graphicFrame>
      <xdr:nvGraphicFramePr>
        <xdr:cNvPr id="0" name="Chart 1"/>
        <xdr:cNvGraphicFramePr/>
      </xdr:nvGraphicFramePr>
      <xdr:xfrm>
        <a:off x="3009600" y="3904920"/>
        <a:ext cx="857376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7240</xdr:colOff>
      <xdr:row>0</xdr:row>
      <xdr:rowOff>123480</xdr:rowOff>
    </xdr:from>
    <xdr:to>
      <xdr:col>15</xdr:col>
      <xdr:colOff>449280</xdr:colOff>
      <xdr:row>12</xdr:row>
      <xdr:rowOff>123480</xdr:rowOff>
    </xdr:to>
    <xdr:graphicFrame>
      <xdr:nvGraphicFramePr>
        <xdr:cNvPr id="1" name="Chart 1"/>
        <xdr:cNvGraphicFramePr/>
      </xdr:nvGraphicFramePr>
      <xdr:xfrm>
        <a:off x="7466040" y="123480"/>
        <a:ext cx="478476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6" min="6" style="0" width="12.12"/>
    <col collapsed="false" customWidth="true" hidden="false" outlineLevel="0" max="9" min="9" style="0" width="15.87"/>
    <col collapsed="false" customWidth="true" hidden="false" outlineLevel="0" max="10" min="10" style="0" width="22.49"/>
  </cols>
  <sheetData>
    <row r="1" customFormat="false" ht="15" hidden="false" customHeight="false" outlineLevel="0" collapsed="false">
      <c r="K1" s="0" t="s">
        <v>0</v>
      </c>
    </row>
    <row r="2" customFormat="false" ht="15.75" hidden="false" customHeight="false" outlineLevel="0" collapsed="false">
      <c r="B2" s="1"/>
      <c r="C2" s="2" t="s">
        <v>1</v>
      </c>
      <c r="D2" s="2" t="s">
        <v>2</v>
      </c>
      <c r="E2" s="0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3" t="s">
        <v>8</v>
      </c>
      <c r="K2" s="0" t="n">
        <f aca="false">-0.18*NORMSINV(0.05)/SQRT(250)</f>
        <v>0.0187253419635201</v>
      </c>
      <c r="L2" s="3"/>
      <c r="M2" s="0" t="n">
        <v>133.95</v>
      </c>
      <c r="N2" s="4" t="s">
        <v>9</v>
      </c>
      <c r="O2" s="0" t="n">
        <v>133.95</v>
      </c>
    </row>
    <row r="3" customFormat="false" ht="15.75" hidden="false" customHeight="false" outlineLevel="0" collapsed="false">
      <c r="B3" s="2" t="s">
        <v>10</v>
      </c>
      <c r="C3" s="2" t="n">
        <v>0.44</v>
      </c>
      <c r="D3" s="2" t="n">
        <v>124</v>
      </c>
      <c r="E3" s="5" t="n">
        <f aca="false">D3*EXP(-blsm_r*blsm_T)*NORMDIST(-((LN(blsm_S0/D3)+blsm_T*(blsm_r+0.5*F3^2))/(F3*SQRT(blsm_T))-F3*SQRT(blsm_T)),0,1,TRUE())-blsm_S0*NORMDIST(-((LN(blsm_S0/D3)+blsm_T*(blsm_r+0.5*F3^2))/(F3*SQRT(blsm_T))),0,1,TRUE())</f>
        <v>0.439963908158486</v>
      </c>
      <c r="F3" s="6" t="n">
        <v>0.1832798152722</v>
      </c>
      <c r="G3" s="6" t="n">
        <f aca="false">NORMDIST(-((LN(blsm_S0/D3)+blsm_T*(blsm_r+0.5*F3^2))/(F3*SQRT(blsm_T))-F3*SQRT(blsm_T)),0,1,TRUE())-1</f>
        <v>-0.884409627018126</v>
      </c>
      <c r="H3" s="6" t="n">
        <f aca="false">(NORMDIST(-((LN(blsm_S0/D3)+blsm_T*(blsm_r+0.5*F3^2))/(F3*SQRT(blsm_T))-F3*SQRT(blsm_T)),0,1,FALSE()))/(blsm_S0*F3*SQRT(blsm_T))</f>
        <v>0.0224439520070038</v>
      </c>
      <c r="I3" s="6" t="n">
        <f aca="false">K$2*G3*blsm_S0</f>
        <v>-2.21832889839856</v>
      </c>
      <c r="J3" s="7" t="n">
        <f aca="false">K$2*G3*blsm_S0+0.5*(K$2^2)*H3*blsm_S0^2</f>
        <v>-2.14772734011358</v>
      </c>
      <c r="N3" s="4" t="s">
        <v>11</v>
      </c>
      <c r="O3" s="0" t="n">
        <v>132</v>
      </c>
    </row>
    <row r="4" customFormat="false" ht="15.75" hidden="false" customHeight="false" outlineLevel="0" collapsed="false">
      <c r="B4" s="2" t="s">
        <v>10</v>
      </c>
      <c r="C4" s="2" t="n">
        <v>0.27</v>
      </c>
      <c r="D4" s="2" t="n">
        <v>125</v>
      </c>
      <c r="E4" s="5" t="n">
        <f aca="false">D4*EXP(-blsm_r*blsm_T)*NORMDIST(-((LN(blsm_S0/D4)+blsm_T*(blsm_r+0.5*F4^2))/(F4*SQRT(blsm_T))-F4*SQRT(blsm_T)),0,1,TRUE())-blsm_S0*NORMDIST(-((LN(blsm_S0/D4)+blsm_T*(blsm_r+0.5*F4^2))/(F4*SQRT(blsm_T))),0,1,TRUE())</f>
        <v>0.269713654167134</v>
      </c>
      <c r="F4" s="6" t="n">
        <v>0.148641616452479</v>
      </c>
      <c r="G4" s="6" t="n">
        <f aca="false">NORMDIST(-((LN(blsm_S0/D4)+blsm_T*(blsm_r+0.5*F4^2))/(F4*SQRT(blsm_T))-F4*SQRT(blsm_T)),0,1,TRUE())-1</f>
        <v>-0.90941644169548</v>
      </c>
      <c r="H4" s="6" t="n">
        <f aca="false">(NORMDIST(-((LN(blsm_S0/D4)+blsm_T*(blsm_r+0.5*F4^2))/(F4*SQRT(blsm_T))-F4*SQRT(blsm_T)),0,1,FALSE()))/(blsm_S0*F4*SQRT(blsm_T))</f>
        <v>0.0231796815574628</v>
      </c>
      <c r="I4" s="6" t="n">
        <f aca="false">K$2*G4*blsm_S0</f>
        <v>-2.2810524802785</v>
      </c>
      <c r="J4" s="7" t="n">
        <f aca="false">K$2*G4*blsm_S0+0.5*(K$2^2)*H4*blsm_S0^2</f>
        <v>-2.20813655005391</v>
      </c>
      <c r="N4" s="4" t="s">
        <v>12</v>
      </c>
      <c r="O4" s="0" t="n">
        <v>0.02</v>
      </c>
    </row>
    <row r="5" customFormat="false" ht="15.75" hidden="false" customHeight="false" outlineLevel="0" collapsed="false">
      <c r="B5" s="2" t="s">
        <v>10</v>
      </c>
      <c r="C5" s="2" t="n">
        <v>0.35</v>
      </c>
      <c r="D5" s="2" t="n">
        <v>126</v>
      </c>
      <c r="E5" s="5" t="n">
        <f aca="false">D5*EXP(-blsm_r*blsm_T)*NORMDIST(-((LN(blsm_S0/D5)+blsm_T*(blsm_r+0.5*F5^2))/(F5*SQRT(blsm_T))-F5*SQRT(blsm_T)),0,1,TRUE())-blsm_S0*NORMDIST(-((LN(blsm_S0/D5)+blsm_T*(blsm_r+0.5*F5^2))/(F5*SQRT(blsm_T))),0,1,TRUE())</f>
        <v>0.349925471377178</v>
      </c>
      <c r="F5" s="6" t="n">
        <v>0.145945128550666</v>
      </c>
      <c r="G5" s="6" t="n">
        <f aca="false">NORMDIST(-((LN(blsm_S0/D5)+blsm_T*(blsm_r+0.5*F5^2))/(F5*SQRT(blsm_T))-F5*SQRT(blsm_T)),0,1,TRUE())-1</f>
        <v>-0.886556004462546</v>
      </c>
      <c r="H5" s="6" t="n">
        <f aca="false">(NORMDIST(-((LN(blsm_S0/D5)+blsm_T*(blsm_r+0.5*F5^2))/(F5*SQRT(blsm_T))-F5*SQRT(blsm_T)),0,1,FALSE()))/(blsm_S0*F5*SQRT(blsm_T))</f>
        <v>0.0278118746260718</v>
      </c>
      <c r="I5" s="6" t="n">
        <f aca="false">K$2*G5*blsm_S0</f>
        <v>-2.22371257013434</v>
      </c>
      <c r="J5" s="7" t="n">
        <f aca="false">K$2*G5*blsm_S0+0.5*(K$2^2)*H5*blsm_S0^2</f>
        <v>-2.13622522892034</v>
      </c>
      <c r="N5" s="4" t="s">
        <v>13</v>
      </c>
      <c r="O5" s="0" t="n">
        <f aca="false">(1.5)/12</f>
        <v>0.125</v>
      </c>
    </row>
    <row r="6" customFormat="false" ht="15.75" hidden="false" customHeight="false" outlineLevel="0" collapsed="false">
      <c r="B6" s="2" t="s">
        <v>10</v>
      </c>
      <c r="C6" s="2" t="n">
        <v>0.57</v>
      </c>
      <c r="D6" s="2" t="n">
        <v>127</v>
      </c>
      <c r="E6" s="5" t="n">
        <f aca="false">D6*EXP(-blsm_r*blsm_T)*NORMDIST(-((LN(blsm_S0/D6)+blsm_T*(blsm_r+0.5*F6^2))/(F6*SQRT(blsm_T))-F6*SQRT(blsm_T)),0,1,TRUE())-blsm_S0*NORMDIST(-((LN(blsm_S0/D6)+blsm_T*(blsm_r+0.5*F6^2))/(F6*SQRT(blsm_T))),0,1,TRUE())</f>
        <v>0.569868892412636</v>
      </c>
      <c r="F6" s="6" t="n">
        <v>0.154560577540216</v>
      </c>
      <c r="G6" s="6" t="n">
        <f aca="false">NORMDIST(-((LN(blsm_S0/D6)+blsm_T*(blsm_r+0.5*F6^2))/(F6*SQRT(blsm_T))-F6*SQRT(blsm_T)),0,1,TRUE())-1</f>
        <v>-0.839750011982663</v>
      </c>
      <c r="H6" s="6" t="n">
        <f aca="false">(NORMDIST(-((LN(blsm_S0/D6)+blsm_T*(blsm_r+0.5*F6^2))/(F6*SQRT(blsm_T))-F6*SQRT(blsm_T)),0,1,FALSE()))/(blsm_S0*F6*SQRT(blsm_T))</f>
        <v>0.0332743738946509</v>
      </c>
      <c r="I6" s="6" t="n">
        <f aca="false">K$2*G6*blsm_S0</f>
        <v>-2.10631099221798</v>
      </c>
      <c r="J6" s="7" t="n">
        <f aca="false">K$2*G6*blsm_S0+0.5*(K$2^2)*H6*blsm_S0^2</f>
        <v>-2.00164035991639</v>
      </c>
      <c r="N6" s="4" t="s">
        <v>14</v>
      </c>
      <c r="O6" s="0" t="n">
        <v>0.1</v>
      </c>
    </row>
    <row r="7" customFormat="false" ht="15.75" hidden="false" customHeight="false" outlineLevel="0" collapsed="false">
      <c r="B7" s="2" t="s">
        <v>10</v>
      </c>
      <c r="C7" s="2" t="n">
        <v>1.21</v>
      </c>
      <c r="D7" s="2" t="n">
        <v>130</v>
      </c>
      <c r="E7" s="5" t="n">
        <f aca="false">D7*EXP(-blsm_r*blsm_T)*NORMDIST(-((LN(blsm_S0/D7)+blsm_T*(blsm_r+0.5*F7^2))/(F7*SQRT(blsm_T))-F7*SQRT(blsm_T)),0,1,TRUE())-blsm_S0*NORMDIST(-((LN(blsm_S0/D7)+blsm_T*(blsm_r+0.5*F7^2))/(F7*SQRT(blsm_T))),0,1,TRUE())</f>
        <v>1.209118706123</v>
      </c>
      <c r="F7" s="6" t="n">
        <v>0.153384237088484</v>
      </c>
      <c r="G7" s="6" t="n">
        <f aca="false">NORMDIST(-((LN(blsm_S0/D7)+blsm_T*(blsm_r+0.5*F7^2))/(F7*SQRT(blsm_T))-F7*SQRT(blsm_T)),0,1,TRUE())-1</f>
        <v>-0.715979372290657</v>
      </c>
      <c r="H7" s="6" t="n">
        <f aca="false">(NORMDIST(-((LN(blsm_S0/D7)+blsm_T*(blsm_r+0.5*F7^2))/(F7*SQRT(blsm_T))-F7*SQRT(blsm_T)),0,1,FALSE()))/(blsm_S0*F7*SQRT(blsm_T))</f>
        <v>0.0466603432475211</v>
      </c>
      <c r="I7" s="6" t="n">
        <f aca="false">K$2*G7*blsm_S0</f>
        <v>-1.7958621024566</v>
      </c>
      <c r="J7" s="7" t="n">
        <f aca="false">K$2*G7*blsm_S0+0.5*(K$2^2)*H7*blsm_S0^2</f>
        <v>-1.64908345392093</v>
      </c>
      <c r="N7" s="8" t="s">
        <v>15</v>
      </c>
      <c r="O7" s="0" t="n">
        <v>0.02</v>
      </c>
    </row>
    <row r="8" customFormat="false" ht="15.75" hidden="false" customHeight="false" outlineLevel="0" collapsed="false">
      <c r="B8" s="2" t="s">
        <v>10</v>
      </c>
      <c r="C8" s="2" t="n">
        <v>1.6</v>
      </c>
      <c r="D8" s="2" t="n">
        <v>132</v>
      </c>
      <c r="E8" s="5" t="n">
        <f aca="false">D8*EXP(-blsm_r*blsm_T)*NORMDIST(-((LN(blsm_S0/D8)+blsm_T*(blsm_r+0.5*F8^2))/(F8*SQRT(blsm_T))-F8*SQRT(blsm_T)),0,1,TRUE())-blsm_S0*NORMDIST(-((LN(blsm_S0/D8)+blsm_T*(blsm_r+0.5*F8^2))/(F8*SQRT(blsm_T))),0,1,TRUE())</f>
        <v>1.59999391202604</v>
      </c>
      <c r="F8" s="6" t="n">
        <v>0.137810386840213</v>
      </c>
      <c r="G8" s="6" t="n">
        <f aca="false">NORMDIST(-((LN(blsm_S0/D8)+blsm_T*(blsm_r+0.5*F8^2))/(F8*SQRT(blsm_T))-F8*SQRT(blsm_T)),0,1,TRUE())-1</f>
        <v>-0.628516545169778</v>
      </c>
      <c r="H8" s="6" t="n">
        <f aca="false">(NORMDIST(-((LN(blsm_S0/D8)+blsm_T*(blsm_r+0.5*F8^2))/(F8*SQRT(blsm_T))-F8*SQRT(blsm_T)),0,1,FALSE()))/(blsm_S0*F8*SQRT(blsm_T))</f>
        <v>0.0579267586807232</v>
      </c>
      <c r="I8" s="6" t="n">
        <f aca="false">K$2*G8*blsm_S0</f>
        <v>-1.5764826305347</v>
      </c>
      <c r="J8" s="7" t="n">
        <f aca="false">K$2*G8*blsm_S0+0.5*(K$2^2)*H8*blsm_S0^2</f>
        <v>-1.39426341049799</v>
      </c>
    </row>
    <row r="9" customFormat="false" ht="15.75" hidden="false" customHeight="false" outlineLevel="0" collapsed="false">
      <c r="B9" s="2" t="s">
        <v>10</v>
      </c>
      <c r="C9" s="2" t="n">
        <v>1.85</v>
      </c>
      <c r="D9" s="2" t="n">
        <f aca="false">132.5</f>
        <v>132.5</v>
      </c>
      <c r="E9" s="5" t="n">
        <f aca="false">D9*EXP(-blsm_r*blsm_T)*NORMDIST(-((LN(blsm_S0/D9)+blsm_T*(blsm_r+0.5*F9^2))/(F9*SQRT(blsm_T))-F9*SQRT(blsm_T)),0,1,TRUE())-blsm_S0*NORMDIST(-((LN(blsm_S0/D9)+blsm_T*(blsm_r+0.5*F9^2))/(F9*SQRT(blsm_T))),0,1,TRUE())</f>
        <v>1.84999484751445</v>
      </c>
      <c r="F9" s="6" t="n">
        <v>0.14098166726676</v>
      </c>
      <c r="G9" s="6" t="n">
        <f aca="false">NORMDIST(-((LN(blsm_S0/D9)+blsm_T*(blsm_r+0.5*F9^2))/(F9*SQRT(blsm_T))-F9*SQRT(blsm_T)),0,1,TRUE())-1</f>
        <v>-0.596226419734459</v>
      </c>
      <c r="H9" s="6" t="n">
        <f aca="false">(NORMDIST(-((LN(blsm_S0/D9)+blsm_T*(blsm_r+0.5*F9^2))/(F9*SQRT(blsm_T))-F9*SQRT(blsm_T)),0,1,FALSE()))/(blsm_S0*F9*SQRT(blsm_T))</f>
        <v>0.0580049244602901</v>
      </c>
      <c r="I9" s="6" t="n">
        <f aca="false">K$2*G9*blsm_S0</f>
        <v>-1.49549061484668</v>
      </c>
      <c r="J9" s="7" t="n">
        <f aca="false">K$2*G9*blsm_S0+0.5*(K$2^2)*H9*blsm_S0^2</f>
        <v>-1.313025510046</v>
      </c>
    </row>
    <row r="10" customFormat="false" ht="15.75" hidden="false" customHeight="false" outlineLevel="0" collapsed="false">
      <c r="B10" s="1"/>
      <c r="C10" s="1"/>
      <c r="D10" s="1"/>
      <c r="E10" s="5"/>
      <c r="F10" s="1"/>
      <c r="G10" s="1"/>
      <c r="H10" s="1"/>
      <c r="I10" s="1"/>
      <c r="J10" s="7"/>
    </row>
    <row r="11" customFormat="false" ht="15.75" hidden="false" customHeight="false" outlineLevel="0" collapsed="false">
      <c r="B11" s="2" t="s">
        <v>16</v>
      </c>
      <c r="C11" s="2" t="n">
        <v>3.32</v>
      </c>
      <c r="D11" s="2" t="n">
        <v>134.5</v>
      </c>
      <c r="E11" s="5" t="n">
        <f aca="false">blsm_S0*NORMDIST((LN(blsm_S0/D11)+blsm_T*(blsm_r+0.5*F11^2))/(F11*SQRT(blsm_T)),0,1,TRUE())-D11*EXP(-blsm_r*blsm_T)*NORMDIST(((LN(blsm_S0/D11)+blsm_T*(blsm_r+0.5*F11^2))/(F11*SQRT(blsm_T))-F11*SQRT(blsm_T)),0,1,TRUE())</f>
        <v>3.31999051028016</v>
      </c>
      <c r="F11" s="6" t="n">
        <v>0.181220853342802</v>
      </c>
      <c r="G11" s="6" t="n">
        <f aca="false">NORMDIST(-((LN(blsm_S0/D11)+blsm_T*(blsm_r+0.5*F11^2))/(F11*SQRT(blsm_T))-F11*SQRT(blsm_T)),0,1,TRUE())</f>
        <v>0.522715618043828</v>
      </c>
      <c r="H11" s="6" t="n">
        <f aca="false">(NORMDIST(-((LN(blsm_S0/D11)+blsm_T*(blsm_r+0.5*F11^2))/(F11*SQRT(blsm_T))-F11*SQRT(blsm_T)),0,1,FALSE()))/(blsm_S0*F11*SQRT(blsm_T))</f>
        <v>0.0464086987152959</v>
      </c>
      <c r="I11" s="6" t="n">
        <f aca="false">K$2*G11*blsm_S0</f>
        <v>1.31110644403594</v>
      </c>
      <c r="J11" s="7" t="n">
        <f aca="false">K$2*G11*blsm_S0+0.5*(K$2^2)*H11*blsm_S0^2</f>
        <v>1.4570934986445</v>
      </c>
    </row>
    <row r="12" customFormat="false" ht="15.75" hidden="false" customHeight="false" outlineLevel="0" collapsed="false">
      <c r="B12" s="2" t="s">
        <v>16</v>
      </c>
      <c r="C12" s="2" t="n">
        <v>2.06</v>
      </c>
      <c r="D12" s="2" t="n">
        <v>135</v>
      </c>
      <c r="E12" s="5" t="n">
        <f aca="false">blsm_S0*NORMDIST((LN(blsm_S0/D12)+blsm_T*(blsm_r+0.5*F12^2))/(F12*SQRT(blsm_T)),0,1,TRUE())-D12*EXP(-blsm_r*blsm_T)*NORMDIST(((LN(blsm_S0/D12)+blsm_T*(blsm_r+0.5*F12^2))/(F12*SQRT(blsm_T))-F12*SQRT(blsm_T)),0,1,TRUE())</f>
        <v>2.06097054986638</v>
      </c>
      <c r="F12" s="6" t="n">
        <v>0.126734740709933</v>
      </c>
      <c r="G12" s="6" t="n">
        <f aca="false">NORMDIST(-((LN(blsm_S0/D12)+blsm_T*(blsm_r+0.5*F12^2))/(F12*SQRT(blsm_T))-F12*SQRT(blsm_T)),0,1,TRUE())</f>
        <v>0.556013733607851</v>
      </c>
      <c r="H12" s="6" t="n">
        <f aca="false">(NORMDIST(-((LN(blsm_S0/D12)+blsm_T*(blsm_r+0.5*F12^2))/(F12*SQRT(blsm_T))-F12*SQRT(blsm_T)),0,1,FALSE()))/(blsm_S0*F12*SQRT(blsm_T))</f>
        <v>0.0658123660972083</v>
      </c>
      <c r="I12" s="6" t="n">
        <f aca="false">K$2*G12*blsm_S0</f>
        <v>1.39462676059664</v>
      </c>
      <c r="J12" s="7" t="n">
        <f aca="false">K$2*G12*blsm_S0+0.5*(K$2^2)*H12*blsm_S0^2</f>
        <v>1.60165160182937</v>
      </c>
    </row>
    <row r="13" customFormat="false" ht="15.75" hidden="false" customHeight="false" outlineLevel="0" collapsed="false">
      <c r="B13" s="2" t="s">
        <v>16</v>
      </c>
      <c r="C13" s="2" t="n">
        <v>1.21</v>
      </c>
      <c r="D13" s="2" t="n">
        <v>137</v>
      </c>
      <c r="E13" s="5" t="n">
        <f aca="false">blsm_S0*NORMDIST((LN(blsm_S0/D13)+blsm_T*(blsm_r+0.5*F13^2))/(F13*SQRT(blsm_T)),0,1,TRUE())-D13*EXP(-blsm_r*blsm_T)*NORMDIST(((LN(blsm_S0/D13)+blsm_T*(blsm_r+0.5*F13^2))/(F13*SQRT(blsm_T))-F13*SQRT(blsm_T)),0,1,TRUE())</f>
        <v>1.21000506872228</v>
      </c>
      <c r="F13" s="6" t="n">
        <v>0.121398077483094</v>
      </c>
      <c r="G13" s="6" t="n">
        <f aca="false">NORMDIST(-((LN(blsm_S0/D13)+blsm_T*(blsm_r+0.5*F13^2))/(F13*SQRT(blsm_T))-F13*SQRT(blsm_T)),0,1,TRUE())</f>
        <v>0.687143555663582</v>
      </c>
      <c r="H13" s="6" t="n">
        <f aca="false">(NORMDIST(-((LN(blsm_S0/D13)+blsm_T*(blsm_r+0.5*F13^2))/(F13*SQRT(blsm_T))-F13*SQRT(blsm_T)),0,1,FALSE()))/(blsm_S0*F13*SQRT(blsm_T))</f>
        <v>0.0616079830619059</v>
      </c>
      <c r="I13" s="6" t="n">
        <f aca="false">K$2*G13*blsm_S0</f>
        <v>1.72353438984628</v>
      </c>
      <c r="J13" s="7" t="n">
        <f aca="false">K$2*G13*blsm_S0+0.5*(K$2^2)*H13*blsm_S0^2</f>
        <v>1.91733357483867</v>
      </c>
    </row>
    <row r="14" customFormat="false" ht="15.75" hidden="false" customHeight="false" outlineLevel="0" collapsed="false">
      <c r="B14" s="2" t="s">
        <v>16</v>
      </c>
      <c r="C14" s="2" t="n">
        <v>1</v>
      </c>
      <c r="D14" s="2" t="n">
        <v>139</v>
      </c>
      <c r="E14" s="5" t="n">
        <f aca="false">blsm_S0*NORMDIST((LN(blsm_S0/D14)+blsm_T*(blsm_r+0.5*F14^2))/(F14*SQRT(blsm_T)),0,1,TRUE())-D14*EXP(-blsm_r*blsm_T)*NORMDIST(((LN(blsm_S0/D14)+blsm_T*(blsm_r+0.5*F14^2))/(F14*SQRT(blsm_T))-F14*SQRT(blsm_T)),0,1,TRUE())</f>
        <v>1.00033860528266</v>
      </c>
      <c r="F14" s="6" t="n">
        <v>0.142118842100782</v>
      </c>
      <c r="G14" s="6" t="n">
        <f aca="false">NORMDIST(-((LN(blsm_S0/D14)+blsm_T*(blsm_r+0.5*F14^2))/(F14*SQRT(blsm_T))-F14*SQRT(blsm_T)),0,1,TRUE())</f>
        <v>0.761731373858509</v>
      </c>
      <c r="H14" s="6" t="n">
        <f aca="false">(NORMDIST(-((LN(blsm_S0/D14)+blsm_T*(blsm_r+0.5*F14^2))/(F14*SQRT(blsm_T))-F14*SQRT(blsm_T)),0,1,FALSE()))/(blsm_S0*F14*SQRT(blsm_T))</f>
        <v>0.0460060954981793</v>
      </c>
      <c r="I14" s="6" t="n">
        <f aca="false">K$2*G14*blsm_S0</f>
        <v>1.91061999759591</v>
      </c>
      <c r="J14" s="7" t="n">
        <f aca="false">K$2*G14*blsm_S0+0.5*(K$2^2)*H14*blsm_S0^2</f>
        <v>2.05534059010857</v>
      </c>
    </row>
    <row r="15" customFormat="false" ht="15.75" hidden="false" customHeight="false" outlineLevel="0" collapsed="false">
      <c r="B15" s="2" t="s">
        <v>16</v>
      </c>
      <c r="C15" s="2" t="n">
        <v>0.12</v>
      </c>
      <c r="D15" s="2" t="n">
        <v>146</v>
      </c>
      <c r="E15" s="5" t="n">
        <f aca="false">blsm_S0*NORMDIST((LN(blsm_S0/D15)+blsm_T*(blsm_r+0.5*F15^2))/(F15*SQRT(blsm_T)),0,1,TRUE())-D15*EXP(-blsm_r*blsm_T)*NORMDIST(((LN(blsm_S0/D15)+blsm_T*(blsm_r+0.5*F15^2))/(F15*SQRT(blsm_T))-F15*SQRT(blsm_T)),0,1,TRUE())</f>
        <v>0.12028340780227</v>
      </c>
      <c r="F15" s="6" t="n">
        <v>0.137990453224849</v>
      </c>
      <c r="G15" s="6" t="n">
        <f aca="false">NORMDIST(-((LN(blsm_S0/D15)+blsm_T*(blsm_r+0.5*F15^2))/(F15*SQRT(blsm_T))-F15*SQRT(blsm_T)),0,1,TRUE())</f>
        <v>0.958963742234395</v>
      </c>
      <c r="H15" s="6" t="n">
        <f aca="false">(NORMDIST(-((LN(blsm_S0/D15)+blsm_T*(blsm_r+0.5*F15^2))/(F15*SQRT(blsm_T))-F15*SQRT(blsm_T)),0,1,FALSE()))/(blsm_S0*F15*SQRT(blsm_T))</f>
        <v>0.0134631233196821</v>
      </c>
      <c r="I15" s="6" t="n">
        <f aca="false">K$2*G15*blsm_S0</f>
        <v>2.4053299703299</v>
      </c>
      <c r="J15" s="7" t="n">
        <f aca="false">K$2*G15*blsm_S0+0.5*(K$2^2)*H15*blsm_S0^2</f>
        <v>2.44768068848577</v>
      </c>
    </row>
    <row r="16" customFormat="false" ht="15.75" hidden="false" customHeight="false" outlineLevel="0" collapsed="false">
      <c r="B16" s="2" t="s">
        <v>16</v>
      </c>
      <c r="C16" s="2" t="n">
        <v>0.2</v>
      </c>
      <c r="D16" s="2" t="n">
        <v>148</v>
      </c>
      <c r="E16" s="5" t="n">
        <f aca="false">blsm_S0*NORMDIST((LN(blsm_S0/D16)+blsm_T*(blsm_r+0.5*F16^2))/(F16*SQRT(blsm_T)),0,1,TRUE())-D16*EXP(-blsm_r*blsm_T)*NORMDIST(((LN(blsm_S0/D16)+blsm_T*(blsm_r+0.5*F16^2))/(F16*SQRT(blsm_T))-F16*SQRT(blsm_T)),0,1,TRUE())</f>
        <v>0.200119211621402</v>
      </c>
      <c r="F16" s="6" t="n">
        <v>0.172186421814711</v>
      </c>
      <c r="G16" s="6" t="n">
        <f aca="false">NORMDIST(-((LN(blsm_S0/D16)+blsm_T*(blsm_r+0.5*F16^2))/(F16*SQRT(blsm_T))-F16*SQRT(blsm_T)),0,1,TRUE())</f>
        <v>0.948221498532471</v>
      </c>
      <c r="H16" s="6" t="n">
        <f aca="false">(NORMDIST(-((LN(blsm_S0/D16)+blsm_T*(blsm_r+0.5*F16^2))/(F16*SQRT(blsm_T))-F16*SQRT(blsm_T)),0,1,FALSE()))/(blsm_S0*F16*SQRT(blsm_T))</f>
        <v>0.0130045982948881</v>
      </c>
      <c r="I16" s="6" t="n">
        <f aca="false">K$2*G16*blsm_S0</f>
        <v>2.37838563491152</v>
      </c>
      <c r="J16" s="7" t="n">
        <f aca="false">K$2*G16*blsm_S0+0.5*(K$2^2)*H16*blsm_S0^2</f>
        <v>2.41929397869175</v>
      </c>
    </row>
    <row r="17" customFormat="false" ht="15.75" hidden="false" customHeight="false" outlineLevel="0" collapsed="false">
      <c r="B17" s="2" t="s">
        <v>16</v>
      </c>
      <c r="C17" s="2" t="n">
        <v>0.11</v>
      </c>
      <c r="D17" s="2" t="n">
        <v>150.5</v>
      </c>
      <c r="E17" s="5" t="n">
        <f aca="false">blsm_S0*NORMDIST((LN(blsm_S0/D17)+blsm_T*(blsm_r+0.5*F17^2))/(F17*SQRT(blsm_T)),0,1,TRUE())-D17*EXP(-blsm_r*blsm_T)*NORMDIST(((LN(blsm_S0/D17)+blsm_T*(blsm_r+0.5*F17^2))/(F17*SQRT(blsm_T))-F17*SQRT(blsm_T)),0,1,TRUE())</f>
        <v>0.11005306352351</v>
      </c>
      <c r="F17" s="6" t="n">
        <v>0.174345871139785</v>
      </c>
      <c r="G17" s="6" t="n">
        <f aca="false">NORMDIST(-((LN(blsm_S0/D17)+blsm_T*(blsm_r+0.5*F17^2))/(F17*SQRT(blsm_T))-F17*SQRT(blsm_T)),0,1,TRUE())</f>
        <v>0.969959212971643</v>
      </c>
      <c r="H17" s="6" t="n">
        <f aca="false">(NORMDIST(-((LN(blsm_S0/D17)+blsm_T*(blsm_r+0.5*F17^2))/(F17*SQRT(blsm_T))-F17*SQRT(blsm_T)),0,1,FALSE()))/(blsm_S0*F17*SQRT(blsm_T))</f>
        <v>0.00825005129059083</v>
      </c>
      <c r="I17" s="6" t="n">
        <f aca="false">K$2*G17*blsm_S0</f>
        <v>2.43290946487947</v>
      </c>
      <c r="J17" s="7" t="n">
        <f aca="false">K$2*G17*blsm_S0+0.5*(K$2^2)*H17*blsm_S0^2</f>
        <v>2.45886151097478</v>
      </c>
    </row>
    <row r="18" customFormat="false" ht="15.75" hidden="false" customHeight="false" outlineLevel="0" collapsed="false">
      <c r="C18" s="9" t="n">
        <f aca="false">SUM(C3:C17)</f>
        <v>14.31</v>
      </c>
      <c r="G18" s="6"/>
      <c r="H18" s="6"/>
      <c r="I18" s="10" t="n">
        <f aca="false">SUM(I3:I17)</f>
        <v>-0.140727626671676</v>
      </c>
      <c r="J18" s="10" t="n">
        <f aca="false">SUM(J3:J17)</f>
        <v>1.50715359010427</v>
      </c>
    </row>
    <row r="19" customFormat="false" ht="15.75" hidden="false" customHeight="false" outlineLevel="0" collapsed="false">
      <c r="G19" s="6"/>
      <c r="H19" s="6"/>
      <c r="I19" s="6" t="n">
        <f aca="false">SUM(I3:I17)/14.31</f>
        <v>-0.00983421570032673</v>
      </c>
      <c r="J19" s="6" t="n">
        <f aca="false">SUM(J3:J17)/14.31</f>
        <v>0.105321704409802</v>
      </c>
    </row>
    <row r="20" customFormat="false" ht="15.75" hidden="false" customHeight="false" outlineLevel="0" collapsed="false">
      <c r="G20" s="6"/>
      <c r="H20" s="6"/>
      <c r="I20" s="6"/>
    </row>
    <row r="21" customFormat="false" ht="15.75" hidden="false" customHeight="false" outlineLevel="0" collapsed="false">
      <c r="G21" s="6"/>
      <c r="H21" s="6"/>
      <c r="I21" s="6"/>
    </row>
    <row r="22" customFormat="false" ht="15.75" hidden="false" customHeight="false" outlineLevel="0" collapsed="false">
      <c r="G22" s="6"/>
      <c r="H22" s="6"/>
      <c r="I22" s="6"/>
    </row>
    <row r="23" customFormat="false" ht="15.75" hidden="false" customHeight="false" outlineLevel="0" collapsed="false">
      <c r="G23" s="6"/>
      <c r="H23" s="6"/>
      <c r="I23" s="6"/>
    </row>
    <row r="24" customFormat="false" ht="15.75" hidden="false" customHeight="false" outlineLevel="0" collapsed="false">
      <c r="G24" s="6"/>
      <c r="H24" s="6"/>
      <c r="I24" s="6"/>
    </row>
    <row r="25" customFormat="false" ht="15.75" hidden="false" customHeight="false" outlineLevel="0" collapsed="false">
      <c r="G25" s="1"/>
      <c r="H25" s="1"/>
      <c r="I25" s="1"/>
    </row>
    <row r="26" customFormat="false" ht="15.75" hidden="false" customHeight="false" outlineLevel="0" collapsed="false">
      <c r="G26" s="6"/>
      <c r="H26" s="6"/>
      <c r="I26" s="6"/>
    </row>
    <row r="27" customFormat="false" ht="15.75" hidden="false" customHeight="false" outlineLevel="0" collapsed="false">
      <c r="G27" s="6"/>
      <c r="H27" s="6"/>
      <c r="I27" s="6"/>
    </row>
    <row r="28" customFormat="false" ht="15.75" hidden="false" customHeight="false" outlineLevel="0" collapsed="false">
      <c r="G28" s="6"/>
      <c r="H28" s="6"/>
      <c r="I28" s="6"/>
    </row>
    <row r="29" customFormat="false" ht="15.75" hidden="false" customHeight="false" outlineLevel="0" collapsed="false">
      <c r="G29" s="6"/>
      <c r="H29" s="6"/>
      <c r="I2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12.49"/>
    <col collapsed="false" customWidth="true" hidden="false" outlineLevel="0" max="4" min="4" style="0" width="12.49"/>
    <col collapsed="false" customWidth="true" hidden="false" outlineLevel="0" max="7" min="7" style="0" width="10.62"/>
    <col collapsed="false" customWidth="true" hidden="false" outlineLevel="0" max="8" min="8" style="0" width="13.25"/>
  </cols>
  <sheetData>
    <row r="2" customFormat="false" ht="15" hidden="false" customHeight="false" outlineLevel="0" collapsed="false">
      <c r="A2" s="0" t="s">
        <v>17</v>
      </c>
      <c r="B2" s="11" t="s">
        <v>18</v>
      </c>
      <c r="C2" s="11" t="s">
        <v>19</v>
      </c>
      <c r="D2" s="11" t="s">
        <v>20</v>
      </c>
      <c r="E2" s="11" t="s">
        <v>21</v>
      </c>
      <c r="F2" s="11" t="s">
        <v>22</v>
      </c>
      <c r="G2" s="11"/>
      <c r="H2" s="11" t="s">
        <v>23</v>
      </c>
      <c r="I2" s="11"/>
      <c r="J2" s="11"/>
      <c r="K2" s="11"/>
      <c r="L2" s="11"/>
    </row>
    <row r="3" customFormat="false" ht="15" hidden="false" customHeight="false" outlineLevel="0" collapsed="false">
      <c r="A3" s="0" t="n">
        <v>5</v>
      </c>
      <c r="B3" s="11" t="n">
        <f aca="false">100000*(A3-10)</f>
        <v>-500000</v>
      </c>
      <c r="C3" s="11" t="n">
        <f aca="false">40000*MAX((7-A3),0)</f>
        <v>80000</v>
      </c>
      <c r="D3" s="11" t="n">
        <f aca="false">40000*MAX((8-$A3),0)</f>
        <v>120000</v>
      </c>
      <c r="E3" s="11" t="n">
        <f aca="false">40000*MAX((9-$A3),0)</f>
        <v>160000</v>
      </c>
      <c r="F3" s="11" t="n">
        <f aca="false">50000*MAX(($A3-11),0)</f>
        <v>0</v>
      </c>
      <c r="G3" s="11"/>
      <c r="H3" s="11" t="n">
        <f aca="false">SUM(B3:F3)</f>
        <v>-140000</v>
      </c>
      <c r="I3" s="11"/>
      <c r="J3" s="11"/>
      <c r="K3" s="11"/>
      <c r="L3" s="11"/>
    </row>
    <row r="4" customFormat="false" ht="15" hidden="false" customHeight="false" outlineLevel="0" collapsed="false">
      <c r="A4" s="0" t="n">
        <v>6</v>
      </c>
      <c r="B4" s="11" t="n">
        <f aca="false">100000*(A4-10)</f>
        <v>-400000</v>
      </c>
      <c r="C4" s="11" t="n">
        <f aca="false">40000*MAX((7-A4),0)</f>
        <v>40000</v>
      </c>
      <c r="D4" s="11" t="n">
        <f aca="false">40000*MAX((8-$A4),0)</f>
        <v>80000</v>
      </c>
      <c r="E4" s="11" t="n">
        <f aca="false">40000*MAX((9-$A4),0)</f>
        <v>120000</v>
      </c>
      <c r="F4" s="11" t="n">
        <f aca="false">50000*MAX(($A4-11),0)</f>
        <v>0</v>
      </c>
      <c r="G4" s="11"/>
      <c r="H4" s="11" t="n">
        <f aca="false">SUM(B4:F4)</f>
        <v>-160000</v>
      </c>
      <c r="I4" s="11"/>
      <c r="J4" s="11"/>
      <c r="K4" s="11"/>
      <c r="L4" s="11"/>
    </row>
    <row r="5" customFormat="false" ht="15" hidden="false" customHeight="false" outlineLevel="0" collapsed="false">
      <c r="A5" s="0" t="n">
        <v>7</v>
      </c>
      <c r="B5" s="11" t="n">
        <f aca="false">100000*(A5-10)</f>
        <v>-300000</v>
      </c>
      <c r="C5" s="11" t="n">
        <f aca="false">40000*MAX((7-A5),0)</f>
        <v>0</v>
      </c>
      <c r="D5" s="11" t="n">
        <f aca="false">40000*MAX((8-$A5),0)</f>
        <v>40000</v>
      </c>
      <c r="E5" s="11" t="n">
        <f aca="false">40000*MAX((9-$A5),0)</f>
        <v>80000</v>
      </c>
      <c r="F5" s="11" t="n">
        <f aca="false">50000*MAX(($A5-11),0)</f>
        <v>0</v>
      </c>
      <c r="G5" s="11"/>
      <c r="H5" s="11" t="n">
        <f aca="false">SUM(B5:F5)</f>
        <v>-180000</v>
      </c>
      <c r="I5" s="11"/>
      <c r="J5" s="11"/>
      <c r="K5" s="11"/>
      <c r="L5" s="11"/>
    </row>
    <row r="6" customFormat="false" ht="15" hidden="false" customHeight="false" outlineLevel="0" collapsed="false">
      <c r="A6" s="0" t="n">
        <v>8</v>
      </c>
      <c r="B6" s="11" t="n">
        <f aca="false">100000*(A6-10)</f>
        <v>-200000</v>
      </c>
      <c r="C6" s="11" t="n">
        <f aca="false">40000*MAX((7-A6),0)</f>
        <v>0</v>
      </c>
      <c r="D6" s="11" t="n">
        <f aca="false">40000*MAX((8-$A6),0)</f>
        <v>0</v>
      </c>
      <c r="E6" s="11" t="n">
        <f aca="false">40000*MAX((9-$A6),0)</f>
        <v>40000</v>
      </c>
      <c r="F6" s="11" t="n">
        <f aca="false">50000*MAX(($A6-11),0)</f>
        <v>0</v>
      </c>
      <c r="G6" s="11"/>
      <c r="H6" s="11" t="n">
        <f aca="false">SUM(B6:F6)</f>
        <v>-160000</v>
      </c>
      <c r="I6" s="11"/>
      <c r="J6" s="11"/>
      <c r="K6" s="11"/>
      <c r="L6" s="11"/>
    </row>
    <row r="7" customFormat="false" ht="15" hidden="false" customHeight="false" outlineLevel="0" collapsed="false">
      <c r="A7" s="0" t="n">
        <v>9</v>
      </c>
      <c r="B7" s="11" t="n">
        <f aca="false">100000*(A7-10)</f>
        <v>-100000</v>
      </c>
      <c r="C7" s="11" t="n">
        <f aca="false">40000*MAX((7-A7),0)</f>
        <v>0</v>
      </c>
      <c r="D7" s="11" t="n">
        <f aca="false">40000*MAX((8-$A7),0)</f>
        <v>0</v>
      </c>
      <c r="E7" s="11" t="n">
        <f aca="false">40000*MAX((9-$A7),0)</f>
        <v>0</v>
      </c>
      <c r="F7" s="11" t="n">
        <f aca="false">50000*MAX(($A7-11),0)</f>
        <v>0</v>
      </c>
      <c r="G7" s="11"/>
      <c r="H7" s="11" t="n">
        <f aca="false">SUM(B7:F7)</f>
        <v>-100000</v>
      </c>
      <c r="I7" s="11"/>
      <c r="J7" s="11"/>
      <c r="K7" s="11"/>
      <c r="L7" s="11"/>
    </row>
    <row r="8" customFormat="false" ht="15" hidden="false" customHeight="false" outlineLevel="0" collapsed="false">
      <c r="A8" s="0" t="n">
        <v>10</v>
      </c>
      <c r="B8" s="11" t="n">
        <f aca="false">100000*(A8-10)</f>
        <v>0</v>
      </c>
      <c r="C8" s="11" t="n">
        <f aca="false">40000*MAX((7-A8),0)</f>
        <v>0</v>
      </c>
      <c r="D8" s="11" t="n">
        <f aca="false">40000*MAX((8-$A8),0)</f>
        <v>0</v>
      </c>
      <c r="E8" s="11" t="n">
        <f aca="false">40000*MAX((9-$A8),0)</f>
        <v>0</v>
      </c>
      <c r="F8" s="11" t="n">
        <f aca="false">50000*MAX(($A8-11),0)</f>
        <v>0</v>
      </c>
      <c r="G8" s="11"/>
      <c r="H8" s="11" t="n">
        <f aca="false">SUM(B8:F8)</f>
        <v>0</v>
      </c>
      <c r="I8" s="11"/>
      <c r="J8" s="11"/>
      <c r="K8" s="11"/>
      <c r="L8" s="11"/>
    </row>
    <row r="9" customFormat="false" ht="15" hidden="false" customHeight="false" outlineLevel="0" collapsed="false">
      <c r="A9" s="0" t="n">
        <v>11</v>
      </c>
      <c r="B9" s="11" t="n">
        <f aca="false">100000*(A9-10)</f>
        <v>100000</v>
      </c>
      <c r="C9" s="11" t="n">
        <f aca="false">40000*MAX((7-A9),0)</f>
        <v>0</v>
      </c>
      <c r="D9" s="11" t="n">
        <f aca="false">40000*MAX((8-$A9),0)</f>
        <v>0</v>
      </c>
      <c r="E9" s="11" t="n">
        <f aca="false">40000*MAX((9-$A9),0)</f>
        <v>0</v>
      </c>
      <c r="F9" s="11" t="n">
        <f aca="false">50000*MAX(($A9-11),0)</f>
        <v>0</v>
      </c>
      <c r="G9" s="11"/>
      <c r="H9" s="11" t="n">
        <f aca="false">SUM(B9:F9)</f>
        <v>100000</v>
      </c>
      <c r="I9" s="11"/>
      <c r="J9" s="11"/>
      <c r="K9" s="11"/>
      <c r="L9" s="11"/>
    </row>
    <row r="10" customFormat="false" ht="15" hidden="false" customHeight="false" outlineLevel="0" collapsed="false">
      <c r="A10" s="0" t="n">
        <v>12</v>
      </c>
      <c r="B10" s="11" t="n">
        <f aca="false">100000*(A10-10)</f>
        <v>200000</v>
      </c>
      <c r="C10" s="11" t="n">
        <f aca="false">40000*MAX((7-A10),0)</f>
        <v>0</v>
      </c>
      <c r="D10" s="11" t="n">
        <f aca="false">40000*MAX((8-$A10),0)</f>
        <v>0</v>
      </c>
      <c r="E10" s="11" t="n">
        <f aca="false">40000*MAX((9-$A10),0)</f>
        <v>0</v>
      </c>
      <c r="F10" s="11" t="n">
        <f aca="false">50000*MAX(($A10-11),0)</f>
        <v>50000</v>
      </c>
      <c r="G10" s="11"/>
      <c r="H10" s="11" t="n">
        <f aca="false">SUM(B10:F10)</f>
        <v>250000</v>
      </c>
      <c r="I10" s="11"/>
      <c r="J10" s="11"/>
      <c r="K10" s="11"/>
      <c r="L10" s="11"/>
    </row>
    <row r="11" customFormat="false" ht="15" hidden="false" customHeight="false" outlineLevel="0" collapsed="false">
      <c r="A11" s="0" t="n">
        <v>13</v>
      </c>
      <c r="B11" s="11" t="n">
        <f aca="false">100000*(A11-10)</f>
        <v>300000</v>
      </c>
      <c r="C11" s="11" t="n">
        <f aca="false">40000*MAX((7-A11),0)</f>
        <v>0</v>
      </c>
      <c r="D11" s="11" t="n">
        <f aca="false">40000*MAX((8-$A11),0)</f>
        <v>0</v>
      </c>
      <c r="E11" s="11" t="n">
        <f aca="false">40000*MAX((9-$A11),0)</f>
        <v>0</v>
      </c>
      <c r="F11" s="11" t="n">
        <f aca="false">50000*MAX(($A11-11),0)</f>
        <v>100000</v>
      </c>
      <c r="G11" s="11"/>
      <c r="H11" s="11" t="n">
        <f aca="false">SUM(B11:F11)</f>
        <v>400000</v>
      </c>
      <c r="I11" s="11"/>
      <c r="J11" s="11"/>
      <c r="K11" s="11"/>
      <c r="L11" s="11"/>
    </row>
    <row r="12" customFormat="false" ht="15" hidden="false" customHeight="false" outlineLevel="0" collapsed="false">
      <c r="A12" s="0" t="n">
        <v>14</v>
      </c>
      <c r="B12" s="11" t="n">
        <f aca="false">100000*(A12-10)</f>
        <v>400000</v>
      </c>
      <c r="C12" s="11" t="n">
        <f aca="false">40000*MAX((7-A12),0)</f>
        <v>0</v>
      </c>
      <c r="D12" s="11" t="n">
        <f aca="false">40000*MAX((8-$A12),0)</f>
        <v>0</v>
      </c>
      <c r="E12" s="11" t="n">
        <f aca="false">40000*MAX((9-$A12),0)</f>
        <v>0</v>
      </c>
      <c r="F12" s="11" t="n">
        <f aca="false">50000*MAX(($A12-11),0)</f>
        <v>150000</v>
      </c>
      <c r="G12" s="11"/>
      <c r="H12" s="11" t="n">
        <f aca="false">SUM(B12:F12)</f>
        <v>550000</v>
      </c>
      <c r="I12" s="11"/>
      <c r="J12" s="11"/>
      <c r="K12" s="11"/>
      <c r="L12" s="11"/>
    </row>
    <row r="13" customFormat="false" ht="15" hidden="false" customHeight="false" outlineLevel="0" collapsed="false">
      <c r="A13" s="0" t="n">
        <v>15</v>
      </c>
      <c r="B13" s="11" t="n">
        <f aca="false">100000*(A13-10)</f>
        <v>500000</v>
      </c>
      <c r="C13" s="11" t="n">
        <f aca="false">40000*MAX((7-A13),0)</f>
        <v>0</v>
      </c>
      <c r="D13" s="11" t="n">
        <f aca="false">40000*MAX((8-$A13),0)</f>
        <v>0</v>
      </c>
      <c r="E13" s="11" t="n">
        <f aca="false">40000*MAX((9-$A13),0)</f>
        <v>0</v>
      </c>
      <c r="F13" s="11" t="n">
        <f aca="false">50000*MAX(($A13-11),0)</f>
        <v>200000</v>
      </c>
      <c r="G13" s="11"/>
      <c r="H13" s="11" t="n">
        <f aca="false">SUM(B13:F13)</f>
        <v>700000</v>
      </c>
      <c r="I13" s="11"/>
      <c r="J13" s="11"/>
      <c r="K13" s="11"/>
      <c r="L13" s="11"/>
    </row>
    <row r="16" customFormat="false" ht="15" hidden="false" customHeight="false" outlineLevel="0" collapsed="false">
      <c r="A16" s="0" t="s">
        <v>24</v>
      </c>
      <c r="B16" s="0" t="n">
        <v>10</v>
      </c>
      <c r="C16" s="11"/>
      <c r="D16" s="11"/>
      <c r="E16" s="11"/>
      <c r="F16" s="11"/>
    </row>
    <row r="17" customFormat="false" ht="15" hidden="false" customHeight="false" outlineLevel="0" collapsed="false">
      <c r="A17" s="0" t="s">
        <v>25</v>
      </c>
      <c r="B17" s="0" t="n">
        <v>0.02</v>
      </c>
      <c r="C17" s="11"/>
      <c r="D17" s="11"/>
      <c r="E17" s="11"/>
      <c r="F17" s="11"/>
    </row>
    <row r="18" customFormat="false" ht="15" hidden="false" customHeight="false" outlineLevel="0" collapsed="false">
      <c r="A18" s="0" t="s">
        <v>26</v>
      </c>
      <c r="B18" s="0" t="n">
        <f aca="false">3/50</f>
        <v>0.06</v>
      </c>
      <c r="C18" s="11"/>
      <c r="D18" s="11"/>
      <c r="E18" s="11"/>
      <c r="F18" s="11"/>
    </row>
    <row r="19" customFormat="false" ht="15" hidden="false" customHeight="false" outlineLevel="0" collapsed="false">
      <c r="A19" s="0" t="s">
        <v>27</v>
      </c>
      <c r="B19" s="12" t="n">
        <v>0.3</v>
      </c>
      <c r="C19" s="11"/>
      <c r="D19" s="11"/>
      <c r="E19" s="11"/>
      <c r="F19" s="11"/>
    </row>
    <row r="21" customFormat="false" ht="15" hidden="false" customHeight="false" outlineLevel="0" collapsed="false">
      <c r="B21" s="11" t="s">
        <v>18</v>
      </c>
      <c r="C21" s="11" t="s">
        <v>28</v>
      </c>
      <c r="D21" s="11" t="s">
        <v>29</v>
      </c>
      <c r="E21" s="11"/>
      <c r="F21" s="11" t="s">
        <v>28</v>
      </c>
      <c r="G21" s="11" t="s">
        <v>30</v>
      </c>
      <c r="H21" s="11"/>
      <c r="I21" s="11" t="s">
        <v>28</v>
      </c>
      <c r="J21" s="11" t="s">
        <v>31</v>
      </c>
      <c r="K21" s="11"/>
      <c r="L21" s="11" t="s">
        <v>28</v>
      </c>
      <c r="M21" s="11" t="s">
        <v>32</v>
      </c>
      <c r="N21" s="11"/>
    </row>
    <row r="22" customFormat="false" ht="15" hidden="false" customHeight="false" outlineLevel="0" collapsed="false">
      <c r="C22" s="11" t="n">
        <v>7</v>
      </c>
      <c r="D22" s="11" t="n">
        <f aca="false">C22*EXP(-$B$17*$B$18)*NORMDIST(-(LN($B$16/C22)+$B$18*($B$17-0.5*$B$19^2))/($B$19*SQRT($B$18)),0,1,TRUE())-$B$16*NORMDIST(-(LN($B$16/C22)+$B$18*($B$17+0.5*$B$19^2))/($B$19*SQRT($B$18)),0,1,TRUE())</f>
        <v>6.53713183589435E-008</v>
      </c>
      <c r="E22" s="11"/>
      <c r="F22" s="11" t="n">
        <v>8</v>
      </c>
      <c r="G22" s="11" t="n">
        <f aca="false">F22*EXP(-$B$17*$B$18)*NORMDIST(-(LN($B$16/F22)+$B$18*($B$17-0.5*$B$19^2))/($B$19*SQRT($B$18)),0,1,TRUE())-$B$16*NORMDIST(-(LN($B$16/F22)+$B$18*($B$17+0.5*$B$19^2))/($B$19*SQRT($B$18)),0,1,TRUE())</f>
        <v>0.000207841486664962</v>
      </c>
      <c r="H22" s="11"/>
      <c r="I22" s="11" t="n">
        <v>9</v>
      </c>
      <c r="J22" s="11" t="n">
        <f aca="false">I22*EXP(-$B$17*$B$18)*NORMDIST(-(LN($B$16/I22)+$B$18*($B$17-0.5*$B$19^2))/($B$19*SQRT($B$18)),0,1,TRUE())-$B$16*NORMDIST(-(LN($B$16/I22)+$B$18*($B$17+0.5*$B$19^2))/($B$19*SQRT($B$18)),0,1,TRUE())</f>
        <v>0.0228451200774016</v>
      </c>
      <c r="K22" s="11"/>
      <c r="L22" s="11" t="n">
        <v>11</v>
      </c>
      <c r="M22" s="11" t="n">
        <f aca="false">$B$16*NORMDIST((LN($B$16/L22)+$B$18*($B$17+0.5*$B$19^2))/($B$19*SQRT($B$18)),0,1,TRUE())-L22*EXP(-$B$17*$B$18)*NORMDIST((LN($B$16/L22)+$B$18*($B$17-0.5*$B$19^2))/($B$19*SQRT($B$18)),0,1,TRUE())</f>
        <v>0.0365165863334553</v>
      </c>
      <c r="N22" s="11"/>
    </row>
    <row r="23" customFormat="false" ht="15" hidden="false" customHeight="false" outlineLevel="0" collapsed="false">
      <c r="B23" s="11" t="n">
        <f aca="false">100000*10</f>
        <v>1000000</v>
      </c>
      <c r="C23" s="11"/>
      <c r="D23" s="13" t="n">
        <v>0.00261474748531902</v>
      </c>
      <c r="E23" s="13"/>
      <c r="F23" s="13"/>
      <c r="G23" s="13" t="n">
        <v>8.31365946669528</v>
      </c>
      <c r="H23" s="12"/>
      <c r="I23" s="12"/>
      <c r="J23" s="13" t="n">
        <v>913.804803096103</v>
      </c>
      <c r="M23" s="0" t="n">
        <v>3022.79177868465</v>
      </c>
    </row>
    <row r="24" customFormat="false" ht="15" hidden="false" customHeight="false" outlineLevel="0" collapsed="false">
      <c r="A24" s="0" t="s">
        <v>33</v>
      </c>
      <c r="B24" s="0" t="n">
        <f aca="false">SUM(B23:N23)</f>
        <v>1003944.91285599</v>
      </c>
      <c r="C24" s="11"/>
      <c r="D24" s="11"/>
      <c r="E24" s="11"/>
      <c r="F24" s="11"/>
    </row>
    <row r="25" customFormat="false" ht="15" hidden="false" customHeight="false" outlineLevel="0" collapsed="false">
      <c r="B25" s="11"/>
      <c r="C25" s="11"/>
      <c r="D25" s="11"/>
      <c r="E25" s="11"/>
      <c r="F25" s="11"/>
    </row>
    <row r="26" customFormat="false" ht="15" hidden="false" customHeight="false" outlineLevel="0" collapsed="false">
      <c r="B26" s="11" t="n">
        <v>1</v>
      </c>
      <c r="C26" s="11"/>
      <c r="D26" s="11" t="n">
        <f aca="false">NORMDIST((LN($B$16/C22)+$B$18*($B$17+0.5*$B$19^2))/($B$19*SQRT($B$18)),0,1,TRUE())-1</f>
        <v>-4.62863516847989E-007</v>
      </c>
      <c r="E26" s="11"/>
      <c r="F26" s="11"/>
      <c r="G26" s="11" t="n">
        <f aca="false">NORMDIST((LN($B$16/F22)+$B$18*($B$17+0.5*$B$19^2))/($B$19*SQRT($B$18)),0,1,TRUE())-1</f>
        <v>-0.00100189029467168</v>
      </c>
      <c r="J26" s="11" t="n">
        <f aca="false">NORMDIST((LN($B$16/I22)+$B$18*($B$17+0.5*$B$19^2))/($B$19*SQRT($B$18)),0,1,TRUE())-1</f>
        <v>-0.0685275740163265</v>
      </c>
      <c r="M26" s="11" t="n">
        <f aca="false">NORMDIST((LN($B$16/L22)+$B$18*($B$17+0.5*$B$19^2))/($B$19*SQRT($B$18)),0,1,TRUE())</f>
        <v>0.106761745531794</v>
      </c>
    </row>
    <row r="27" customFormat="false" ht="15" hidden="false" customHeight="false" outlineLevel="0" collapsed="false">
      <c r="B27" s="11" t="n">
        <f aca="false">100000*B26</f>
        <v>100000</v>
      </c>
      <c r="C27" s="11"/>
      <c r="D27" s="11" t="n">
        <f aca="false">40000*D26</f>
        <v>-0.0185145406739196</v>
      </c>
      <c r="E27" s="11"/>
      <c r="F27" s="11"/>
      <c r="G27" s="11" t="n">
        <f aca="false">40000*G26</f>
        <v>-40.0756117868673</v>
      </c>
      <c r="J27" s="11" t="n">
        <f aca="false">40000*J26</f>
        <v>-2741.10296065306</v>
      </c>
      <c r="M27" s="0" t="n">
        <f aca="false">50000*M26</f>
        <v>5338.08727658969</v>
      </c>
    </row>
    <row r="28" customFormat="false" ht="15" hidden="false" customHeight="false" outlineLevel="0" collapsed="false">
      <c r="A28" s="0" t="s">
        <v>5</v>
      </c>
      <c r="B28" s="11" t="n">
        <f aca="false">SUM(B27:M27)</f>
        <v>102556.890189609</v>
      </c>
      <c r="C28" s="11"/>
      <c r="D28" s="11"/>
      <c r="E28" s="11"/>
      <c r="F28" s="11"/>
    </row>
    <row r="31" customFormat="false" ht="15" hidden="false" customHeight="false" outlineLevel="0" collapsed="false">
      <c r="B31" s="0" t="n">
        <f aca="false">10*0.3/SQRT(250)</f>
        <v>0.189736659610103</v>
      </c>
      <c r="E31" s="0" t="s">
        <v>34</v>
      </c>
    </row>
    <row r="32" customFormat="false" ht="15" hidden="false" customHeight="false" outlineLevel="0" collapsed="false">
      <c r="B32" s="0" t="n">
        <f aca="false">NORMSINV(0.05)</f>
        <v>-1.64485362695147</v>
      </c>
      <c r="C32" s="0" t="s">
        <v>35</v>
      </c>
      <c r="E32" s="0" t="n">
        <f aca="false">44.61*1000</f>
        <v>44610</v>
      </c>
    </row>
    <row r="33" customFormat="false" ht="15" hidden="false" customHeight="false" outlineLevel="0" collapsed="false">
      <c r="B33" s="0" t="n">
        <f aca="false">B32*B31</f>
        <v>-0.312089032725335</v>
      </c>
      <c r="C33" s="0" t="n">
        <v>-45267.9421164006</v>
      </c>
      <c r="E33" s="0" t="n">
        <f aca="false">SQRT((B28^2)+E32^2+(2*0.75*E32*B28))</f>
        <v>139178.166866794</v>
      </c>
    </row>
    <row r="34" customFormat="false" ht="15" hidden="false" customHeight="false" outlineLevel="0" collapsed="false">
      <c r="C34" s="0" t="n">
        <f aca="false">B33*B28</f>
        <v>-32006.88065859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1" width="1.87"/>
    <col collapsed="false" customWidth="true" hidden="false" outlineLevel="0" max="2" min="2" style="11" width="3.87"/>
    <col collapsed="false" customWidth="true" hidden="false" outlineLevel="0" max="3" min="3" style="11" width="8.12"/>
    <col collapsed="false" customWidth="true" hidden="false" outlineLevel="0" max="4" min="4" style="11" width="12.12"/>
    <col collapsed="false" customWidth="true" hidden="false" outlineLevel="0" max="5" min="5" style="11" width="12.25"/>
    <col collapsed="false" customWidth="false" hidden="false" outlineLevel="0" max="6" min="6" style="11" width="8.99"/>
    <col collapsed="false" customWidth="true" hidden="false" outlineLevel="0" max="7" min="7" style="11" width="10.87"/>
    <col collapsed="false" customWidth="true" hidden="false" outlineLevel="0" max="8" min="8" style="11" width="4.25"/>
    <col collapsed="false" customWidth="true" hidden="false" outlineLevel="0" max="9" min="9" style="11" width="11.99"/>
    <col collapsed="false" customWidth="true" hidden="false" outlineLevel="0" max="10" min="10" style="11" width="14.74"/>
    <col collapsed="false" customWidth="true" hidden="false" outlineLevel="0" max="11" min="11" style="11" width="15.87"/>
    <col collapsed="false" customWidth="false" hidden="false" outlineLevel="0" max="257" min="12" style="11" width="8.99"/>
  </cols>
  <sheetData>
    <row r="1" customFormat="false" ht="15" hidden="false" customHeight="false" outlineLevel="0" collapsed="false">
      <c r="C1" s="11" t="s">
        <v>36</v>
      </c>
    </row>
    <row r="2" customFormat="false" ht="15" hidden="false" customHeight="false" outlineLevel="0" collapsed="false">
      <c r="B2" s="11" t="s">
        <v>26</v>
      </c>
      <c r="C2" s="11" t="s">
        <v>37</v>
      </c>
      <c r="D2" s="11" t="s">
        <v>38</v>
      </c>
      <c r="E2" s="11" t="s">
        <v>39</v>
      </c>
      <c r="F2" s="11" t="s">
        <v>40</v>
      </c>
      <c r="G2" s="11" t="s">
        <v>41</v>
      </c>
      <c r="I2" s="11" t="s">
        <v>42</v>
      </c>
      <c r="J2" s="11" t="s">
        <v>43</v>
      </c>
      <c r="K2" s="11" t="s">
        <v>44</v>
      </c>
    </row>
    <row r="3" customFormat="false" ht="15" hidden="false" customHeight="false" outlineLevel="0" collapsed="false">
      <c r="B3" s="11" t="n">
        <v>0.5</v>
      </c>
      <c r="C3" s="11" t="n">
        <v>3.5</v>
      </c>
      <c r="D3" s="11" t="n">
        <f aca="false">EXP(-B3*0.05)</f>
        <v>0.975309912028333</v>
      </c>
      <c r="E3" s="11" t="n">
        <f aca="false">EXP(-B3*0.04)</f>
        <v>0.980198673306755</v>
      </c>
      <c r="F3" s="11" t="n">
        <f aca="false">D3*C3</f>
        <v>3.41358469209916</v>
      </c>
      <c r="G3" s="11" t="n">
        <f aca="false">C3*E3</f>
        <v>3.43069535657364</v>
      </c>
      <c r="I3" s="11" t="n">
        <f aca="false">3.5+(3.5*EXP(-0.5*0.04))+(3.5*EXP(-1*0.04))+(3.5*EXP(-1.5*0.04))+(3.5*EXP(-2*0.04))+(103.5*EXP(-2.5*0.04))</f>
        <v>110.471214240227</v>
      </c>
      <c r="J3" s="11" t="n">
        <f aca="false">I3-45</f>
        <v>65.4712142402267</v>
      </c>
      <c r="K3" s="11" t="n">
        <f aca="false">E3*J3</f>
        <v>64.1747973380525</v>
      </c>
    </row>
    <row r="4" customFormat="false" ht="15" hidden="false" customHeight="false" outlineLevel="0" collapsed="false">
      <c r="B4" s="11" t="n">
        <v>1</v>
      </c>
      <c r="C4" s="11" t="n">
        <v>3.5</v>
      </c>
      <c r="D4" s="11" t="n">
        <f aca="false">EXP(-B4*0.05)</f>
        <v>0.951229424500714</v>
      </c>
      <c r="E4" s="11" t="n">
        <f aca="false">EXP(-B4*0.04)</f>
        <v>0.960789439152323</v>
      </c>
      <c r="F4" s="11" t="n">
        <f aca="false">D4*C4</f>
        <v>3.3293029857525</v>
      </c>
      <c r="G4" s="11" t="n">
        <f aca="false">C4*E4</f>
        <v>3.36276303703313</v>
      </c>
      <c r="I4" s="11" t="n">
        <f aca="false">3.5+(3.5*EXP(-0.5*0.04))+(3.5*EXP(-1*0.04))+(3.5*EXP(-1.5*0.04))+(103.5*EXP(-2*0.04))</f>
        <v>109.132176112168</v>
      </c>
      <c r="J4" s="11" t="n">
        <f aca="false">I4-45</f>
        <v>64.1321761121685</v>
      </c>
      <c r="K4" s="11" t="n">
        <f aca="false">E4*J4</f>
        <v>61.6175175184283</v>
      </c>
    </row>
    <row r="5" customFormat="false" ht="15" hidden="false" customHeight="false" outlineLevel="0" collapsed="false">
      <c r="B5" s="11" t="n">
        <v>1.5</v>
      </c>
      <c r="C5" s="11" t="n">
        <v>3.5</v>
      </c>
      <c r="D5" s="11" t="n">
        <f aca="false">EXP(-B5*0.05)</f>
        <v>0.927743486328553</v>
      </c>
      <c r="E5" s="11" t="n">
        <f aca="false">EXP(-B5*0.04)</f>
        <v>0.941764533584249</v>
      </c>
      <c r="F5" s="11" t="n">
        <f aca="false">D5*C5</f>
        <v>3.24710220214994</v>
      </c>
      <c r="G5" s="11" t="n">
        <f aca="false">C5*E5</f>
        <v>3.29617586754487</v>
      </c>
      <c r="I5" s="11" t="n">
        <f aca="false">3.5+(3.5*EXP(-0.5*0.04))+(3.5*EXP(-1*0.04))+(103.5*EXP(-1.5*0.04))</f>
        <v>107.766087619577</v>
      </c>
      <c r="J5" s="11" t="n">
        <f aca="false">I5-45</f>
        <v>62.7660876195765</v>
      </c>
      <c r="K5" s="11" t="n">
        <f aca="false">E5*J5</f>
        <v>59.1108752319586</v>
      </c>
    </row>
    <row r="6" customFormat="false" ht="15" hidden="false" customHeight="false" outlineLevel="0" collapsed="false">
      <c r="B6" s="11" t="n">
        <v>2</v>
      </c>
      <c r="C6" s="11" t="n">
        <v>3.5</v>
      </c>
      <c r="D6" s="11" t="n">
        <f aca="false">EXP(-B6*0.05)</f>
        <v>0.90483741803596</v>
      </c>
      <c r="E6" s="11" t="n">
        <f aca="false">EXP(-B6*0.04)</f>
        <v>0.923116346386636</v>
      </c>
      <c r="F6" s="11" t="n">
        <f aca="false">D6*C6</f>
        <v>3.16693096312586</v>
      </c>
      <c r="G6" s="11" t="n">
        <f aca="false">C6*E6</f>
        <v>3.23090721235323</v>
      </c>
      <c r="I6" s="11" t="n">
        <f aca="false">3.5+(3.5*EXP(-0.5*0.04))+(103.5*EXP(-1*0.04))</f>
        <v>106.372402308839</v>
      </c>
      <c r="J6" s="11" t="n">
        <f aca="false">I6-45</f>
        <v>61.3724023088391</v>
      </c>
      <c r="K6" s="11" t="n">
        <f aca="false">E6*J6</f>
        <v>56.6538677883063</v>
      </c>
    </row>
    <row r="7" customFormat="false" ht="15" hidden="false" customHeight="false" outlineLevel="0" collapsed="false">
      <c r="B7" s="11" t="n">
        <v>2.5</v>
      </c>
      <c r="C7" s="11" t="n">
        <v>3.5</v>
      </c>
      <c r="D7" s="11" t="n">
        <f aca="false">EXP(-B7*0.05)</f>
        <v>0.882496902584596</v>
      </c>
      <c r="E7" s="11" t="n">
        <f aca="false">EXP(-B7*0.04)</f>
        <v>0.90483741803596</v>
      </c>
      <c r="F7" s="11" t="n">
        <f aca="false">D7*C7</f>
        <v>3.08873915904608</v>
      </c>
      <c r="G7" s="11" t="n">
        <f aca="false">C7*E7</f>
        <v>3.16693096312586</v>
      </c>
      <c r="I7" s="11" t="n">
        <f aca="false">3.5+(103.5*EXP(-0.5*0.04))</f>
        <v>104.950562687249</v>
      </c>
      <c r="J7" s="11" t="n">
        <f aca="false">I7-45</f>
        <v>59.9505626872492</v>
      </c>
      <c r="K7" s="11" t="n">
        <f aca="false">E7*J7</f>
        <v>54.2455123517335</v>
      </c>
    </row>
    <row r="8" customFormat="false" ht="15" hidden="false" customHeight="false" outlineLevel="0" collapsed="false">
      <c r="B8" s="11" t="n">
        <v>3</v>
      </c>
      <c r="C8" s="11" t="n">
        <v>103.5</v>
      </c>
      <c r="D8" s="11" t="n">
        <f aca="false">EXP(-B8*0.05)</f>
        <v>0.860707976425058</v>
      </c>
      <c r="E8" s="11" t="n">
        <f aca="false">EXP(-B8*0.04)</f>
        <v>0.886920436717158</v>
      </c>
      <c r="F8" s="11" t="n">
        <f aca="false">D8*C8</f>
        <v>89.0832755599935</v>
      </c>
      <c r="G8" s="11" t="n">
        <f aca="false">C8*E8</f>
        <v>91.7962652002258</v>
      </c>
      <c r="I8" s="11" t="n">
        <f aca="false">103.5</f>
        <v>103.5</v>
      </c>
      <c r="J8" s="11" t="n">
        <f aca="false">I8-45</f>
        <v>58.5</v>
      </c>
      <c r="K8" s="11" t="n">
        <f aca="false">E8*J8</f>
        <v>51.8848455479537</v>
      </c>
    </row>
    <row r="9" customFormat="false" ht="15" hidden="false" customHeight="false" outlineLevel="0" collapsed="false">
      <c r="F9" s="11" t="n">
        <f aca="false">SUM(F3:F8)</f>
        <v>105.328935562167</v>
      </c>
      <c r="G9" s="11" t="n">
        <f aca="false">SUM(G3:G8)</f>
        <v>108.283737636857</v>
      </c>
      <c r="K9" s="11" t="n">
        <f aca="false">SUM(K3:K8)</f>
        <v>347.687415776433</v>
      </c>
    </row>
    <row r="10" customFormat="false" ht="15" hidden="false" customHeight="false" outlineLevel="0" collapsed="false">
      <c r="G10" s="11" t="n">
        <f aca="false">G9-F9</f>
        <v>2.95480207468951</v>
      </c>
      <c r="K10" s="11" t="n">
        <f aca="false">2.95/K9</f>
        <v>0.00848463265031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6.87"/>
    <col collapsed="false" customWidth="true" hidden="false" outlineLevel="0" max="3" min="3" style="11" width="10.37"/>
    <col collapsed="false" customWidth="true" hidden="false" outlineLevel="0" max="4" min="4" style="11" width="10.99"/>
    <col collapsed="false" customWidth="true" hidden="false" outlineLevel="0" max="5" min="5" style="11" width="13.25"/>
    <col collapsed="false" customWidth="true" hidden="false" outlineLevel="0" max="6" min="6" style="11" width="15.75"/>
    <col collapsed="false" customWidth="false" hidden="false" outlineLevel="0" max="7" min="7" style="11" width="8.99"/>
    <col collapsed="false" customWidth="true" hidden="false" outlineLevel="0" max="8" min="8" style="11" width="11.99"/>
    <col collapsed="false" customWidth="false" hidden="false" outlineLevel="0" max="257" min="9" style="11" width="8.99"/>
  </cols>
  <sheetData>
    <row r="1" customFormat="false" ht="15" hidden="false" customHeight="false" outlineLevel="0" collapsed="false">
      <c r="B1" s="14" t="s">
        <v>45</v>
      </c>
      <c r="C1" s="11" t="n">
        <v>0.0416</v>
      </c>
    </row>
    <row r="2" customFormat="false" ht="15" hidden="false" customHeight="false" outlineLevel="0" collapsed="false">
      <c r="B2" s="11" t="s">
        <v>46</v>
      </c>
      <c r="C2" s="11" t="s">
        <v>47</v>
      </c>
      <c r="D2" s="11" t="s">
        <v>48</v>
      </c>
      <c r="E2" s="11" t="s">
        <v>49</v>
      </c>
      <c r="F2" s="11" t="s">
        <v>50</v>
      </c>
    </row>
    <row r="3" customFormat="false" ht="15" hidden="false" customHeight="false" outlineLevel="0" collapsed="false">
      <c r="B3" s="11" t="n">
        <v>1</v>
      </c>
      <c r="C3" s="11" t="n">
        <f aca="false">C1</f>
        <v>0.0416</v>
      </c>
      <c r="D3" s="11" t="n">
        <f aca="false">1-C3</f>
        <v>0.9584</v>
      </c>
      <c r="E3" s="15" t="n">
        <f aca="false">EXP(-0.07*B3)</f>
        <v>0.932393819905948</v>
      </c>
      <c r="F3" s="16" t="n">
        <f aca="false">E3*D3</f>
        <v>0.893606236997861</v>
      </c>
    </row>
    <row r="4" customFormat="false" ht="15" hidden="false" customHeight="false" outlineLevel="0" collapsed="false">
      <c r="B4" s="11" t="n">
        <v>2</v>
      </c>
      <c r="C4" s="7" t="n">
        <f aca="false">C$1*D3</f>
        <v>0.03986944</v>
      </c>
      <c r="D4" s="7" t="n">
        <f aca="false">D3-C4</f>
        <v>0.91853056</v>
      </c>
      <c r="E4" s="15" t="n">
        <f aca="false">EXP(-0.07*B4)</f>
        <v>0.869358235398806</v>
      </c>
      <c r="F4" s="16" t="n">
        <f aca="false">E4*D4</f>
        <v>0.798532106801477</v>
      </c>
    </row>
    <row r="5" customFormat="false" ht="15" hidden="false" customHeight="false" outlineLevel="0" collapsed="false">
      <c r="B5" s="11" t="n">
        <v>3</v>
      </c>
      <c r="C5" s="7" t="n">
        <f aca="false">C$1*D4</f>
        <v>0.038210871296</v>
      </c>
      <c r="D5" s="7" t="n">
        <f aca="false">D4-C5</f>
        <v>0.880319688704</v>
      </c>
      <c r="E5" s="15" t="n">
        <f aca="false">EXP(-0.07*B5)</f>
        <v>0.810584245970187</v>
      </c>
      <c r="F5" s="16" t="n">
        <f aca="false">E5*D5</f>
        <v>0.713573271080842</v>
      </c>
    </row>
    <row r="6" customFormat="false" ht="15" hidden="false" customHeight="false" outlineLevel="0" collapsed="false">
      <c r="B6" s="11" t="n">
        <v>4</v>
      </c>
      <c r="C6" s="7" t="n">
        <f aca="false">C$1*D5</f>
        <v>0.0366212990500864</v>
      </c>
      <c r="D6" s="7" t="n">
        <f aca="false">D5-C6</f>
        <v>0.843698389653914</v>
      </c>
      <c r="E6" s="15" t="n">
        <f aca="false">EXP(-0.07*B6)</f>
        <v>0.755783741455726</v>
      </c>
      <c r="F6" s="16" t="n">
        <f aca="false">E6*D6</f>
        <v>0.637653525592805</v>
      </c>
    </row>
    <row r="7" customFormat="false" ht="15" hidden="false" customHeight="false" outlineLevel="0" collapsed="false">
      <c r="B7" s="11" t="n">
        <v>5</v>
      </c>
      <c r="C7" s="7" t="n">
        <f aca="false">C$1*D6</f>
        <v>0.0350978530096028</v>
      </c>
      <c r="D7" s="7" t="n">
        <f aca="false">D6-C7</f>
        <v>0.808600536644311</v>
      </c>
      <c r="E7" s="15" t="n">
        <f aca="false">EXP(-0.07*B7)</f>
        <v>0.704688089718713</v>
      </c>
      <c r="F7" s="16" t="n">
        <f aca="false">E7*D7</f>
        <v>0.569811167513406</v>
      </c>
    </row>
    <row r="8" customFormat="false" ht="15" hidden="false" customHeight="false" outlineLevel="0" collapsed="false">
      <c r="F8" s="16" t="n">
        <f aca="false">SUM(F3:F7)</f>
        <v>3.61317630798639</v>
      </c>
    </row>
    <row r="10" customFormat="false" ht="15" hidden="false" customHeight="false" outlineLevel="0" collapsed="false">
      <c r="B10" s="11" t="s">
        <v>51</v>
      </c>
      <c r="C10" s="11" t="s">
        <v>52</v>
      </c>
      <c r="D10" s="11" t="s">
        <v>53</v>
      </c>
      <c r="E10" s="11" t="s">
        <v>54</v>
      </c>
      <c r="F10" s="11" t="s">
        <v>49</v>
      </c>
      <c r="G10" s="11" t="s">
        <v>55</v>
      </c>
      <c r="H10" s="11" t="s">
        <v>56</v>
      </c>
      <c r="I10" s="11" t="s">
        <v>57</v>
      </c>
    </row>
    <row r="11" customFormat="false" ht="15" hidden="false" customHeight="false" outlineLevel="0" collapsed="false">
      <c r="B11" s="11" t="n">
        <f aca="false">B3-0.5</f>
        <v>0.5</v>
      </c>
      <c r="C11" s="11" t="n">
        <f aca="false">C3</f>
        <v>0.0416</v>
      </c>
      <c r="D11" s="11" t="n">
        <v>0.4</v>
      </c>
      <c r="E11" s="11" t="n">
        <f aca="false">C11*(1-D11)</f>
        <v>0.02496</v>
      </c>
      <c r="F11" s="11" t="n">
        <f aca="false">EXP(-0.07*B11)</f>
        <v>0.965605416257567</v>
      </c>
      <c r="G11" s="11" t="n">
        <f aca="false">F11*E11</f>
        <v>0.0241015111897889</v>
      </c>
      <c r="H11" s="11" t="n">
        <f aca="false">0.5*C11</f>
        <v>0.0208</v>
      </c>
      <c r="I11" s="11" t="n">
        <f aca="false">H11*F11</f>
        <v>0.0200845926581574</v>
      </c>
    </row>
    <row r="12" customFormat="false" ht="15" hidden="false" customHeight="false" outlineLevel="0" collapsed="false">
      <c r="B12" s="11" t="n">
        <f aca="false">B4-0.5</f>
        <v>1.5</v>
      </c>
      <c r="C12" s="11" t="n">
        <f aca="false">C4</f>
        <v>0.03986944</v>
      </c>
      <c r="D12" s="11" t="n">
        <v>0.4</v>
      </c>
      <c r="E12" s="11" t="n">
        <f aca="false">C12*(1-D12)</f>
        <v>0.023921664</v>
      </c>
      <c r="F12" s="11" t="n">
        <f aca="false">EXP(-0.07*B12)</f>
        <v>0.900324522586266</v>
      </c>
      <c r="G12" s="11" t="n">
        <f aca="false">F12*E12</f>
        <v>0.0215372607202691</v>
      </c>
      <c r="H12" s="11" t="n">
        <f aca="false">0.5*C12</f>
        <v>0.01993472</v>
      </c>
      <c r="I12" s="11" t="n">
        <f aca="false">H12*F12</f>
        <v>0.0179477172668909</v>
      </c>
    </row>
    <row r="13" customFormat="false" ht="15" hidden="false" customHeight="false" outlineLevel="0" collapsed="false">
      <c r="B13" s="11" t="n">
        <f aca="false">B5-0.5</f>
        <v>2.5</v>
      </c>
      <c r="C13" s="11" t="n">
        <f aca="false">C5</f>
        <v>0.038210871296</v>
      </c>
      <c r="D13" s="11" t="n">
        <v>0.4</v>
      </c>
      <c r="E13" s="11" t="n">
        <f aca="false">C13*(1-D13)</f>
        <v>0.0229265227776</v>
      </c>
      <c r="F13" s="11" t="n">
        <f aca="false">EXP(-0.07*B13)</f>
        <v>0.839457020769207</v>
      </c>
      <c r="G13" s="11" t="n">
        <f aca="false">F13*E13</f>
        <v>0.0192458305074815</v>
      </c>
      <c r="H13" s="7" t="n">
        <f aca="false">0.5*C13</f>
        <v>0.019105435648</v>
      </c>
      <c r="I13" s="11" t="n">
        <f aca="false">H13*F13</f>
        <v>0.0160381920895679</v>
      </c>
    </row>
    <row r="14" customFormat="false" ht="15" hidden="false" customHeight="false" outlineLevel="0" collapsed="false">
      <c r="B14" s="11" t="n">
        <f aca="false">B6-0.5</f>
        <v>3.5</v>
      </c>
      <c r="C14" s="11" t="n">
        <f aca="false">C6</f>
        <v>0.0366212990500864</v>
      </c>
      <c r="D14" s="11" t="n">
        <v>0.4</v>
      </c>
      <c r="E14" s="11" t="n">
        <f aca="false">C14*(1-D14)</f>
        <v>0.0219727794300518</v>
      </c>
      <c r="F14" s="11" t="n">
        <f aca="false">EXP(-0.07*B14)</f>
        <v>0.782704538241868</v>
      </c>
      <c r="G14" s="11" t="n">
        <f aca="false">F14*E14</f>
        <v>0.0171981941776891</v>
      </c>
      <c r="H14" s="7" t="n">
        <f aca="false">0.5*C14</f>
        <v>0.0183106495250432</v>
      </c>
      <c r="I14" s="11" t="n">
        <f aca="false">H14*F14</f>
        <v>0.0143318284814076</v>
      </c>
    </row>
    <row r="15" customFormat="false" ht="15" hidden="false" customHeight="false" outlineLevel="0" collapsed="false">
      <c r="B15" s="11" t="n">
        <f aca="false">B7-0.5</f>
        <v>4.5</v>
      </c>
      <c r="C15" s="11" t="n">
        <f aca="false">C7</f>
        <v>0.0350978530096028</v>
      </c>
      <c r="D15" s="11" t="n">
        <v>0.4</v>
      </c>
      <c r="E15" s="11" t="n">
        <f aca="false">C15*(1-D15)</f>
        <v>0.0210587118057617</v>
      </c>
      <c r="F15" s="11" t="n">
        <f aca="false">EXP(-0.07*B15)</f>
        <v>0.729788874269057</v>
      </c>
      <c r="G15" s="11" t="n">
        <f aca="false">F15*E15</f>
        <v>0.0153684135822833</v>
      </c>
      <c r="H15" s="7" t="n">
        <f aca="false">0.5*C15</f>
        <v>0.0175489265048014</v>
      </c>
      <c r="I15" s="11" t="n">
        <f aca="false">H15*F15</f>
        <v>0.0128070113185694</v>
      </c>
    </row>
    <row r="16" customFormat="false" ht="15" hidden="false" customHeight="false" outlineLevel="0" collapsed="false">
      <c r="G16" s="11" t="n">
        <f aca="false">SUM(G11:G15)</f>
        <v>0.0974512101775118</v>
      </c>
      <c r="I16" s="11" t="n">
        <f aca="false">SUM(I11:I15)</f>
        <v>0.0812093418145932</v>
      </c>
    </row>
    <row r="17" customFormat="false" ht="15" hidden="false" customHeight="false" outlineLevel="0" collapsed="false">
      <c r="H17" s="11" t="s">
        <v>58</v>
      </c>
      <c r="I17" s="16" t="n">
        <f aca="false">I16+F8</f>
        <v>3.69438564980098</v>
      </c>
    </row>
    <row r="18" customFormat="false" ht="15" hidden="false" customHeight="false" outlineLevel="0" collapsed="false">
      <c r="H18" s="11" t="s">
        <v>59</v>
      </c>
      <c r="I18" s="11" t="n">
        <f aca="false">G16/I17</f>
        <v>0.02637819096735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22:15:01Z</dcterms:created>
  <dc:creator>kevin</dc:creator>
  <dc:description/>
  <dc:language>en-US</dc:language>
  <cp:lastModifiedBy>kevin</cp:lastModifiedBy>
  <dcterms:modified xsi:type="dcterms:W3CDTF">2010-05-11T23:02:36Z</dcterms:modified>
  <cp:revision>0</cp:revision>
  <dc:subject/>
  <dc:title/>
</cp:coreProperties>
</file>