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istogram first digit" sheetId="2" state="visible" r:id="rId3"/>
    <sheet name="second dig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data</t>
  </si>
  <si>
    <t xml:space="preserve">first digit</t>
  </si>
  <si>
    <t xml:space="preserve">second (or last) digit</t>
  </si>
  <si>
    <t xml:space="preserve">DATE</t>
  </si>
  <si>
    <t xml:space="preserve">CPI</t>
  </si>
  <si>
    <t xml:space="preserve">Fed Funds</t>
  </si>
  <si>
    <t xml:space="preserve">10 yr Treas</t>
  </si>
  <si>
    <t xml:space="preserve">UR</t>
  </si>
  <si>
    <t xml:space="preserve">Empl</t>
  </si>
  <si>
    <t xml:space="preserve">Bin</t>
  </si>
  <si>
    <t xml:space="preserve">fed funds</t>
  </si>
  <si>
    <t xml:space="preserve">10-yr Treas</t>
  </si>
  <si>
    <t xml:space="preserve">empl</t>
  </si>
  <si>
    <t xml:space="preserve">More</t>
  </si>
  <si>
    <t xml:space="preserve">Benford's Law Ideal</t>
  </si>
  <si>
    <t xml:space="preserve">10 yr treas</t>
  </si>
  <si>
    <t xml:space="preserve">sum (not z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00"/>
    <numFmt numFmtId="167" formatCode="0.00"/>
    <numFmt numFmtId="168" formatCode="0.0"/>
    <numFmt numFmtId="169" formatCode="0"/>
  </numFmts>
  <fonts count="6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orbe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92109256449"/>
          <c:y val="0.0242264647794602"/>
          <c:w val="0.618816388467375"/>
          <c:h val="0.97577353522054"/>
        </c:manualLayout>
      </c:layout>
      <c:scatterChart>
        <c:scatterStyle val="line"/>
        <c:varyColors val="0"/>
        <c:ser>
          <c:idx val="0"/>
          <c:order val="0"/>
          <c:tx>
            <c:strRef>
              <c:f>'histogram first digit'!$B$13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first digit'!$A$14:$A$2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histogram first digit'!$B$14:$B$22</c:f>
              <c:numCache>
                <c:formatCode>General</c:formatCode>
                <c:ptCount val="9"/>
                <c:pt idx="0">
                  <c:v>0.515151515151515</c:v>
                </c:pt>
                <c:pt idx="1">
                  <c:v>0.130681818181818</c:v>
                </c:pt>
                <c:pt idx="2">
                  <c:v>0.071969696969697</c:v>
                </c:pt>
                <c:pt idx="3">
                  <c:v>0.0795454545454545</c:v>
                </c:pt>
                <c:pt idx="4">
                  <c:v>0.0587121212121212</c:v>
                </c:pt>
                <c:pt idx="5">
                  <c:v>0.0454545454545455</c:v>
                </c:pt>
                <c:pt idx="6">
                  <c:v>0.0208333333333333</c:v>
                </c:pt>
                <c:pt idx="7">
                  <c:v>0.0284090909090909</c:v>
                </c:pt>
                <c:pt idx="8">
                  <c:v>0.04924242424242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istogram first digit'!$C$13</c:f>
              <c:strCache>
                <c:ptCount val="1"/>
                <c:pt idx="0">
                  <c:v>fed fun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first digit'!$A$14:$A$2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histogram first digit'!$C$14:$C$22</c:f>
              <c:numCache>
                <c:formatCode>General</c:formatCode>
                <c:ptCount val="9"/>
                <c:pt idx="0">
                  <c:v>0.261363636363636</c:v>
                </c:pt>
                <c:pt idx="1">
                  <c:v>0.0321969696969697</c:v>
                </c:pt>
                <c:pt idx="2">
                  <c:v>0.071969696969697</c:v>
                </c:pt>
                <c:pt idx="3">
                  <c:v>0.109848484848485</c:v>
                </c:pt>
                <c:pt idx="4">
                  <c:v>0.208333333333333</c:v>
                </c:pt>
                <c:pt idx="5">
                  <c:v>0.113636363636364</c:v>
                </c:pt>
                <c:pt idx="6">
                  <c:v>0.0511363636363636</c:v>
                </c:pt>
                <c:pt idx="7">
                  <c:v>0.0909090909090909</c:v>
                </c:pt>
                <c:pt idx="8">
                  <c:v>0.06060606060606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istogram first digit'!$D$13</c:f>
              <c:strCache>
                <c:ptCount val="1"/>
                <c:pt idx="0">
                  <c:v>10-yr Trea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first digit'!$A$14:$A$2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histogram first digit'!$D$14:$D$22</c:f>
              <c:numCache>
                <c:formatCode>General</c:formatCode>
                <c:ptCount val="9"/>
                <c:pt idx="0">
                  <c:v>0.140151515151515</c:v>
                </c:pt>
                <c:pt idx="1">
                  <c:v>0.0227272727272727</c:v>
                </c:pt>
                <c:pt idx="2">
                  <c:v>0.0776515151515152</c:v>
                </c:pt>
                <c:pt idx="3">
                  <c:v>0.125</c:v>
                </c:pt>
                <c:pt idx="4">
                  <c:v>0.136363636363636</c:v>
                </c:pt>
                <c:pt idx="5">
                  <c:v>0.164772727272727</c:v>
                </c:pt>
                <c:pt idx="6">
                  <c:v>0.174242424242424</c:v>
                </c:pt>
                <c:pt idx="7">
                  <c:v>0.117424242424242</c:v>
                </c:pt>
                <c:pt idx="8">
                  <c:v>0.041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istogram first digit'!$E$13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first digit'!$A$14:$A$2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histogram first digit'!$E$14:$E$22</c:f>
              <c:numCache>
                <c:formatCode>General</c:formatCode>
                <c:ptCount val="9"/>
                <c:pt idx="0">
                  <c:v>0.0606060606060606</c:v>
                </c:pt>
                <c:pt idx="1">
                  <c:v>0.00189393939393939</c:v>
                </c:pt>
                <c:pt idx="2">
                  <c:v>0.071969696969697</c:v>
                </c:pt>
                <c:pt idx="3">
                  <c:v>0.1875</c:v>
                </c:pt>
                <c:pt idx="4">
                  <c:v>0.299242424242424</c:v>
                </c:pt>
                <c:pt idx="5">
                  <c:v>0.140151515151515</c:v>
                </c:pt>
                <c:pt idx="6">
                  <c:v>0.160984848484848</c:v>
                </c:pt>
                <c:pt idx="7">
                  <c:v>0.0340909090909091</c:v>
                </c:pt>
                <c:pt idx="8">
                  <c:v>0.04356060606060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istogram first digit'!$F$13</c:f>
              <c:strCache>
                <c:ptCount val="1"/>
                <c:pt idx="0">
                  <c:v>emp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first digit'!$A$14:$A$2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histogram first digit'!$F$14:$F$22</c:f>
              <c:numCache>
                <c:formatCode>General</c:formatCode>
                <c:ptCount val="9"/>
                <c:pt idx="0">
                  <c:v>0.5738636363636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84090909090909</c:v>
                </c:pt>
                <c:pt idx="6">
                  <c:v>0.172348484848485</c:v>
                </c:pt>
                <c:pt idx="7">
                  <c:v>0.0833333333333333</c:v>
                </c:pt>
                <c:pt idx="8">
                  <c:v>0.1420454545454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istogram first digit'!$G$13</c:f>
              <c:strCache>
                <c:ptCount val="1"/>
                <c:pt idx="0">
                  <c:v>Benford's Law Ide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 first digit'!$A$14:$A$2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histogram first digit'!$G$14:$G$22</c:f>
              <c:numCache>
                <c:formatCode>General</c:formatCode>
                <c:ptCount val="9"/>
                <c:pt idx="0">
                  <c:v>0.301029995663981</c:v>
                </c:pt>
                <c:pt idx="1">
                  <c:v>0.176091259055681</c:v>
                </c:pt>
                <c:pt idx="2">
                  <c:v>0.1249387366083</c:v>
                </c:pt>
                <c:pt idx="3">
                  <c:v>0.0969100130080565</c:v>
                </c:pt>
                <c:pt idx="4">
                  <c:v>0.0791812460476248</c:v>
                </c:pt>
                <c:pt idx="5">
                  <c:v>0.0669467896306132</c:v>
                </c:pt>
                <c:pt idx="6">
                  <c:v>0.0579919469776867</c:v>
                </c:pt>
                <c:pt idx="7">
                  <c:v>0.0511525224473813</c:v>
                </c:pt>
                <c:pt idx="8">
                  <c:v>0.0457574905606751</c:v>
                </c:pt>
              </c:numCache>
            </c:numRef>
          </c:yVal>
          <c:smooth val="0"/>
        </c:ser>
        <c:axId val="16021805"/>
        <c:axId val="69180051"/>
      </c:scatterChart>
      <c:valAx>
        <c:axId val="16021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0051"/>
        <c:crossesAt val="0"/>
        <c:crossBetween val="midCat"/>
      </c:valAx>
      <c:valAx>
        <c:axId val="69180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1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503793626707"/>
          <c:y val="0.254772876892693"/>
          <c:w val="0.310470409711684"/>
          <c:h val="0.49703752468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792325056433"/>
          <c:y val="0.0238813803962734"/>
          <c:w val="0.739653875094056"/>
          <c:h val="0.976118619603727"/>
        </c:manualLayout>
      </c:layout>
      <c:scatterChart>
        <c:scatterStyle val="line"/>
        <c:varyColors val="0"/>
        <c:ser>
          <c:idx val="0"/>
          <c:order val="0"/>
          <c:tx>
            <c:strRef>
              <c:f>'second digit'!$B$1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digit'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second digit'!$B$15:$B$23</c:f>
              <c:numCache>
                <c:formatCode>General</c:formatCode>
                <c:ptCount val="9"/>
                <c:pt idx="0">
                  <c:v>0.18021978021978</c:v>
                </c:pt>
                <c:pt idx="1">
                  <c:v>0.105494505494506</c:v>
                </c:pt>
                <c:pt idx="2">
                  <c:v>0.0879120879120879</c:v>
                </c:pt>
                <c:pt idx="3">
                  <c:v>0.10989010989011</c:v>
                </c:pt>
                <c:pt idx="4">
                  <c:v>0.114285714285714</c:v>
                </c:pt>
                <c:pt idx="5">
                  <c:v>0.105494505494506</c:v>
                </c:pt>
                <c:pt idx="6">
                  <c:v>0.10989010989011</c:v>
                </c:pt>
                <c:pt idx="7">
                  <c:v>0.103296703296703</c:v>
                </c:pt>
                <c:pt idx="8">
                  <c:v>0.0835164835164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cond digit'!$C$14</c:f>
              <c:strCache>
                <c:ptCount val="1"/>
                <c:pt idx="0">
                  <c:v>Fed Fun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digit'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second digit'!$C$15:$C$23</c:f>
              <c:numCache>
                <c:formatCode>General</c:formatCode>
                <c:ptCount val="9"/>
                <c:pt idx="0">
                  <c:v>0.147577092511013</c:v>
                </c:pt>
                <c:pt idx="1">
                  <c:v>0.182819383259912</c:v>
                </c:pt>
                <c:pt idx="2">
                  <c:v>0.0770925110132159</c:v>
                </c:pt>
                <c:pt idx="3">
                  <c:v>0.0903083700440529</c:v>
                </c:pt>
                <c:pt idx="4">
                  <c:v>0.123348017621145</c:v>
                </c:pt>
                <c:pt idx="5">
                  <c:v>0.0616740088105727</c:v>
                </c:pt>
                <c:pt idx="6">
                  <c:v>0.112334801762115</c:v>
                </c:pt>
                <c:pt idx="7">
                  <c:v>0.0881057268722467</c:v>
                </c:pt>
                <c:pt idx="8">
                  <c:v>0.116740088105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cond digit'!$D$14</c:f>
              <c:strCache>
                <c:ptCount val="1"/>
                <c:pt idx="0">
                  <c:v>10 yr tre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digit'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second digit'!$D$15:$D$23</c:f>
              <c:numCache>
                <c:formatCode>General</c:formatCode>
                <c:ptCount val="9"/>
                <c:pt idx="0">
                  <c:v>0.151187904967603</c:v>
                </c:pt>
                <c:pt idx="1">
                  <c:v>0.131749460043197</c:v>
                </c:pt>
                <c:pt idx="2">
                  <c:v>0.11231101511879</c:v>
                </c:pt>
                <c:pt idx="3">
                  <c:v>0.11231101511879</c:v>
                </c:pt>
                <c:pt idx="4">
                  <c:v>0.116630669546436</c:v>
                </c:pt>
                <c:pt idx="5">
                  <c:v>0.0691144708423326</c:v>
                </c:pt>
                <c:pt idx="6">
                  <c:v>0.120950323974082</c:v>
                </c:pt>
                <c:pt idx="7">
                  <c:v>0.0993520518358531</c:v>
                </c:pt>
                <c:pt idx="8">
                  <c:v>0.08639308855291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cond digit'!$E$14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digit'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second digit'!$E$15:$E$23</c:f>
              <c:numCache>
                <c:formatCode>General</c:formatCode>
                <c:ptCount val="9"/>
                <c:pt idx="0">
                  <c:v>0.122489959839357</c:v>
                </c:pt>
                <c:pt idx="1">
                  <c:v>0.108433734939759</c:v>
                </c:pt>
                <c:pt idx="2">
                  <c:v>0.0903614457831325</c:v>
                </c:pt>
                <c:pt idx="3">
                  <c:v>0.118473895582329</c:v>
                </c:pt>
                <c:pt idx="4">
                  <c:v>0.15863453815261</c:v>
                </c:pt>
                <c:pt idx="5">
                  <c:v>0.112449799196787</c:v>
                </c:pt>
                <c:pt idx="6">
                  <c:v>0.118473895582329</c:v>
                </c:pt>
                <c:pt idx="7">
                  <c:v>0.0823293172690763</c:v>
                </c:pt>
                <c:pt idx="8">
                  <c:v>0.0883534136546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cond digit'!$F$14</c:f>
              <c:strCache>
                <c:ptCount val="1"/>
                <c:pt idx="0">
                  <c:v>Emp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digit'!$A$15:$A$2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second digit'!$F$15:$F$23</c:f>
              <c:numCache>
                <c:formatCode>General</c:formatCode>
                <c:ptCount val="9"/>
                <c:pt idx="0">
                  <c:v>0.184729064039409</c:v>
                </c:pt>
                <c:pt idx="1">
                  <c:v>0.165024630541872</c:v>
                </c:pt>
                <c:pt idx="2">
                  <c:v>0.33743842364532</c:v>
                </c:pt>
                <c:pt idx="3">
                  <c:v>0.0270935960591133</c:v>
                </c:pt>
                <c:pt idx="4">
                  <c:v>0.0172413793103448</c:v>
                </c:pt>
                <c:pt idx="5">
                  <c:v>0.0492610837438424</c:v>
                </c:pt>
                <c:pt idx="6">
                  <c:v>0.0591133004926108</c:v>
                </c:pt>
                <c:pt idx="7">
                  <c:v>0.0862068965517241</c:v>
                </c:pt>
                <c:pt idx="8">
                  <c:v>0.0738916256157636</c:v>
                </c:pt>
              </c:numCache>
            </c:numRef>
          </c:yVal>
          <c:smooth val="0"/>
        </c:ser>
        <c:axId val="23194487"/>
        <c:axId val="33541568"/>
      </c:scatterChart>
      <c:valAx>
        <c:axId val="2319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1568"/>
        <c:crossesAt val="0"/>
        <c:crossBetween val="midCat"/>
      </c:valAx>
      <c:valAx>
        <c:axId val="33541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44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858540255831"/>
          <c:y val="0.293531032672878"/>
          <c:w val="0.19375470278404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7600</xdr:colOff>
      <xdr:row>8</xdr:row>
      <xdr:rowOff>57240</xdr:rowOff>
    </xdr:from>
    <xdr:to>
      <xdr:col>13</xdr:col>
      <xdr:colOff>408960</xdr:colOff>
      <xdr:row>22</xdr:row>
      <xdr:rowOff>104760</xdr:rowOff>
    </xdr:to>
    <xdr:graphicFrame>
      <xdr:nvGraphicFramePr>
        <xdr:cNvPr id="0" name="Chart 3"/>
        <xdr:cNvGraphicFramePr/>
      </xdr:nvGraphicFramePr>
      <xdr:xfrm>
        <a:off x="4992840" y="1581120"/>
        <a:ext cx="4744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11</xdr:row>
      <xdr:rowOff>18720</xdr:rowOff>
    </xdr:from>
    <xdr:to>
      <xdr:col>13</xdr:col>
      <xdr:colOff>20160</xdr:colOff>
      <xdr:row>25</xdr:row>
      <xdr:rowOff>75960</xdr:rowOff>
    </xdr:to>
    <xdr:graphicFrame>
      <xdr:nvGraphicFramePr>
        <xdr:cNvPr id="1" name="Chart 1"/>
        <xdr:cNvGraphicFramePr/>
      </xdr:nvGraphicFramePr>
      <xdr:xfrm>
        <a:off x="4564440" y="211428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8.62"/>
    <col collapsed="false" customWidth="true" hidden="false" outlineLevel="0" max="7" min="4" style="0" width="6.37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 t="s">
        <v>1</v>
      </c>
      <c r="I1" s="1"/>
      <c r="J1" s="1"/>
      <c r="K1" s="1"/>
      <c r="L1" s="1"/>
      <c r="M1" s="1" t="s">
        <v>2</v>
      </c>
      <c r="N1" s="1"/>
      <c r="O1" s="1"/>
      <c r="P1" s="1"/>
      <c r="Q1" s="1"/>
    </row>
    <row r="2" customFormat="false" ht="15" hidden="false" customHeight="false" outlineLevel="0" collapsed="false">
      <c r="A2" s="0" t="n">
        <v>0</v>
      </c>
      <c r="B2" s="0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4</v>
      </c>
      <c r="N2" s="2" t="s">
        <v>5</v>
      </c>
      <c r="O2" s="2" t="s">
        <v>6</v>
      </c>
      <c r="P2" s="2" t="s">
        <v>7</v>
      </c>
      <c r="Q2" s="2" t="s">
        <v>8</v>
      </c>
    </row>
    <row r="3" customFormat="false" ht="15" hidden="false" customHeight="false" outlineLevel="0" collapsed="false">
      <c r="A3" s="0" t="n">
        <v>1</v>
      </c>
      <c r="B3" s="3" t="n">
        <v>24838</v>
      </c>
      <c r="C3" s="4" t="n">
        <v>34.1</v>
      </c>
      <c r="D3" s="5" t="n">
        <v>4.6</v>
      </c>
      <c r="E3" s="5" t="n">
        <v>5.53</v>
      </c>
      <c r="F3" s="6" t="n">
        <v>3.4</v>
      </c>
      <c r="G3" s="7" t="n">
        <v>66805</v>
      </c>
      <c r="H3" s="8" t="n">
        <f aca="false">VALUE(LEFT(C3,1))</f>
        <v>3</v>
      </c>
      <c r="I3" s="8" t="n">
        <f aca="false">VALUE(LEFT(D3,1))</f>
        <v>4</v>
      </c>
      <c r="J3" s="8" t="n">
        <f aca="false">VALUE(LEFT(E3,1))</f>
        <v>5</v>
      </c>
      <c r="K3" s="8" t="n">
        <f aca="false">VALUE(LEFT(F3,1))</f>
        <v>3</v>
      </c>
      <c r="L3" s="8" t="n">
        <f aca="false">VALUE(LEFT(G3,1))</f>
        <v>6</v>
      </c>
      <c r="M3" s="9" t="n">
        <f aca="false">VALUE(MID(C3,2,1))</f>
        <v>4</v>
      </c>
      <c r="N3" s="9" t="n">
        <f aca="false">IF(LEN(D3)&gt;1,VALUE(IF(D3&lt;10,MID(D3,3,1),MID(D3,2,1))),D3)</f>
        <v>6</v>
      </c>
      <c r="O3" s="9" t="n">
        <f aca="false">IF(LEN(E3)&gt;1,VALUE(IF(E3&lt;10,MID(E3,3,1),MID(E3,2,1))),E3)</f>
        <v>5</v>
      </c>
      <c r="P3" s="9" t="n">
        <f aca="false">IF(LEN(F3)&gt;1,VALUE(IF(F3&lt;10,MID(F3,3,1),MID(F3,2,1))),F3)</f>
        <v>4</v>
      </c>
      <c r="Q3" s="9" t="n">
        <f aca="false">VALUE(MID(G3,2,1))</f>
        <v>6</v>
      </c>
    </row>
    <row r="4" customFormat="false" ht="15" hidden="false" customHeight="false" outlineLevel="0" collapsed="false">
      <c r="A4" s="0" t="n">
        <v>2</v>
      </c>
      <c r="B4" s="3" t="n">
        <v>24869</v>
      </c>
      <c r="C4" s="4" t="n">
        <v>34.2</v>
      </c>
      <c r="D4" s="5" t="n">
        <v>4.71</v>
      </c>
      <c r="E4" s="5" t="n">
        <v>5.56</v>
      </c>
      <c r="F4" s="6" t="n">
        <v>3.5</v>
      </c>
      <c r="G4" s="7" t="n">
        <v>67214</v>
      </c>
      <c r="H4" s="8" t="n">
        <f aca="false">VALUE(LEFT(C4,1))</f>
        <v>3</v>
      </c>
      <c r="I4" s="8" t="n">
        <f aca="false">VALUE(LEFT(D4,1))</f>
        <v>4</v>
      </c>
      <c r="J4" s="8" t="n">
        <f aca="false">VALUE(LEFT(E4,1))</f>
        <v>5</v>
      </c>
      <c r="K4" s="8" t="n">
        <f aca="false">VALUE(LEFT(F4,1))</f>
        <v>3</v>
      </c>
      <c r="L4" s="8" t="n">
        <f aca="false">VALUE(LEFT(G4,1))</f>
        <v>6</v>
      </c>
      <c r="M4" s="9" t="n">
        <f aca="false">VALUE(MID(C4,2,1))</f>
        <v>4</v>
      </c>
      <c r="N4" s="9" t="n">
        <f aca="false">IF(LEN(D4)&gt;1,VALUE(IF(D4&lt;10,MID(D4,3,1),MID(D4,2,1))),D4)</f>
        <v>7</v>
      </c>
      <c r="O4" s="9" t="n">
        <f aca="false">IF(LEN(E4)&gt;1,VALUE(IF(E4&lt;10,MID(E4,3,1),MID(E4,2,1))),E4)</f>
        <v>5</v>
      </c>
      <c r="P4" s="9" t="n">
        <f aca="false">IF(LEN(F4)&gt;1,VALUE(IF(F4&lt;10,MID(F4,3,1),MID(F4,2,1))),F4)</f>
        <v>5</v>
      </c>
      <c r="Q4" s="9" t="n">
        <f aca="false">VALUE(MID(G4,2,1))</f>
        <v>7</v>
      </c>
    </row>
    <row r="5" customFormat="false" ht="15" hidden="false" customHeight="false" outlineLevel="0" collapsed="false">
      <c r="A5" s="0" t="n">
        <v>3</v>
      </c>
      <c r="B5" s="3" t="n">
        <v>24898</v>
      </c>
      <c r="C5" s="4" t="n">
        <v>34.3</v>
      </c>
      <c r="D5" s="5" t="n">
        <v>5.05</v>
      </c>
      <c r="E5" s="5" t="n">
        <v>5.74</v>
      </c>
      <c r="F5" s="6" t="n">
        <v>3.3</v>
      </c>
      <c r="G5" s="7" t="n">
        <v>67296</v>
      </c>
      <c r="H5" s="8" t="n">
        <f aca="false">VALUE(LEFT(C5,1))</f>
        <v>3</v>
      </c>
      <c r="I5" s="8" t="n">
        <f aca="false">VALUE(LEFT(D5,1))</f>
        <v>5</v>
      </c>
      <c r="J5" s="8" t="n">
        <f aca="false">VALUE(LEFT(E5,1))</f>
        <v>5</v>
      </c>
      <c r="K5" s="8" t="n">
        <f aca="false">VALUE(LEFT(F5,1))</f>
        <v>3</v>
      </c>
      <c r="L5" s="8" t="n">
        <f aca="false">VALUE(LEFT(G5,1))</f>
        <v>6</v>
      </c>
      <c r="M5" s="9" t="n">
        <f aca="false">VALUE(MID(C5,2,1))</f>
        <v>4</v>
      </c>
      <c r="N5" s="9" t="n">
        <f aca="false">IF(LEN(D5)&gt;1,VALUE(IF(D5&lt;10,MID(D5,3,1),MID(D5,2,1))),D5)</f>
        <v>0</v>
      </c>
      <c r="O5" s="9" t="n">
        <f aca="false">IF(LEN(E5)&gt;1,VALUE(IF(E5&lt;10,MID(E5,3,1),MID(E5,2,1))),E5)</f>
        <v>7</v>
      </c>
      <c r="P5" s="9" t="n">
        <f aca="false">IF(LEN(F5)&gt;1,VALUE(IF(F5&lt;10,MID(F5,3,1),MID(F5,2,1))),F5)</f>
        <v>3</v>
      </c>
      <c r="Q5" s="9" t="n">
        <f aca="false">VALUE(MID(G5,2,1))</f>
        <v>7</v>
      </c>
    </row>
    <row r="6" customFormat="false" ht="15" hidden="false" customHeight="false" outlineLevel="0" collapsed="false">
      <c r="A6" s="0" t="n">
        <v>4</v>
      </c>
      <c r="B6" s="3" t="n">
        <v>24929</v>
      </c>
      <c r="C6" s="4" t="n">
        <v>34.4</v>
      </c>
      <c r="D6" s="5" t="n">
        <v>5.76</v>
      </c>
      <c r="E6" s="5" t="n">
        <v>5.64</v>
      </c>
      <c r="F6" s="6" t="n">
        <v>3</v>
      </c>
      <c r="G6" s="7" t="n">
        <v>67555</v>
      </c>
      <c r="H6" s="8" t="n">
        <f aca="false">VALUE(LEFT(C6,1))</f>
        <v>3</v>
      </c>
      <c r="I6" s="8" t="n">
        <f aca="false">VALUE(LEFT(D6,1))</f>
        <v>5</v>
      </c>
      <c r="J6" s="8" t="n">
        <f aca="false">VALUE(LEFT(E6,1))</f>
        <v>5</v>
      </c>
      <c r="K6" s="8" t="n">
        <f aca="false">VALUE(LEFT(F6,1))</f>
        <v>3</v>
      </c>
      <c r="L6" s="8" t="n">
        <f aca="false">VALUE(LEFT(G6,1))</f>
        <v>6</v>
      </c>
      <c r="M6" s="9" t="n">
        <f aca="false">VALUE(MID(C6,2,1))</f>
        <v>4</v>
      </c>
      <c r="N6" s="9" t="n">
        <f aca="false">IF(LEN(D6)&gt;1,VALUE(IF(D6&lt;10,MID(D6,3,1),MID(D6,2,1))),D6)</f>
        <v>7</v>
      </c>
      <c r="O6" s="9" t="n">
        <f aca="false">IF(LEN(E6)&gt;1,VALUE(IF(E6&lt;10,MID(E6,3,1),MID(E6,2,1))),E6)</f>
        <v>6</v>
      </c>
      <c r="P6" s="9" t="n">
        <f aca="false">IF(LEN(F6)&gt;1,VALUE(IF(F6&lt;10,MID(F6,3,1),MID(F6,2,1))),F6)</f>
        <v>3</v>
      </c>
      <c r="Q6" s="9" t="n">
        <f aca="false">VALUE(MID(G6,2,1))</f>
        <v>7</v>
      </c>
    </row>
    <row r="7" customFormat="false" ht="15" hidden="false" customHeight="false" outlineLevel="0" collapsed="false">
      <c r="A7" s="0" t="n">
        <v>5</v>
      </c>
      <c r="B7" s="3" t="n">
        <v>24959</v>
      </c>
      <c r="C7" s="4" t="n">
        <v>34.5</v>
      </c>
      <c r="D7" s="5" t="n">
        <v>6.11</v>
      </c>
      <c r="E7" s="5" t="n">
        <v>5.87</v>
      </c>
      <c r="F7" s="6" t="n">
        <v>3</v>
      </c>
      <c r="G7" s="7" t="n">
        <v>67652</v>
      </c>
      <c r="H7" s="8" t="n">
        <f aca="false">VALUE(LEFT(C7,1))</f>
        <v>3</v>
      </c>
      <c r="I7" s="8" t="n">
        <f aca="false">VALUE(LEFT(D7,1))</f>
        <v>6</v>
      </c>
      <c r="J7" s="8" t="n">
        <f aca="false">VALUE(LEFT(E7,1))</f>
        <v>5</v>
      </c>
      <c r="K7" s="8" t="n">
        <f aca="false">VALUE(LEFT(F7,1))</f>
        <v>3</v>
      </c>
      <c r="L7" s="8" t="n">
        <f aca="false">VALUE(LEFT(G7,1))</f>
        <v>6</v>
      </c>
      <c r="M7" s="9" t="n">
        <f aca="false">VALUE(MID(C7,2,1))</f>
        <v>4</v>
      </c>
      <c r="N7" s="9" t="n">
        <f aca="false">IF(LEN(D7)&gt;1,VALUE(IF(D7&lt;10,MID(D7,3,1),MID(D7,2,1))),D7)</f>
        <v>1</v>
      </c>
      <c r="O7" s="9" t="n">
        <f aca="false">IF(LEN(E7)&gt;1,VALUE(IF(E7&lt;10,MID(E7,3,1),MID(E7,2,1))),E7)</f>
        <v>8</v>
      </c>
      <c r="P7" s="9" t="n">
        <f aca="false">IF(LEN(F7)&gt;1,VALUE(IF(F7&lt;10,MID(F7,3,1),MID(F7,2,1))),F7)</f>
        <v>3</v>
      </c>
      <c r="Q7" s="9" t="n">
        <f aca="false">VALUE(MID(G7,2,1))</f>
        <v>7</v>
      </c>
    </row>
    <row r="8" customFormat="false" ht="15" hidden="false" customHeight="false" outlineLevel="0" collapsed="false">
      <c r="A8" s="0" t="n">
        <v>6</v>
      </c>
      <c r="B8" s="3" t="n">
        <v>24990</v>
      </c>
      <c r="C8" s="4" t="n">
        <v>34.7</v>
      </c>
      <c r="D8" s="5" t="n">
        <v>6.07</v>
      </c>
      <c r="E8" s="5" t="n">
        <v>5.72</v>
      </c>
      <c r="F8" s="6" t="n">
        <v>3.2</v>
      </c>
      <c r="G8" s="7" t="n">
        <v>67904</v>
      </c>
      <c r="H8" s="8" t="n">
        <f aca="false">VALUE(LEFT(C8,1))</f>
        <v>3</v>
      </c>
      <c r="I8" s="8" t="n">
        <f aca="false">VALUE(LEFT(D8,1))</f>
        <v>6</v>
      </c>
      <c r="J8" s="8" t="n">
        <f aca="false">VALUE(LEFT(E8,1))</f>
        <v>5</v>
      </c>
      <c r="K8" s="8" t="n">
        <f aca="false">VALUE(LEFT(F8,1))</f>
        <v>3</v>
      </c>
      <c r="L8" s="8" t="n">
        <f aca="false">VALUE(LEFT(G8,1))</f>
        <v>6</v>
      </c>
      <c r="M8" s="9" t="n">
        <f aca="false">VALUE(MID(C8,2,1))</f>
        <v>4</v>
      </c>
      <c r="N8" s="9" t="n">
        <f aca="false">IF(LEN(D8)&gt;1,VALUE(IF(D8&lt;10,MID(D8,3,1),MID(D8,2,1))),D8)</f>
        <v>0</v>
      </c>
      <c r="O8" s="9" t="n">
        <f aca="false">IF(LEN(E8)&gt;1,VALUE(IF(E8&lt;10,MID(E8,3,1),MID(E8,2,1))),E8)</f>
        <v>7</v>
      </c>
      <c r="P8" s="9" t="n">
        <f aca="false">IF(LEN(F8)&gt;1,VALUE(IF(F8&lt;10,MID(F8,3,1),MID(F8,2,1))),F8)</f>
        <v>2</v>
      </c>
      <c r="Q8" s="9" t="n">
        <f aca="false">VALUE(MID(G8,2,1))</f>
        <v>7</v>
      </c>
    </row>
    <row r="9" customFormat="false" ht="15" hidden="false" customHeight="false" outlineLevel="0" collapsed="false">
      <c r="A9" s="0" t="n">
        <v>7</v>
      </c>
      <c r="B9" s="3" t="n">
        <v>25020</v>
      </c>
      <c r="C9" s="4" t="n">
        <v>34.9</v>
      </c>
      <c r="D9" s="5" t="n">
        <v>6.02</v>
      </c>
      <c r="E9" s="5" t="n">
        <v>5.5</v>
      </c>
      <c r="F9" s="6" t="n">
        <v>3.2</v>
      </c>
      <c r="G9" s="7" t="n">
        <v>68126</v>
      </c>
      <c r="H9" s="8" t="n">
        <f aca="false">VALUE(LEFT(C9,1))</f>
        <v>3</v>
      </c>
      <c r="I9" s="8" t="n">
        <f aca="false">VALUE(LEFT(D9,1))</f>
        <v>6</v>
      </c>
      <c r="J9" s="8" t="n">
        <f aca="false">VALUE(LEFT(E9,1))</f>
        <v>5</v>
      </c>
      <c r="K9" s="8" t="n">
        <f aca="false">VALUE(LEFT(F9,1))</f>
        <v>3</v>
      </c>
      <c r="L9" s="8" t="n">
        <f aca="false">VALUE(LEFT(G9,1))</f>
        <v>6</v>
      </c>
      <c r="M9" s="9" t="n">
        <f aca="false">VALUE(MID(C9,2,1))</f>
        <v>4</v>
      </c>
      <c r="N9" s="9" t="n">
        <f aca="false">IF(LEN(D9)&gt;1,VALUE(IF(D9&lt;10,MID(D9,3,1),MID(D9,2,1))),D9)</f>
        <v>0</v>
      </c>
      <c r="O9" s="9" t="n">
        <f aca="false">IF(LEN(E9)&gt;1,VALUE(IF(E9&lt;10,MID(E9,3,1),MID(E9,2,1))),E9)</f>
        <v>5</v>
      </c>
      <c r="P9" s="9" t="n">
        <f aca="false">IF(LEN(F9)&gt;1,VALUE(IF(F9&lt;10,MID(F9,3,1),MID(F9,2,1))),F9)</f>
        <v>2</v>
      </c>
      <c r="Q9" s="9" t="n">
        <f aca="false">VALUE(MID(G9,2,1))</f>
        <v>8</v>
      </c>
    </row>
    <row r="10" customFormat="false" ht="15" hidden="false" customHeight="false" outlineLevel="0" collapsed="false">
      <c r="A10" s="0" t="n">
        <v>8</v>
      </c>
      <c r="B10" s="3" t="n">
        <v>25051</v>
      </c>
      <c r="C10" s="4" t="n">
        <v>35</v>
      </c>
      <c r="D10" s="5" t="n">
        <v>6.03</v>
      </c>
      <c r="E10" s="5" t="n">
        <v>5.42</v>
      </c>
      <c r="F10" s="6" t="n">
        <v>3.1</v>
      </c>
      <c r="G10" s="7" t="n">
        <v>68328</v>
      </c>
      <c r="H10" s="8" t="n">
        <f aca="false">VALUE(LEFT(C10,1))</f>
        <v>3</v>
      </c>
      <c r="I10" s="8" t="n">
        <f aca="false">VALUE(LEFT(D10,1))</f>
        <v>6</v>
      </c>
      <c r="J10" s="8" t="n">
        <f aca="false">VALUE(LEFT(E10,1))</f>
        <v>5</v>
      </c>
      <c r="K10" s="8" t="n">
        <f aca="false">VALUE(LEFT(F10,1))</f>
        <v>3</v>
      </c>
      <c r="L10" s="8" t="n">
        <f aca="false">VALUE(LEFT(G10,1))</f>
        <v>6</v>
      </c>
      <c r="M10" s="9" t="n">
        <f aca="false">VALUE(MID(C10,2,1))</f>
        <v>5</v>
      </c>
      <c r="N10" s="9" t="n">
        <f aca="false">IF(LEN(D10)&gt;1,VALUE(IF(D10&lt;10,MID(D10,3,1),MID(D10,2,1))),D10)</f>
        <v>0</v>
      </c>
      <c r="O10" s="9" t="n">
        <f aca="false">IF(LEN(E10)&gt;1,VALUE(IF(E10&lt;10,MID(E10,3,1),MID(E10,2,1))),E10)</f>
        <v>4</v>
      </c>
      <c r="P10" s="9" t="n">
        <f aca="false">IF(LEN(F10)&gt;1,VALUE(IF(F10&lt;10,MID(F10,3,1),MID(F10,2,1))),F10)</f>
        <v>1</v>
      </c>
      <c r="Q10" s="9" t="n">
        <f aca="false">VALUE(MID(G10,2,1))</f>
        <v>8</v>
      </c>
    </row>
    <row r="11" customFormat="false" ht="15" hidden="false" customHeight="false" outlineLevel="0" collapsed="false">
      <c r="A11" s="0" t="n">
        <v>9</v>
      </c>
      <c r="B11" s="3" t="n">
        <v>25082</v>
      </c>
      <c r="C11" s="4" t="n">
        <v>35.1</v>
      </c>
      <c r="D11" s="5" t="n">
        <v>5.78</v>
      </c>
      <c r="E11" s="5" t="n">
        <v>5.46</v>
      </c>
      <c r="F11" s="6" t="n">
        <v>3</v>
      </c>
      <c r="G11" s="7" t="n">
        <v>68487</v>
      </c>
      <c r="H11" s="8" t="n">
        <f aca="false">VALUE(LEFT(C11,1))</f>
        <v>3</v>
      </c>
      <c r="I11" s="8" t="n">
        <f aca="false">VALUE(LEFT(D11,1))</f>
        <v>5</v>
      </c>
      <c r="J11" s="8" t="n">
        <f aca="false">VALUE(LEFT(E11,1))</f>
        <v>5</v>
      </c>
      <c r="K11" s="8" t="n">
        <f aca="false">VALUE(LEFT(F11,1))</f>
        <v>3</v>
      </c>
      <c r="L11" s="8" t="n">
        <f aca="false">VALUE(LEFT(G11,1))</f>
        <v>6</v>
      </c>
      <c r="M11" s="9" t="n">
        <f aca="false">VALUE(MID(C11,2,1))</f>
        <v>5</v>
      </c>
      <c r="N11" s="9" t="n">
        <f aca="false">IF(LEN(D11)&gt;1,VALUE(IF(D11&lt;10,MID(D11,3,1),MID(D11,2,1))),D11)</f>
        <v>7</v>
      </c>
      <c r="O11" s="9" t="n">
        <f aca="false">IF(LEN(E11)&gt;1,VALUE(IF(E11&lt;10,MID(E11,3,1),MID(E11,2,1))),E11)</f>
        <v>4</v>
      </c>
      <c r="P11" s="9" t="n">
        <f aca="false">IF(LEN(F11)&gt;1,VALUE(IF(F11&lt;10,MID(F11,3,1),MID(F11,2,1))),F11)</f>
        <v>3</v>
      </c>
      <c r="Q11" s="9" t="n">
        <f aca="false">VALUE(MID(G11,2,1))</f>
        <v>8</v>
      </c>
    </row>
    <row r="12" customFormat="false" ht="15" hidden="false" customHeight="false" outlineLevel="0" collapsed="false">
      <c r="B12" s="3" t="n">
        <v>25112</v>
      </c>
      <c r="C12" s="4" t="n">
        <v>35.3</v>
      </c>
      <c r="D12" s="5" t="n">
        <v>5.91</v>
      </c>
      <c r="E12" s="5" t="n">
        <v>5.58</v>
      </c>
      <c r="F12" s="6" t="n">
        <v>3</v>
      </c>
      <c r="G12" s="7" t="n">
        <v>68720</v>
      </c>
      <c r="H12" s="8" t="n">
        <f aca="false">VALUE(LEFT(C12,1))</f>
        <v>3</v>
      </c>
      <c r="I12" s="8" t="n">
        <f aca="false">VALUE(LEFT(D12,1))</f>
        <v>5</v>
      </c>
      <c r="J12" s="8" t="n">
        <f aca="false">VALUE(LEFT(E12,1))</f>
        <v>5</v>
      </c>
      <c r="K12" s="8" t="n">
        <f aca="false">VALUE(LEFT(F12,1))</f>
        <v>3</v>
      </c>
      <c r="L12" s="8" t="n">
        <f aca="false">VALUE(LEFT(G12,1))</f>
        <v>6</v>
      </c>
      <c r="M12" s="9" t="n">
        <f aca="false">VALUE(MID(C12,2,1))</f>
        <v>5</v>
      </c>
      <c r="N12" s="9" t="n">
        <f aca="false">IF(LEN(D12)&gt;1,VALUE(IF(D12&lt;10,MID(D12,3,1),MID(D12,2,1))),D12)</f>
        <v>9</v>
      </c>
      <c r="O12" s="9" t="n">
        <f aca="false">IF(LEN(E12)&gt;1,VALUE(IF(E12&lt;10,MID(E12,3,1),MID(E12,2,1))),E12)</f>
        <v>5</v>
      </c>
      <c r="P12" s="9" t="n">
        <f aca="false">IF(LEN(F12)&gt;1,VALUE(IF(F12&lt;10,MID(F12,3,1),MID(F12,2,1))),F12)</f>
        <v>3</v>
      </c>
      <c r="Q12" s="9" t="n">
        <f aca="false">VALUE(MID(G12,2,1))</f>
        <v>8</v>
      </c>
    </row>
    <row r="13" customFormat="false" ht="15" hidden="false" customHeight="false" outlineLevel="0" collapsed="false">
      <c r="B13" s="3" t="n">
        <v>25143</v>
      </c>
      <c r="C13" s="4" t="n">
        <v>35.4</v>
      </c>
      <c r="D13" s="5" t="n">
        <v>5.82</v>
      </c>
      <c r="E13" s="5" t="n">
        <v>5.7</v>
      </c>
      <c r="F13" s="6" t="n">
        <v>3</v>
      </c>
      <c r="G13" s="7" t="n">
        <v>68985</v>
      </c>
      <c r="H13" s="8" t="n">
        <f aca="false">VALUE(LEFT(C13,1))</f>
        <v>3</v>
      </c>
      <c r="I13" s="8" t="n">
        <f aca="false">VALUE(LEFT(D13,1))</f>
        <v>5</v>
      </c>
      <c r="J13" s="8" t="n">
        <f aca="false">VALUE(LEFT(E13,1))</f>
        <v>5</v>
      </c>
      <c r="K13" s="8" t="n">
        <f aca="false">VALUE(LEFT(F13,1))</f>
        <v>3</v>
      </c>
      <c r="L13" s="8" t="n">
        <f aca="false">VALUE(LEFT(G13,1))</f>
        <v>6</v>
      </c>
      <c r="M13" s="9" t="n">
        <f aca="false">VALUE(MID(C13,2,1))</f>
        <v>5</v>
      </c>
      <c r="N13" s="9" t="n">
        <f aca="false">IF(LEN(D13)&gt;1,VALUE(IF(D13&lt;10,MID(D13,3,1),MID(D13,2,1))),D13)</f>
        <v>8</v>
      </c>
      <c r="O13" s="9" t="n">
        <f aca="false">IF(LEN(E13)&gt;1,VALUE(IF(E13&lt;10,MID(E13,3,1),MID(E13,2,1))),E13)</f>
        <v>7</v>
      </c>
      <c r="P13" s="9" t="n">
        <f aca="false">IF(LEN(F13)&gt;1,VALUE(IF(F13&lt;10,MID(F13,3,1),MID(F13,2,1))),F13)</f>
        <v>3</v>
      </c>
      <c r="Q13" s="9" t="n">
        <f aca="false">VALUE(MID(G13,2,1))</f>
        <v>8</v>
      </c>
    </row>
    <row r="14" customFormat="false" ht="15" hidden="false" customHeight="false" outlineLevel="0" collapsed="false">
      <c r="B14" s="3" t="n">
        <v>25173</v>
      </c>
      <c r="C14" s="4" t="n">
        <v>35.6</v>
      </c>
      <c r="D14" s="5" t="n">
        <v>6.02</v>
      </c>
      <c r="E14" s="5" t="n">
        <v>6.03</v>
      </c>
      <c r="F14" s="6" t="n">
        <v>2.9</v>
      </c>
      <c r="G14" s="7" t="n">
        <v>69245</v>
      </c>
      <c r="H14" s="8" t="n">
        <f aca="false">VALUE(LEFT(C14,1))</f>
        <v>3</v>
      </c>
      <c r="I14" s="8" t="n">
        <f aca="false">VALUE(LEFT(D14,1))</f>
        <v>6</v>
      </c>
      <c r="J14" s="8" t="n">
        <f aca="false">VALUE(LEFT(E14,1))</f>
        <v>6</v>
      </c>
      <c r="K14" s="8" t="n">
        <f aca="false">VALUE(LEFT(F14,1))</f>
        <v>2</v>
      </c>
      <c r="L14" s="8" t="n">
        <f aca="false">VALUE(LEFT(G14,1))</f>
        <v>6</v>
      </c>
      <c r="M14" s="9" t="n">
        <f aca="false">VALUE(MID(C14,2,1))</f>
        <v>5</v>
      </c>
      <c r="N14" s="9" t="n">
        <f aca="false">IF(LEN(D14)&gt;1,VALUE(IF(D14&lt;10,MID(D14,3,1),MID(D14,2,1))),D14)</f>
        <v>0</v>
      </c>
      <c r="O14" s="9" t="n">
        <f aca="false">IF(LEN(E14)&gt;1,VALUE(IF(E14&lt;10,MID(E14,3,1),MID(E14,2,1))),E14)</f>
        <v>0</v>
      </c>
      <c r="P14" s="9" t="n">
        <f aca="false">IF(LEN(F14)&gt;1,VALUE(IF(F14&lt;10,MID(F14,3,1),MID(F14,2,1))),F14)</f>
        <v>9</v>
      </c>
      <c r="Q14" s="9" t="n">
        <f aca="false">VALUE(MID(G14,2,1))</f>
        <v>9</v>
      </c>
    </row>
    <row r="15" customFormat="false" ht="15" hidden="false" customHeight="false" outlineLevel="0" collapsed="false">
      <c r="B15" s="3" t="n">
        <v>25204</v>
      </c>
      <c r="C15" s="4" t="n">
        <v>35.7</v>
      </c>
      <c r="D15" s="5" t="n">
        <v>6.3</v>
      </c>
      <c r="E15" s="5" t="n">
        <v>6.04</v>
      </c>
      <c r="F15" s="6" t="n">
        <v>3.1</v>
      </c>
      <c r="G15" s="7" t="n">
        <v>69438</v>
      </c>
      <c r="H15" s="8" t="n">
        <f aca="false">VALUE(LEFT(C15,1))</f>
        <v>3</v>
      </c>
      <c r="I15" s="8" t="n">
        <f aca="false">VALUE(LEFT(D15,1))</f>
        <v>6</v>
      </c>
      <c r="J15" s="8" t="n">
        <f aca="false">VALUE(LEFT(E15,1))</f>
        <v>6</v>
      </c>
      <c r="K15" s="8" t="n">
        <f aca="false">VALUE(LEFT(F15,1))</f>
        <v>3</v>
      </c>
      <c r="L15" s="8" t="n">
        <f aca="false">VALUE(LEFT(G15,1))</f>
        <v>6</v>
      </c>
      <c r="M15" s="9" t="n">
        <f aca="false">VALUE(MID(C15,2,1))</f>
        <v>5</v>
      </c>
      <c r="N15" s="9" t="n">
        <f aca="false">IF(LEN(D15)&gt;1,VALUE(IF(D15&lt;10,MID(D15,3,1),MID(D15,2,1))),D15)</f>
        <v>3</v>
      </c>
      <c r="O15" s="9" t="n">
        <f aca="false">IF(LEN(E15)&gt;1,VALUE(IF(E15&lt;10,MID(E15,3,1),MID(E15,2,1))),E15)</f>
        <v>0</v>
      </c>
      <c r="P15" s="9" t="n">
        <f aca="false">IF(LEN(F15)&gt;1,VALUE(IF(F15&lt;10,MID(F15,3,1),MID(F15,2,1))),F15)</f>
        <v>1</v>
      </c>
      <c r="Q15" s="9" t="n">
        <f aca="false">VALUE(MID(G15,2,1))</f>
        <v>9</v>
      </c>
    </row>
    <row r="16" customFormat="false" ht="15" hidden="false" customHeight="false" outlineLevel="0" collapsed="false">
      <c r="B16" s="3" t="n">
        <v>25235</v>
      </c>
      <c r="C16" s="4" t="n">
        <v>35.8</v>
      </c>
      <c r="D16" s="5" t="n">
        <v>6.61</v>
      </c>
      <c r="E16" s="5" t="n">
        <v>6.19</v>
      </c>
      <c r="F16" s="6" t="n">
        <v>3</v>
      </c>
      <c r="G16" s="7" t="n">
        <v>69698</v>
      </c>
      <c r="H16" s="8" t="n">
        <f aca="false">VALUE(LEFT(C16,1))</f>
        <v>3</v>
      </c>
      <c r="I16" s="8" t="n">
        <f aca="false">VALUE(LEFT(D16,1))</f>
        <v>6</v>
      </c>
      <c r="J16" s="8" t="n">
        <f aca="false">VALUE(LEFT(E16,1))</f>
        <v>6</v>
      </c>
      <c r="K16" s="8" t="n">
        <f aca="false">VALUE(LEFT(F16,1))</f>
        <v>3</v>
      </c>
      <c r="L16" s="8" t="n">
        <f aca="false">VALUE(LEFT(G16,1))</f>
        <v>6</v>
      </c>
      <c r="M16" s="9" t="n">
        <f aca="false">VALUE(MID(C16,2,1))</f>
        <v>5</v>
      </c>
      <c r="N16" s="9" t="n">
        <f aca="false">IF(LEN(D16)&gt;1,VALUE(IF(D16&lt;10,MID(D16,3,1),MID(D16,2,1))),D16)</f>
        <v>6</v>
      </c>
      <c r="O16" s="9" t="n">
        <f aca="false">IF(LEN(E16)&gt;1,VALUE(IF(E16&lt;10,MID(E16,3,1),MID(E16,2,1))),E16)</f>
        <v>1</v>
      </c>
      <c r="P16" s="9" t="n">
        <f aca="false">IF(LEN(F16)&gt;1,VALUE(IF(F16&lt;10,MID(F16,3,1),MID(F16,2,1))),F16)</f>
        <v>3</v>
      </c>
      <c r="Q16" s="9" t="n">
        <f aca="false">VALUE(MID(G16,2,1))</f>
        <v>9</v>
      </c>
    </row>
    <row r="17" customFormat="false" ht="15" hidden="false" customHeight="false" outlineLevel="0" collapsed="false">
      <c r="B17" s="3" t="n">
        <v>25263</v>
      </c>
      <c r="C17" s="4" t="n">
        <v>36.1</v>
      </c>
      <c r="D17" s="5" t="n">
        <v>6.79</v>
      </c>
      <c r="E17" s="5" t="n">
        <v>6.3</v>
      </c>
      <c r="F17" s="6" t="n">
        <v>3</v>
      </c>
      <c r="G17" s="7" t="n">
        <v>69906</v>
      </c>
      <c r="H17" s="8" t="n">
        <f aca="false">VALUE(LEFT(C17,1))</f>
        <v>3</v>
      </c>
      <c r="I17" s="8" t="n">
        <f aca="false">VALUE(LEFT(D17,1))</f>
        <v>6</v>
      </c>
      <c r="J17" s="8" t="n">
        <f aca="false">VALUE(LEFT(E17,1))</f>
        <v>6</v>
      </c>
      <c r="K17" s="8" t="n">
        <f aca="false">VALUE(LEFT(F17,1))</f>
        <v>3</v>
      </c>
      <c r="L17" s="8" t="n">
        <f aca="false">VALUE(LEFT(G17,1))</f>
        <v>6</v>
      </c>
      <c r="M17" s="9" t="n">
        <f aca="false">VALUE(MID(C17,2,1))</f>
        <v>6</v>
      </c>
      <c r="N17" s="9" t="n">
        <f aca="false">IF(LEN(D17)&gt;1,VALUE(IF(D17&lt;10,MID(D17,3,1),MID(D17,2,1))),D17)</f>
        <v>7</v>
      </c>
      <c r="O17" s="9" t="n">
        <f aca="false">IF(LEN(E17)&gt;1,VALUE(IF(E17&lt;10,MID(E17,3,1),MID(E17,2,1))),E17)</f>
        <v>3</v>
      </c>
      <c r="P17" s="9" t="n">
        <f aca="false">IF(LEN(F17)&gt;1,VALUE(IF(F17&lt;10,MID(F17,3,1),MID(F17,2,1))),F17)</f>
        <v>3</v>
      </c>
      <c r="Q17" s="9" t="n">
        <f aca="false">VALUE(MID(G17,2,1))</f>
        <v>9</v>
      </c>
    </row>
    <row r="18" customFormat="false" ht="15" hidden="false" customHeight="false" outlineLevel="0" collapsed="false">
      <c r="B18" s="3" t="n">
        <v>25294</v>
      </c>
      <c r="C18" s="4" t="n">
        <v>36.3</v>
      </c>
      <c r="D18" s="5" t="n">
        <v>7.41</v>
      </c>
      <c r="E18" s="5" t="n">
        <v>6.17</v>
      </c>
      <c r="F18" s="6" t="n">
        <v>3.1</v>
      </c>
      <c r="G18" s="7" t="n">
        <v>70072</v>
      </c>
      <c r="H18" s="8" t="n">
        <f aca="false">VALUE(LEFT(C18,1))</f>
        <v>3</v>
      </c>
      <c r="I18" s="8" t="n">
        <f aca="false">VALUE(LEFT(D18,1))</f>
        <v>7</v>
      </c>
      <c r="J18" s="8" t="n">
        <f aca="false">VALUE(LEFT(E18,1))</f>
        <v>6</v>
      </c>
      <c r="K18" s="8" t="n">
        <f aca="false">VALUE(LEFT(F18,1))</f>
        <v>3</v>
      </c>
      <c r="L18" s="8" t="n">
        <f aca="false">VALUE(LEFT(G18,1))</f>
        <v>7</v>
      </c>
      <c r="M18" s="9" t="n">
        <f aca="false">VALUE(MID(C18,2,1))</f>
        <v>6</v>
      </c>
      <c r="N18" s="9" t="n">
        <f aca="false">IF(LEN(D18)&gt;1,VALUE(IF(D18&lt;10,MID(D18,3,1),MID(D18,2,1))),D18)</f>
        <v>4</v>
      </c>
      <c r="O18" s="9" t="n">
        <f aca="false">IF(LEN(E18)&gt;1,VALUE(IF(E18&lt;10,MID(E18,3,1),MID(E18,2,1))),E18)</f>
        <v>1</v>
      </c>
      <c r="P18" s="9" t="n">
        <f aca="false">IF(LEN(F18)&gt;1,VALUE(IF(F18&lt;10,MID(F18,3,1),MID(F18,2,1))),F18)</f>
        <v>1</v>
      </c>
      <c r="Q18" s="9" t="n">
        <f aca="false">VALUE(MID(G18,2,1))</f>
        <v>0</v>
      </c>
    </row>
    <row r="19" customFormat="false" ht="15" hidden="false" customHeight="false" outlineLevel="0" collapsed="false">
      <c r="B19" s="3" t="n">
        <v>25324</v>
      </c>
      <c r="C19" s="4" t="n">
        <v>36.4</v>
      </c>
      <c r="D19" s="5" t="n">
        <v>8.67</v>
      </c>
      <c r="E19" s="5" t="n">
        <v>6.32</v>
      </c>
      <c r="F19" s="6" t="n">
        <v>3</v>
      </c>
      <c r="G19" s="7" t="n">
        <v>70328</v>
      </c>
      <c r="H19" s="8" t="n">
        <f aca="false">VALUE(LEFT(C19,1))</f>
        <v>3</v>
      </c>
      <c r="I19" s="8" t="n">
        <f aca="false">VALUE(LEFT(D19,1))</f>
        <v>8</v>
      </c>
      <c r="J19" s="8" t="n">
        <f aca="false">VALUE(LEFT(E19,1))</f>
        <v>6</v>
      </c>
      <c r="K19" s="8" t="n">
        <f aca="false">VALUE(LEFT(F19,1))</f>
        <v>3</v>
      </c>
      <c r="L19" s="8" t="n">
        <f aca="false">VALUE(LEFT(G19,1))</f>
        <v>7</v>
      </c>
      <c r="M19" s="9" t="n">
        <f aca="false">VALUE(MID(C19,2,1))</f>
        <v>6</v>
      </c>
      <c r="N19" s="9" t="n">
        <f aca="false">IF(LEN(D19)&gt;1,VALUE(IF(D19&lt;10,MID(D19,3,1),MID(D19,2,1))),D19)</f>
        <v>6</v>
      </c>
      <c r="O19" s="9" t="n">
        <f aca="false">IF(LEN(E19)&gt;1,VALUE(IF(E19&lt;10,MID(E19,3,1),MID(E19,2,1))),E19)</f>
        <v>3</v>
      </c>
      <c r="P19" s="9" t="n">
        <f aca="false">IF(LEN(F19)&gt;1,VALUE(IF(F19&lt;10,MID(F19,3,1),MID(F19,2,1))),F19)</f>
        <v>3</v>
      </c>
      <c r="Q19" s="9" t="n">
        <f aca="false">VALUE(MID(G19,2,1))</f>
        <v>0</v>
      </c>
    </row>
    <row r="20" customFormat="false" ht="15" hidden="false" customHeight="false" outlineLevel="0" collapsed="false">
      <c r="B20" s="3" t="n">
        <v>25355</v>
      </c>
      <c r="C20" s="4" t="n">
        <v>36.6</v>
      </c>
      <c r="D20" s="5" t="n">
        <v>8.9</v>
      </c>
      <c r="E20" s="5" t="n">
        <v>6.57</v>
      </c>
      <c r="F20" s="6" t="n">
        <v>3.1</v>
      </c>
      <c r="G20" s="7" t="n">
        <v>70636</v>
      </c>
      <c r="H20" s="8" t="n">
        <f aca="false">VALUE(LEFT(C20,1))</f>
        <v>3</v>
      </c>
      <c r="I20" s="8" t="n">
        <f aca="false">VALUE(LEFT(D20,1))</f>
        <v>8</v>
      </c>
      <c r="J20" s="8" t="n">
        <f aca="false">VALUE(LEFT(E20,1))</f>
        <v>6</v>
      </c>
      <c r="K20" s="8" t="n">
        <f aca="false">VALUE(LEFT(F20,1))</f>
        <v>3</v>
      </c>
      <c r="L20" s="8" t="n">
        <f aca="false">VALUE(LEFT(G20,1))</f>
        <v>7</v>
      </c>
      <c r="M20" s="9" t="n">
        <f aca="false">VALUE(MID(C20,2,1))</f>
        <v>6</v>
      </c>
      <c r="N20" s="9" t="n">
        <f aca="false">IF(LEN(D20)&gt;1,VALUE(IF(D20&lt;10,MID(D20,3,1),MID(D20,2,1))),D20)</f>
        <v>9</v>
      </c>
      <c r="O20" s="9" t="n">
        <f aca="false">IF(LEN(E20)&gt;1,VALUE(IF(E20&lt;10,MID(E20,3,1),MID(E20,2,1))),E20)</f>
        <v>5</v>
      </c>
      <c r="P20" s="9" t="n">
        <f aca="false">IF(LEN(F20)&gt;1,VALUE(IF(F20&lt;10,MID(F20,3,1),MID(F20,2,1))),F20)</f>
        <v>1</v>
      </c>
      <c r="Q20" s="9" t="n">
        <f aca="false">VALUE(MID(G20,2,1))</f>
        <v>0</v>
      </c>
    </row>
    <row r="21" customFormat="false" ht="15" hidden="false" customHeight="false" outlineLevel="0" collapsed="false">
      <c r="B21" s="3" t="n">
        <v>25385</v>
      </c>
      <c r="C21" s="4" t="n">
        <v>36.8</v>
      </c>
      <c r="D21" s="5" t="n">
        <v>8.61</v>
      </c>
      <c r="E21" s="5" t="n">
        <v>6.72</v>
      </c>
      <c r="F21" s="6" t="n">
        <v>3.2</v>
      </c>
      <c r="G21" s="7" t="n">
        <v>70730</v>
      </c>
      <c r="H21" s="8" t="n">
        <f aca="false">VALUE(LEFT(C21,1))</f>
        <v>3</v>
      </c>
      <c r="I21" s="8" t="n">
        <f aca="false">VALUE(LEFT(D21,1))</f>
        <v>8</v>
      </c>
      <c r="J21" s="8" t="n">
        <f aca="false">VALUE(LEFT(E21,1))</f>
        <v>6</v>
      </c>
      <c r="K21" s="8" t="n">
        <f aca="false">VALUE(LEFT(F21,1))</f>
        <v>3</v>
      </c>
      <c r="L21" s="8" t="n">
        <f aca="false">VALUE(LEFT(G21,1))</f>
        <v>7</v>
      </c>
      <c r="M21" s="9" t="n">
        <f aca="false">VALUE(MID(C21,2,1))</f>
        <v>6</v>
      </c>
      <c r="N21" s="9" t="n">
        <f aca="false">IF(LEN(D21)&gt;1,VALUE(IF(D21&lt;10,MID(D21,3,1),MID(D21,2,1))),D21)</f>
        <v>6</v>
      </c>
      <c r="O21" s="9" t="n">
        <f aca="false">IF(LEN(E21)&gt;1,VALUE(IF(E21&lt;10,MID(E21,3,1),MID(E21,2,1))),E21)</f>
        <v>7</v>
      </c>
      <c r="P21" s="9" t="n">
        <f aca="false">IF(LEN(F21)&gt;1,VALUE(IF(F21&lt;10,MID(F21,3,1),MID(F21,2,1))),F21)</f>
        <v>2</v>
      </c>
      <c r="Q21" s="9" t="n">
        <f aca="false">VALUE(MID(G21,2,1))</f>
        <v>0</v>
      </c>
    </row>
    <row r="22" customFormat="false" ht="15" hidden="false" customHeight="false" outlineLevel="0" collapsed="false">
      <c r="B22" s="3" t="n">
        <v>25416</v>
      </c>
      <c r="C22" s="4" t="n">
        <v>36.9</v>
      </c>
      <c r="D22" s="5" t="n">
        <v>9.19</v>
      </c>
      <c r="E22" s="5" t="n">
        <v>6.69</v>
      </c>
      <c r="F22" s="6" t="n">
        <v>3.1</v>
      </c>
      <c r="G22" s="7" t="n">
        <v>71005</v>
      </c>
      <c r="H22" s="8" t="n">
        <f aca="false">VALUE(LEFT(C22,1))</f>
        <v>3</v>
      </c>
      <c r="I22" s="8" t="n">
        <f aca="false">VALUE(LEFT(D22,1))</f>
        <v>9</v>
      </c>
      <c r="J22" s="8" t="n">
        <f aca="false">VALUE(LEFT(E22,1))</f>
        <v>6</v>
      </c>
      <c r="K22" s="8" t="n">
        <f aca="false">VALUE(LEFT(F22,1))</f>
        <v>3</v>
      </c>
      <c r="L22" s="8" t="n">
        <f aca="false">VALUE(LEFT(G22,1))</f>
        <v>7</v>
      </c>
      <c r="M22" s="9" t="n">
        <f aca="false">VALUE(MID(C22,2,1))</f>
        <v>6</v>
      </c>
      <c r="N22" s="9" t="n">
        <f aca="false">IF(LEN(D22)&gt;1,VALUE(IF(D22&lt;10,MID(D22,3,1),MID(D22,2,1))),D22)</f>
        <v>1</v>
      </c>
      <c r="O22" s="9" t="n">
        <f aca="false">IF(LEN(E22)&gt;1,VALUE(IF(E22&lt;10,MID(E22,3,1),MID(E22,2,1))),E22)</f>
        <v>6</v>
      </c>
      <c r="P22" s="9" t="n">
        <f aca="false">IF(LEN(F22)&gt;1,VALUE(IF(F22&lt;10,MID(F22,3,1),MID(F22,2,1))),F22)</f>
        <v>1</v>
      </c>
      <c r="Q22" s="9" t="n">
        <f aca="false">VALUE(MID(G22,2,1))</f>
        <v>1</v>
      </c>
    </row>
    <row r="23" customFormat="false" ht="15" hidden="false" customHeight="false" outlineLevel="0" collapsed="false">
      <c r="B23" s="3" t="n">
        <v>25447</v>
      </c>
      <c r="C23" s="4" t="n">
        <v>37.1</v>
      </c>
      <c r="D23" s="5" t="n">
        <v>9.15</v>
      </c>
      <c r="E23" s="5" t="n">
        <v>7.16</v>
      </c>
      <c r="F23" s="6" t="n">
        <v>3.3</v>
      </c>
      <c r="G23" s="7" t="n">
        <v>70918</v>
      </c>
      <c r="H23" s="8" t="n">
        <f aca="false">VALUE(LEFT(C23,1))</f>
        <v>3</v>
      </c>
      <c r="I23" s="8" t="n">
        <f aca="false">VALUE(LEFT(D23,1))</f>
        <v>9</v>
      </c>
      <c r="J23" s="8" t="n">
        <f aca="false">VALUE(LEFT(E23,1))</f>
        <v>7</v>
      </c>
      <c r="K23" s="8" t="n">
        <f aca="false">VALUE(LEFT(F23,1))</f>
        <v>3</v>
      </c>
      <c r="L23" s="8" t="n">
        <f aca="false">VALUE(LEFT(G23,1))</f>
        <v>7</v>
      </c>
      <c r="M23" s="9" t="n">
        <f aca="false">VALUE(MID(C23,2,1))</f>
        <v>7</v>
      </c>
      <c r="N23" s="9" t="n">
        <f aca="false">IF(LEN(D23)&gt;1,VALUE(IF(D23&lt;10,MID(D23,3,1),MID(D23,2,1))),D23)</f>
        <v>1</v>
      </c>
      <c r="O23" s="9" t="n">
        <f aca="false">IF(LEN(E23)&gt;1,VALUE(IF(E23&lt;10,MID(E23,3,1),MID(E23,2,1))),E23)</f>
        <v>1</v>
      </c>
      <c r="P23" s="9" t="n">
        <f aca="false">IF(LEN(F23)&gt;1,VALUE(IF(F23&lt;10,MID(F23,3,1),MID(F23,2,1))),F23)</f>
        <v>3</v>
      </c>
      <c r="Q23" s="9" t="n">
        <f aca="false">VALUE(MID(G23,2,1))</f>
        <v>0</v>
      </c>
    </row>
    <row r="24" customFormat="false" ht="15" hidden="false" customHeight="false" outlineLevel="0" collapsed="false">
      <c r="B24" s="3" t="n">
        <v>25477</v>
      </c>
      <c r="C24" s="4" t="n">
        <v>37.3</v>
      </c>
      <c r="D24" s="5" t="n">
        <v>9</v>
      </c>
      <c r="E24" s="5" t="n">
        <v>7.1</v>
      </c>
      <c r="F24" s="6" t="n">
        <v>3.2</v>
      </c>
      <c r="G24" s="7" t="n">
        <v>71119</v>
      </c>
      <c r="H24" s="8" t="n">
        <f aca="false">VALUE(LEFT(C24,1))</f>
        <v>3</v>
      </c>
      <c r="I24" s="8" t="n">
        <f aca="false">VALUE(LEFT(D24,1))</f>
        <v>9</v>
      </c>
      <c r="J24" s="8" t="n">
        <f aca="false">VALUE(LEFT(E24,1))</f>
        <v>7</v>
      </c>
      <c r="K24" s="8" t="n">
        <f aca="false">VALUE(LEFT(F24,1))</f>
        <v>3</v>
      </c>
      <c r="L24" s="8" t="n">
        <f aca="false">VALUE(LEFT(G24,1))</f>
        <v>7</v>
      </c>
      <c r="M24" s="9" t="n">
        <f aca="false">VALUE(MID(C24,2,1))</f>
        <v>7</v>
      </c>
      <c r="N24" s="9" t="n">
        <f aca="false">IF(LEN(D24)&gt;1,VALUE(IF(D24&lt;10,MID(D24,3,1),MID(D24,2,1))),D24)</f>
        <v>9</v>
      </c>
      <c r="O24" s="9" t="n">
        <f aca="false">IF(LEN(E24)&gt;1,VALUE(IF(E24&lt;10,MID(E24,3,1),MID(E24,2,1))),E24)</f>
        <v>1</v>
      </c>
      <c r="P24" s="9" t="n">
        <f aca="false">IF(LEN(F24)&gt;1,VALUE(IF(F24&lt;10,MID(F24,3,1),MID(F24,2,1))),F24)</f>
        <v>2</v>
      </c>
      <c r="Q24" s="9" t="n">
        <f aca="false">VALUE(MID(G24,2,1))</f>
        <v>1</v>
      </c>
    </row>
    <row r="25" customFormat="false" ht="15" hidden="false" customHeight="false" outlineLevel="0" collapsed="false">
      <c r="B25" s="3" t="n">
        <v>25508</v>
      </c>
      <c r="C25" s="4" t="n">
        <v>37.5</v>
      </c>
      <c r="D25" s="5" t="n">
        <v>8.85</v>
      </c>
      <c r="E25" s="5" t="n">
        <v>7.14</v>
      </c>
      <c r="F25" s="6" t="n">
        <v>3.1</v>
      </c>
      <c r="G25" s="7" t="n">
        <v>71088</v>
      </c>
      <c r="H25" s="8" t="n">
        <f aca="false">VALUE(LEFT(C25,1))</f>
        <v>3</v>
      </c>
      <c r="I25" s="8" t="n">
        <f aca="false">VALUE(LEFT(D25,1))</f>
        <v>8</v>
      </c>
      <c r="J25" s="8" t="n">
        <f aca="false">VALUE(LEFT(E25,1))</f>
        <v>7</v>
      </c>
      <c r="K25" s="8" t="n">
        <f aca="false">VALUE(LEFT(F25,1))</f>
        <v>3</v>
      </c>
      <c r="L25" s="8" t="n">
        <f aca="false">VALUE(LEFT(G25,1))</f>
        <v>7</v>
      </c>
      <c r="M25" s="9" t="n">
        <f aca="false">VALUE(MID(C25,2,1))</f>
        <v>7</v>
      </c>
      <c r="N25" s="9" t="n">
        <f aca="false">IF(LEN(D25)&gt;1,VALUE(IF(D25&lt;10,MID(D25,3,1),MID(D25,2,1))),D25)</f>
        <v>8</v>
      </c>
      <c r="O25" s="9" t="n">
        <f aca="false">IF(LEN(E25)&gt;1,VALUE(IF(E25&lt;10,MID(E25,3,1),MID(E25,2,1))),E25)</f>
        <v>1</v>
      </c>
      <c r="P25" s="9" t="n">
        <f aca="false">IF(LEN(F25)&gt;1,VALUE(IF(F25&lt;10,MID(F25,3,1),MID(F25,2,1))),F25)</f>
        <v>1</v>
      </c>
      <c r="Q25" s="9" t="n">
        <f aca="false">VALUE(MID(G25,2,1))</f>
        <v>1</v>
      </c>
    </row>
    <row r="26" customFormat="false" ht="15" hidden="false" customHeight="false" outlineLevel="0" collapsed="false">
      <c r="B26" s="3" t="n">
        <v>25538</v>
      </c>
      <c r="C26" s="4" t="n">
        <v>37.7</v>
      </c>
      <c r="D26" s="5" t="n">
        <v>8.97</v>
      </c>
      <c r="E26" s="5" t="n">
        <v>7.65</v>
      </c>
      <c r="F26" s="6" t="n">
        <v>3.2</v>
      </c>
      <c r="G26" s="7" t="n">
        <v>71240</v>
      </c>
      <c r="H26" s="8" t="n">
        <f aca="false">VALUE(LEFT(C26,1))</f>
        <v>3</v>
      </c>
      <c r="I26" s="8" t="n">
        <f aca="false">VALUE(LEFT(D26,1))</f>
        <v>8</v>
      </c>
      <c r="J26" s="8" t="n">
        <f aca="false">VALUE(LEFT(E26,1))</f>
        <v>7</v>
      </c>
      <c r="K26" s="8" t="n">
        <f aca="false">VALUE(LEFT(F26,1))</f>
        <v>3</v>
      </c>
      <c r="L26" s="8" t="n">
        <f aca="false">VALUE(LEFT(G26,1))</f>
        <v>7</v>
      </c>
      <c r="M26" s="9" t="n">
        <f aca="false">VALUE(MID(C26,2,1))</f>
        <v>7</v>
      </c>
      <c r="N26" s="9" t="n">
        <f aca="false">IF(LEN(D26)&gt;1,VALUE(IF(D26&lt;10,MID(D26,3,1),MID(D26,2,1))),D26)</f>
        <v>9</v>
      </c>
      <c r="O26" s="9" t="n">
        <f aca="false">IF(LEN(E26)&gt;1,VALUE(IF(E26&lt;10,MID(E26,3,1),MID(E26,2,1))),E26)</f>
        <v>6</v>
      </c>
      <c r="P26" s="9" t="n">
        <f aca="false">IF(LEN(F26)&gt;1,VALUE(IF(F26&lt;10,MID(F26,3,1),MID(F26,2,1))),F26)</f>
        <v>2</v>
      </c>
      <c r="Q26" s="9" t="n">
        <f aca="false">VALUE(MID(G26,2,1))</f>
        <v>1</v>
      </c>
    </row>
    <row r="27" customFormat="false" ht="15" hidden="false" customHeight="false" outlineLevel="0" collapsed="false">
      <c r="B27" s="3" t="n">
        <v>25569</v>
      </c>
      <c r="C27" s="4" t="n">
        <v>37.9</v>
      </c>
      <c r="D27" s="5" t="n">
        <v>8.98</v>
      </c>
      <c r="E27" s="5" t="n">
        <v>7.79</v>
      </c>
      <c r="F27" s="6" t="n">
        <v>3.5</v>
      </c>
      <c r="G27" s="7" t="n">
        <v>71176</v>
      </c>
      <c r="H27" s="8" t="n">
        <f aca="false">VALUE(LEFT(C27,1))</f>
        <v>3</v>
      </c>
      <c r="I27" s="8" t="n">
        <f aca="false">VALUE(LEFT(D27,1))</f>
        <v>8</v>
      </c>
      <c r="J27" s="8" t="n">
        <f aca="false">VALUE(LEFT(E27,1))</f>
        <v>7</v>
      </c>
      <c r="K27" s="8" t="n">
        <f aca="false">VALUE(LEFT(F27,1))</f>
        <v>3</v>
      </c>
      <c r="L27" s="8" t="n">
        <f aca="false">VALUE(LEFT(G27,1))</f>
        <v>7</v>
      </c>
      <c r="M27" s="9" t="n">
        <f aca="false">VALUE(MID(C27,2,1))</f>
        <v>7</v>
      </c>
      <c r="N27" s="9" t="n">
        <f aca="false">IF(LEN(D27)&gt;1,VALUE(IF(D27&lt;10,MID(D27,3,1),MID(D27,2,1))),D27)</f>
        <v>9</v>
      </c>
      <c r="O27" s="9" t="n">
        <f aca="false">IF(LEN(E27)&gt;1,VALUE(IF(E27&lt;10,MID(E27,3,1),MID(E27,2,1))),E27)</f>
        <v>7</v>
      </c>
      <c r="P27" s="9" t="n">
        <f aca="false">IF(LEN(F27)&gt;1,VALUE(IF(F27&lt;10,MID(F27,3,1),MID(F27,2,1))),F27)</f>
        <v>5</v>
      </c>
      <c r="Q27" s="9" t="n">
        <f aca="false">VALUE(MID(G27,2,1))</f>
        <v>1</v>
      </c>
    </row>
    <row r="28" customFormat="false" ht="15" hidden="false" customHeight="false" outlineLevel="0" collapsed="false">
      <c r="B28" s="3" t="n">
        <v>25600</v>
      </c>
      <c r="C28" s="4" t="n">
        <v>38.1</v>
      </c>
      <c r="D28" s="5" t="n">
        <v>8.98</v>
      </c>
      <c r="E28" s="5" t="n">
        <v>7.24</v>
      </c>
      <c r="F28" s="6" t="n">
        <v>3.8</v>
      </c>
      <c r="G28" s="7" t="n">
        <v>71302</v>
      </c>
      <c r="H28" s="8" t="n">
        <f aca="false">VALUE(LEFT(C28,1))</f>
        <v>3</v>
      </c>
      <c r="I28" s="8" t="n">
        <f aca="false">VALUE(LEFT(D28,1))</f>
        <v>8</v>
      </c>
      <c r="J28" s="8" t="n">
        <f aca="false">VALUE(LEFT(E28,1))</f>
        <v>7</v>
      </c>
      <c r="K28" s="8" t="n">
        <f aca="false">VALUE(LEFT(F28,1))</f>
        <v>3</v>
      </c>
      <c r="L28" s="8" t="n">
        <f aca="false">VALUE(LEFT(G28,1))</f>
        <v>7</v>
      </c>
      <c r="M28" s="9" t="n">
        <f aca="false">VALUE(MID(C28,2,1))</f>
        <v>8</v>
      </c>
      <c r="N28" s="9" t="n">
        <f aca="false">IF(LEN(D28)&gt;1,VALUE(IF(D28&lt;10,MID(D28,3,1),MID(D28,2,1))),D28)</f>
        <v>9</v>
      </c>
      <c r="O28" s="9" t="n">
        <f aca="false">IF(LEN(E28)&gt;1,VALUE(IF(E28&lt;10,MID(E28,3,1),MID(E28,2,1))),E28)</f>
        <v>2</v>
      </c>
      <c r="P28" s="9" t="n">
        <f aca="false">IF(LEN(F28)&gt;1,VALUE(IF(F28&lt;10,MID(F28,3,1),MID(F28,2,1))),F28)</f>
        <v>8</v>
      </c>
      <c r="Q28" s="9" t="n">
        <f aca="false">VALUE(MID(G28,2,1))</f>
        <v>1</v>
      </c>
    </row>
    <row r="29" customFormat="false" ht="15" hidden="false" customHeight="false" outlineLevel="0" collapsed="false">
      <c r="B29" s="3" t="n">
        <v>25628</v>
      </c>
      <c r="C29" s="4" t="n">
        <v>38.3</v>
      </c>
      <c r="D29" s="5" t="n">
        <v>7.76</v>
      </c>
      <c r="E29" s="5" t="n">
        <v>7.07</v>
      </c>
      <c r="F29" s="6" t="n">
        <v>4</v>
      </c>
      <c r="G29" s="7" t="n">
        <v>71453</v>
      </c>
      <c r="H29" s="8" t="n">
        <f aca="false">VALUE(LEFT(C29,1))</f>
        <v>3</v>
      </c>
      <c r="I29" s="8" t="n">
        <f aca="false">VALUE(LEFT(D29,1))</f>
        <v>7</v>
      </c>
      <c r="J29" s="8" t="n">
        <f aca="false">VALUE(LEFT(E29,1))</f>
        <v>7</v>
      </c>
      <c r="K29" s="8" t="n">
        <f aca="false">VALUE(LEFT(F29,1))</f>
        <v>4</v>
      </c>
      <c r="L29" s="8" t="n">
        <f aca="false">VALUE(LEFT(G29,1))</f>
        <v>7</v>
      </c>
      <c r="M29" s="9" t="n">
        <f aca="false">VALUE(MID(C29,2,1))</f>
        <v>8</v>
      </c>
      <c r="N29" s="9" t="n">
        <f aca="false">IF(LEN(D29)&gt;1,VALUE(IF(D29&lt;10,MID(D29,3,1),MID(D29,2,1))),D29)</f>
        <v>7</v>
      </c>
      <c r="O29" s="9" t="n">
        <f aca="false">IF(LEN(E29)&gt;1,VALUE(IF(E29&lt;10,MID(E29,3,1),MID(E29,2,1))),E29)</f>
        <v>0</v>
      </c>
      <c r="P29" s="9" t="n">
        <f aca="false">IF(LEN(F29)&gt;1,VALUE(IF(F29&lt;10,MID(F29,3,1),MID(F29,2,1))),F29)</f>
        <v>4</v>
      </c>
      <c r="Q29" s="9" t="n">
        <f aca="false">VALUE(MID(G29,2,1))</f>
        <v>1</v>
      </c>
    </row>
    <row r="30" customFormat="false" ht="15" hidden="false" customHeight="false" outlineLevel="0" collapsed="false">
      <c r="B30" s="3" t="n">
        <v>25659</v>
      </c>
      <c r="C30" s="4" t="n">
        <v>38.5</v>
      </c>
      <c r="D30" s="5" t="n">
        <v>8.1</v>
      </c>
      <c r="E30" s="5" t="n">
        <v>7.39</v>
      </c>
      <c r="F30" s="6" t="n">
        <v>4.2</v>
      </c>
      <c r="G30" s="7" t="n">
        <v>71348</v>
      </c>
      <c r="H30" s="8" t="n">
        <f aca="false">VALUE(LEFT(C30,1))</f>
        <v>3</v>
      </c>
      <c r="I30" s="8" t="n">
        <f aca="false">VALUE(LEFT(D30,1))</f>
        <v>8</v>
      </c>
      <c r="J30" s="8" t="n">
        <f aca="false">VALUE(LEFT(E30,1))</f>
        <v>7</v>
      </c>
      <c r="K30" s="8" t="n">
        <f aca="false">VALUE(LEFT(F30,1))</f>
        <v>4</v>
      </c>
      <c r="L30" s="8" t="n">
        <f aca="false">VALUE(LEFT(G30,1))</f>
        <v>7</v>
      </c>
      <c r="M30" s="9" t="n">
        <f aca="false">VALUE(MID(C30,2,1))</f>
        <v>8</v>
      </c>
      <c r="N30" s="9" t="n">
        <f aca="false">IF(LEN(D30)&gt;1,VALUE(IF(D30&lt;10,MID(D30,3,1),MID(D30,2,1))),D30)</f>
        <v>1</v>
      </c>
      <c r="O30" s="9" t="n">
        <f aca="false">IF(LEN(E30)&gt;1,VALUE(IF(E30&lt;10,MID(E30,3,1),MID(E30,2,1))),E30)</f>
        <v>3</v>
      </c>
      <c r="P30" s="9" t="n">
        <f aca="false">IF(LEN(F30)&gt;1,VALUE(IF(F30&lt;10,MID(F30,3,1),MID(F30,2,1))),F30)</f>
        <v>2</v>
      </c>
      <c r="Q30" s="9" t="n">
        <f aca="false">VALUE(MID(G30,2,1))</f>
        <v>1</v>
      </c>
    </row>
    <row r="31" customFormat="false" ht="15" hidden="false" customHeight="false" outlineLevel="0" collapsed="false">
      <c r="B31" s="3" t="n">
        <v>25689</v>
      </c>
      <c r="C31" s="4" t="n">
        <v>38.6</v>
      </c>
      <c r="D31" s="5" t="n">
        <v>7.94</v>
      </c>
      <c r="E31" s="5" t="n">
        <v>7.91</v>
      </c>
      <c r="F31" s="6" t="n">
        <v>4.5</v>
      </c>
      <c r="G31" s="7" t="n">
        <v>71122</v>
      </c>
      <c r="H31" s="8" t="n">
        <f aca="false">VALUE(LEFT(C31,1))</f>
        <v>3</v>
      </c>
      <c r="I31" s="8" t="n">
        <f aca="false">VALUE(LEFT(D31,1))</f>
        <v>7</v>
      </c>
      <c r="J31" s="8" t="n">
        <f aca="false">VALUE(LEFT(E31,1))</f>
        <v>7</v>
      </c>
      <c r="K31" s="8" t="n">
        <f aca="false">VALUE(LEFT(F31,1))</f>
        <v>4</v>
      </c>
      <c r="L31" s="8" t="n">
        <f aca="false">VALUE(LEFT(G31,1))</f>
        <v>7</v>
      </c>
      <c r="M31" s="9" t="n">
        <f aca="false">VALUE(MID(C31,2,1))</f>
        <v>8</v>
      </c>
      <c r="N31" s="9" t="n">
        <f aca="false">IF(LEN(D31)&gt;1,VALUE(IF(D31&lt;10,MID(D31,3,1),MID(D31,2,1))),D31)</f>
        <v>9</v>
      </c>
      <c r="O31" s="9" t="n">
        <f aca="false">IF(LEN(E31)&gt;1,VALUE(IF(E31&lt;10,MID(E31,3,1),MID(E31,2,1))),E31)</f>
        <v>9</v>
      </c>
      <c r="P31" s="9" t="n">
        <f aca="false">IF(LEN(F31)&gt;1,VALUE(IF(F31&lt;10,MID(F31,3,1),MID(F31,2,1))),F31)</f>
        <v>5</v>
      </c>
      <c r="Q31" s="9" t="n">
        <f aca="false">VALUE(MID(G31,2,1))</f>
        <v>1</v>
      </c>
    </row>
    <row r="32" customFormat="false" ht="15" hidden="false" customHeight="false" outlineLevel="0" collapsed="false">
      <c r="B32" s="3" t="n">
        <v>25720</v>
      </c>
      <c r="C32" s="4" t="n">
        <v>38.8</v>
      </c>
      <c r="D32" s="5" t="n">
        <v>7.6</v>
      </c>
      <c r="E32" s="5" t="n">
        <v>7.84</v>
      </c>
      <c r="F32" s="6" t="n">
        <v>4.6</v>
      </c>
      <c r="G32" s="7" t="n">
        <v>71028</v>
      </c>
      <c r="H32" s="8" t="n">
        <f aca="false">VALUE(LEFT(C32,1))</f>
        <v>3</v>
      </c>
      <c r="I32" s="8" t="n">
        <f aca="false">VALUE(LEFT(D32,1))</f>
        <v>7</v>
      </c>
      <c r="J32" s="8" t="n">
        <f aca="false">VALUE(LEFT(E32,1))</f>
        <v>7</v>
      </c>
      <c r="K32" s="8" t="n">
        <f aca="false">VALUE(LEFT(F32,1))</f>
        <v>4</v>
      </c>
      <c r="L32" s="8" t="n">
        <f aca="false">VALUE(LEFT(G32,1))</f>
        <v>7</v>
      </c>
      <c r="M32" s="9" t="n">
        <f aca="false">VALUE(MID(C32,2,1))</f>
        <v>8</v>
      </c>
      <c r="N32" s="9" t="n">
        <f aca="false">IF(LEN(D32)&gt;1,VALUE(IF(D32&lt;10,MID(D32,3,1),MID(D32,2,1))),D32)</f>
        <v>6</v>
      </c>
      <c r="O32" s="9" t="n">
        <f aca="false">IF(LEN(E32)&gt;1,VALUE(IF(E32&lt;10,MID(E32,3,1),MID(E32,2,1))),E32)</f>
        <v>8</v>
      </c>
      <c r="P32" s="9" t="n">
        <f aca="false">IF(LEN(F32)&gt;1,VALUE(IF(F32&lt;10,MID(F32,3,1),MID(F32,2,1))),F32)</f>
        <v>6</v>
      </c>
      <c r="Q32" s="9" t="n">
        <f aca="false">VALUE(MID(G32,2,1))</f>
        <v>1</v>
      </c>
    </row>
    <row r="33" customFormat="false" ht="15" hidden="false" customHeight="false" outlineLevel="0" collapsed="false">
      <c r="B33" s="3" t="n">
        <v>25750</v>
      </c>
      <c r="C33" s="4" t="n">
        <v>38.9</v>
      </c>
      <c r="D33" s="5" t="n">
        <v>7.21</v>
      </c>
      <c r="E33" s="5" t="n">
        <v>7.46</v>
      </c>
      <c r="F33" s="6" t="n">
        <v>4.7</v>
      </c>
      <c r="G33" s="7" t="n">
        <v>71055</v>
      </c>
      <c r="H33" s="8" t="n">
        <f aca="false">VALUE(LEFT(C33,1))</f>
        <v>3</v>
      </c>
      <c r="I33" s="8" t="n">
        <f aca="false">VALUE(LEFT(D33,1))</f>
        <v>7</v>
      </c>
      <c r="J33" s="8" t="n">
        <f aca="false">VALUE(LEFT(E33,1))</f>
        <v>7</v>
      </c>
      <c r="K33" s="8" t="n">
        <f aca="false">VALUE(LEFT(F33,1))</f>
        <v>4</v>
      </c>
      <c r="L33" s="8" t="n">
        <f aca="false">VALUE(LEFT(G33,1))</f>
        <v>7</v>
      </c>
      <c r="M33" s="9" t="n">
        <f aca="false">VALUE(MID(C33,2,1))</f>
        <v>8</v>
      </c>
      <c r="N33" s="9" t="n">
        <f aca="false">IF(LEN(D33)&gt;1,VALUE(IF(D33&lt;10,MID(D33,3,1),MID(D33,2,1))),D33)</f>
        <v>2</v>
      </c>
      <c r="O33" s="9" t="n">
        <f aca="false">IF(LEN(E33)&gt;1,VALUE(IF(E33&lt;10,MID(E33,3,1),MID(E33,2,1))),E33)</f>
        <v>4</v>
      </c>
      <c r="P33" s="9" t="n">
        <f aca="false">IF(LEN(F33)&gt;1,VALUE(IF(F33&lt;10,MID(F33,3,1),MID(F33,2,1))),F33)</f>
        <v>7</v>
      </c>
      <c r="Q33" s="9" t="n">
        <f aca="false">VALUE(MID(G33,2,1))</f>
        <v>1</v>
      </c>
    </row>
    <row r="34" customFormat="false" ht="15" hidden="false" customHeight="false" outlineLevel="0" collapsed="false">
      <c r="B34" s="3" t="n">
        <v>25781</v>
      </c>
      <c r="C34" s="4" t="n">
        <v>39</v>
      </c>
      <c r="D34" s="5" t="n">
        <v>6.61</v>
      </c>
      <c r="E34" s="5" t="n">
        <v>7.53</v>
      </c>
      <c r="F34" s="6" t="n">
        <v>4.8</v>
      </c>
      <c r="G34" s="7" t="n">
        <v>70932</v>
      </c>
      <c r="H34" s="8" t="n">
        <f aca="false">VALUE(LEFT(C34,1))</f>
        <v>3</v>
      </c>
      <c r="I34" s="8" t="n">
        <f aca="false">VALUE(LEFT(D34,1))</f>
        <v>6</v>
      </c>
      <c r="J34" s="8" t="n">
        <f aca="false">VALUE(LEFT(E34,1))</f>
        <v>7</v>
      </c>
      <c r="K34" s="8" t="n">
        <f aca="false">VALUE(LEFT(F34,1))</f>
        <v>4</v>
      </c>
      <c r="L34" s="8" t="n">
        <f aca="false">VALUE(LEFT(G34,1))</f>
        <v>7</v>
      </c>
      <c r="M34" s="9" t="n">
        <f aca="false">VALUE(MID(C34,2,1))</f>
        <v>9</v>
      </c>
      <c r="N34" s="9" t="n">
        <f aca="false">IF(LEN(D34)&gt;1,VALUE(IF(D34&lt;10,MID(D34,3,1),MID(D34,2,1))),D34)</f>
        <v>6</v>
      </c>
      <c r="O34" s="9" t="n">
        <f aca="false">IF(LEN(E34)&gt;1,VALUE(IF(E34&lt;10,MID(E34,3,1),MID(E34,2,1))),E34)</f>
        <v>5</v>
      </c>
      <c r="P34" s="9" t="n">
        <f aca="false">IF(LEN(F34)&gt;1,VALUE(IF(F34&lt;10,MID(F34,3,1),MID(F34,2,1))),F34)</f>
        <v>8</v>
      </c>
      <c r="Q34" s="9" t="n">
        <f aca="false">VALUE(MID(G34,2,1))</f>
        <v>0</v>
      </c>
    </row>
    <row r="35" customFormat="false" ht="15" hidden="false" customHeight="false" outlineLevel="0" collapsed="false">
      <c r="B35" s="3" t="n">
        <v>25812</v>
      </c>
      <c r="C35" s="4" t="n">
        <v>39.2</v>
      </c>
      <c r="D35" s="5" t="n">
        <v>6.29</v>
      </c>
      <c r="E35" s="5" t="n">
        <v>7.39</v>
      </c>
      <c r="F35" s="6" t="n">
        <v>5</v>
      </c>
      <c r="G35" s="7" t="n">
        <v>70949</v>
      </c>
      <c r="H35" s="8" t="n">
        <f aca="false">VALUE(LEFT(C35,1))</f>
        <v>3</v>
      </c>
      <c r="I35" s="8" t="n">
        <f aca="false">VALUE(LEFT(D35,1))</f>
        <v>6</v>
      </c>
      <c r="J35" s="8" t="n">
        <f aca="false">VALUE(LEFT(E35,1))</f>
        <v>7</v>
      </c>
      <c r="K35" s="8" t="n">
        <f aca="false">VALUE(LEFT(F35,1))</f>
        <v>5</v>
      </c>
      <c r="L35" s="8" t="n">
        <f aca="false">VALUE(LEFT(G35,1))</f>
        <v>7</v>
      </c>
      <c r="M35" s="9" t="n">
        <f aca="false">VALUE(MID(C35,2,1))</f>
        <v>9</v>
      </c>
      <c r="N35" s="9" t="n">
        <f aca="false">IF(LEN(D35)&gt;1,VALUE(IF(D35&lt;10,MID(D35,3,1),MID(D35,2,1))),D35)</f>
        <v>2</v>
      </c>
      <c r="O35" s="9" t="n">
        <f aca="false">IF(LEN(E35)&gt;1,VALUE(IF(E35&lt;10,MID(E35,3,1),MID(E35,2,1))),E35)</f>
        <v>3</v>
      </c>
      <c r="P35" s="9" t="n">
        <f aca="false">IF(LEN(F35)&gt;1,VALUE(IF(F35&lt;10,MID(F35,3,1),MID(F35,2,1))),F35)</f>
        <v>5</v>
      </c>
      <c r="Q35" s="9" t="n">
        <f aca="false">VALUE(MID(G35,2,1))</f>
        <v>0</v>
      </c>
    </row>
    <row r="36" customFormat="false" ht="15" hidden="false" customHeight="false" outlineLevel="0" collapsed="false">
      <c r="B36" s="3" t="n">
        <v>25842</v>
      </c>
      <c r="C36" s="4" t="n">
        <v>39.4</v>
      </c>
      <c r="D36" s="5" t="n">
        <v>6.2</v>
      </c>
      <c r="E36" s="5" t="n">
        <v>7.33</v>
      </c>
      <c r="F36" s="6" t="n">
        <v>5.2</v>
      </c>
      <c r="G36" s="7" t="n">
        <v>70519</v>
      </c>
      <c r="H36" s="8" t="n">
        <f aca="false">VALUE(LEFT(C36,1))</f>
        <v>3</v>
      </c>
      <c r="I36" s="8" t="n">
        <f aca="false">VALUE(LEFT(D36,1))</f>
        <v>6</v>
      </c>
      <c r="J36" s="8" t="n">
        <f aca="false">VALUE(LEFT(E36,1))</f>
        <v>7</v>
      </c>
      <c r="K36" s="8" t="n">
        <f aca="false">VALUE(LEFT(F36,1))</f>
        <v>5</v>
      </c>
      <c r="L36" s="8" t="n">
        <f aca="false">VALUE(LEFT(G36,1))</f>
        <v>7</v>
      </c>
      <c r="M36" s="9" t="n">
        <f aca="false">VALUE(MID(C36,2,1))</f>
        <v>9</v>
      </c>
      <c r="N36" s="9" t="n">
        <f aca="false">IF(LEN(D36)&gt;1,VALUE(IF(D36&lt;10,MID(D36,3,1),MID(D36,2,1))),D36)</f>
        <v>2</v>
      </c>
      <c r="O36" s="9" t="n">
        <f aca="false">IF(LEN(E36)&gt;1,VALUE(IF(E36&lt;10,MID(E36,3,1),MID(E36,2,1))),E36)</f>
        <v>3</v>
      </c>
      <c r="P36" s="9" t="n">
        <f aca="false">IF(LEN(F36)&gt;1,VALUE(IF(F36&lt;10,MID(F36,3,1),MID(F36,2,1))),F36)</f>
        <v>2</v>
      </c>
      <c r="Q36" s="9" t="n">
        <f aca="false">VALUE(MID(G36,2,1))</f>
        <v>0</v>
      </c>
    </row>
    <row r="37" customFormat="false" ht="15" hidden="false" customHeight="false" outlineLevel="0" collapsed="false">
      <c r="B37" s="3" t="n">
        <v>25873</v>
      </c>
      <c r="C37" s="4" t="n">
        <v>39.6</v>
      </c>
      <c r="D37" s="5" t="n">
        <v>5.6</v>
      </c>
      <c r="E37" s="5" t="n">
        <v>6.84</v>
      </c>
      <c r="F37" s="6" t="n">
        <v>5.5</v>
      </c>
      <c r="G37" s="7" t="n">
        <v>70409</v>
      </c>
      <c r="H37" s="8" t="n">
        <f aca="false">VALUE(LEFT(C37,1))</f>
        <v>3</v>
      </c>
      <c r="I37" s="8" t="n">
        <f aca="false">VALUE(LEFT(D37,1))</f>
        <v>5</v>
      </c>
      <c r="J37" s="8" t="n">
        <f aca="false">VALUE(LEFT(E37,1))</f>
        <v>6</v>
      </c>
      <c r="K37" s="8" t="n">
        <f aca="false">VALUE(LEFT(F37,1))</f>
        <v>5</v>
      </c>
      <c r="L37" s="8" t="n">
        <f aca="false">VALUE(LEFT(G37,1))</f>
        <v>7</v>
      </c>
      <c r="M37" s="9" t="n">
        <f aca="false">VALUE(MID(C37,2,1))</f>
        <v>9</v>
      </c>
      <c r="N37" s="9" t="n">
        <f aca="false">IF(LEN(D37)&gt;1,VALUE(IF(D37&lt;10,MID(D37,3,1),MID(D37,2,1))),D37)</f>
        <v>6</v>
      </c>
      <c r="O37" s="9" t="n">
        <f aca="false">IF(LEN(E37)&gt;1,VALUE(IF(E37&lt;10,MID(E37,3,1),MID(E37,2,1))),E37)</f>
        <v>8</v>
      </c>
      <c r="P37" s="9" t="n">
        <f aca="false">IF(LEN(F37)&gt;1,VALUE(IF(F37&lt;10,MID(F37,3,1),MID(F37,2,1))),F37)</f>
        <v>5</v>
      </c>
      <c r="Q37" s="9" t="n">
        <f aca="false">VALUE(MID(G37,2,1))</f>
        <v>0</v>
      </c>
    </row>
    <row r="38" customFormat="false" ht="15" hidden="false" customHeight="false" outlineLevel="0" collapsed="false">
      <c r="B38" s="3" t="n">
        <v>25903</v>
      </c>
      <c r="C38" s="4" t="n">
        <v>39.8</v>
      </c>
      <c r="D38" s="5" t="n">
        <v>4.9</v>
      </c>
      <c r="E38" s="5" t="n">
        <v>6.39</v>
      </c>
      <c r="F38" s="6" t="n">
        <v>5.7</v>
      </c>
      <c r="G38" s="7" t="n">
        <v>70790</v>
      </c>
      <c r="H38" s="8" t="n">
        <f aca="false">VALUE(LEFT(C38,1))</f>
        <v>3</v>
      </c>
      <c r="I38" s="8" t="n">
        <f aca="false">VALUE(LEFT(D38,1))</f>
        <v>4</v>
      </c>
      <c r="J38" s="8" t="n">
        <f aca="false">VALUE(LEFT(E38,1))</f>
        <v>6</v>
      </c>
      <c r="K38" s="8" t="n">
        <f aca="false">VALUE(LEFT(F38,1))</f>
        <v>5</v>
      </c>
      <c r="L38" s="8" t="n">
        <f aca="false">VALUE(LEFT(G38,1))</f>
        <v>7</v>
      </c>
      <c r="M38" s="9" t="n">
        <f aca="false">VALUE(MID(C38,2,1))</f>
        <v>9</v>
      </c>
      <c r="N38" s="9" t="n">
        <f aca="false">IF(LEN(D38)&gt;1,VALUE(IF(D38&lt;10,MID(D38,3,1),MID(D38,2,1))),D38)</f>
        <v>9</v>
      </c>
      <c r="O38" s="9" t="n">
        <f aca="false">IF(LEN(E38)&gt;1,VALUE(IF(E38&lt;10,MID(E38,3,1),MID(E38,2,1))),E38)</f>
        <v>3</v>
      </c>
      <c r="P38" s="9" t="n">
        <f aca="false">IF(LEN(F38)&gt;1,VALUE(IF(F38&lt;10,MID(F38,3,1),MID(F38,2,1))),F38)</f>
        <v>7</v>
      </c>
      <c r="Q38" s="9" t="n">
        <f aca="false">VALUE(MID(G38,2,1))</f>
        <v>0</v>
      </c>
    </row>
    <row r="39" customFormat="false" ht="15" hidden="false" customHeight="false" outlineLevel="0" collapsed="false">
      <c r="B39" s="3" t="n">
        <v>25934</v>
      </c>
      <c r="C39" s="4" t="n">
        <v>39.9</v>
      </c>
      <c r="D39" s="5" t="n">
        <v>4.14</v>
      </c>
      <c r="E39" s="5" t="n">
        <v>6.24</v>
      </c>
      <c r="F39" s="6" t="n">
        <v>5.5</v>
      </c>
      <c r="G39" s="7" t="n">
        <v>70866</v>
      </c>
      <c r="H39" s="8" t="n">
        <f aca="false">VALUE(LEFT(C39,1))</f>
        <v>3</v>
      </c>
      <c r="I39" s="8" t="n">
        <f aca="false">VALUE(LEFT(D39,1))</f>
        <v>4</v>
      </c>
      <c r="J39" s="8" t="n">
        <f aca="false">VALUE(LEFT(E39,1))</f>
        <v>6</v>
      </c>
      <c r="K39" s="8" t="n">
        <f aca="false">VALUE(LEFT(F39,1))</f>
        <v>5</v>
      </c>
      <c r="L39" s="8" t="n">
        <f aca="false">VALUE(LEFT(G39,1))</f>
        <v>7</v>
      </c>
      <c r="M39" s="9" t="n">
        <f aca="false">VALUE(MID(C39,2,1))</f>
        <v>9</v>
      </c>
      <c r="N39" s="9" t="n">
        <f aca="false">IF(LEN(D39)&gt;1,VALUE(IF(D39&lt;10,MID(D39,3,1),MID(D39,2,1))),D39)</f>
        <v>1</v>
      </c>
      <c r="O39" s="9" t="n">
        <f aca="false">IF(LEN(E39)&gt;1,VALUE(IF(E39&lt;10,MID(E39,3,1),MID(E39,2,1))),E39)</f>
        <v>2</v>
      </c>
      <c r="P39" s="9" t="n">
        <f aca="false">IF(LEN(F39)&gt;1,VALUE(IF(F39&lt;10,MID(F39,3,1),MID(F39,2,1))),F39)</f>
        <v>5</v>
      </c>
      <c r="Q39" s="9" t="n">
        <f aca="false">VALUE(MID(G39,2,1))</f>
        <v>0</v>
      </c>
    </row>
    <row r="40" customFormat="false" ht="15" hidden="false" customHeight="false" outlineLevel="0" collapsed="false">
      <c r="B40" s="3" t="n">
        <v>25965</v>
      </c>
      <c r="C40" s="4" t="n">
        <v>39.9</v>
      </c>
      <c r="D40" s="5" t="n">
        <v>3.72</v>
      </c>
      <c r="E40" s="5" t="n">
        <v>6.11</v>
      </c>
      <c r="F40" s="6" t="n">
        <v>5.5</v>
      </c>
      <c r="G40" s="7" t="n">
        <v>70805</v>
      </c>
      <c r="H40" s="8" t="n">
        <f aca="false">VALUE(LEFT(C40,1))</f>
        <v>3</v>
      </c>
      <c r="I40" s="8" t="n">
        <f aca="false">VALUE(LEFT(D40,1))</f>
        <v>3</v>
      </c>
      <c r="J40" s="8" t="n">
        <f aca="false">VALUE(LEFT(E40,1))</f>
        <v>6</v>
      </c>
      <c r="K40" s="8" t="n">
        <f aca="false">VALUE(LEFT(F40,1))</f>
        <v>5</v>
      </c>
      <c r="L40" s="8" t="n">
        <f aca="false">VALUE(LEFT(G40,1))</f>
        <v>7</v>
      </c>
      <c r="M40" s="9" t="n">
        <f aca="false">VALUE(MID(C40,2,1))</f>
        <v>9</v>
      </c>
      <c r="N40" s="9" t="n">
        <f aca="false">IF(LEN(D40)&gt;1,VALUE(IF(D40&lt;10,MID(D40,3,1),MID(D40,2,1))),D40)</f>
        <v>7</v>
      </c>
      <c r="O40" s="9" t="n">
        <f aca="false">IF(LEN(E40)&gt;1,VALUE(IF(E40&lt;10,MID(E40,3,1),MID(E40,2,1))),E40)</f>
        <v>1</v>
      </c>
      <c r="P40" s="9" t="n">
        <f aca="false">IF(LEN(F40)&gt;1,VALUE(IF(F40&lt;10,MID(F40,3,1),MID(F40,2,1))),F40)</f>
        <v>5</v>
      </c>
      <c r="Q40" s="9" t="n">
        <f aca="false">VALUE(MID(G40,2,1))</f>
        <v>0</v>
      </c>
    </row>
    <row r="41" customFormat="false" ht="15" hidden="false" customHeight="false" outlineLevel="0" collapsed="false">
      <c r="B41" s="3" t="n">
        <v>25993</v>
      </c>
      <c r="C41" s="4" t="n">
        <v>40</v>
      </c>
      <c r="D41" s="5" t="n">
        <v>3.71</v>
      </c>
      <c r="E41" s="5" t="n">
        <v>5.7</v>
      </c>
      <c r="F41" s="6" t="n">
        <v>5.5</v>
      </c>
      <c r="G41" s="7" t="n">
        <v>70859</v>
      </c>
      <c r="H41" s="8" t="n">
        <f aca="false">VALUE(LEFT(C41,1))</f>
        <v>4</v>
      </c>
      <c r="I41" s="8" t="n">
        <f aca="false">VALUE(LEFT(D41,1))</f>
        <v>3</v>
      </c>
      <c r="J41" s="8" t="n">
        <f aca="false">VALUE(LEFT(E41,1))</f>
        <v>5</v>
      </c>
      <c r="K41" s="8" t="n">
        <f aca="false">VALUE(LEFT(F41,1))</f>
        <v>5</v>
      </c>
      <c r="L41" s="8" t="n">
        <f aca="false">VALUE(LEFT(G41,1))</f>
        <v>7</v>
      </c>
      <c r="M41" s="9" t="n">
        <f aca="false">VALUE(MID(C41,2,1))</f>
        <v>0</v>
      </c>
      <c r="N41" s="9" t="n">
        <f aca="false">IF(LEN(D41)&gt;1,VALUE(IF(D41&lt;10,MID(D41,3,1),MID(D41,2,1))),D41)</f>
        <v>7</v>
      </c>
      <c r="O41" s="9" t="n">
        <f aca="false">IF(LEN(E41)&gt;1,VALUE(IF(E41&lt;10,MID(E41,3,1),MID(E41,2,1))),E41)</f>
        <v>7</v>
      </c>
      <c r="P41" s="9" t="n">
        <f aca="false">IF(LEN(F41)&gt;1,VALUE(IF(F41&lt;10,MID(F41,3,1),MID(F41,2,1))),F41)</f>
        <v>5</v>
      </c>
      <c r="Q41" s="9" t="n">
        <f aca="false">VALUE(MID(G41,2,1))</f>
        <v>0</v>
      </c>
    </row>
    <row r="42" customFormat="false" ht="15" hidden="false" customHeight="false" outlineLevel="0" collapsed="false">
      <c r="B42" s="3" t="n">
        <v>26024</v>
      </c>
      <c r="C42" s="4" t="n">
        <v>40.1</v>
      </c>
      <c r="D42" s="5" t="n">
        <v>4.15</v>
      </c>
      <c r="E42" s="5" t="n">
        <v>5.83</v>
      </c>
      <c r="F42" s="6" t="n">
        <v>5.5</v>
      </c>
      <c r="G42" s="7" t="n">
        <v>71037</v>
      </c>
      <c r="H42" s="8" t="n">
        <f aca="false">VALUE(LEFT(C42,1))</f>
        <v>4</v>
      </c>
      <c r="I42" s="8" t="n">
        <f aca="false">VALUE(LEFT(D42,1))</f>
        <v>4</v>
      </c>
      <c r="J42" s="8" t="n">
        <f aca="false">VALUE(LEFT(E42,1))</f>
        <v>5</v>
      </c>
      <c r="K42" s="8" t="n">
        <f aca="false">VALUE(LEFT(F42,1))</f>
        <v>5</v>
      </c>
      <c r="L42" s="8" t="n">
        <f aca="false">VALUE(LEFT(G42,1))</f>
        <v>7</v>
      </c>
      <c r="M42" s="9" t="n">
        <f aca="false">VALUE(MID(C42,2,1))</f>
        <v>0</v>
      </c>
      <c r="N42" s="9" t="n">
        <f aca="false">IF(LEN(D42)&gt;1,VALUE(IF(D42&lt;10,MID(D42,3,1),MID(D42,2,1))),D42)</f>
        <v>1</v>
      </c>
      <c r="O42" s="9" t="n">
        <f aca="false">IF(LEN(E42)&gt;1,VALUE(IF(E42&lt;10,MID(E42,3,1),MID(E42,2,1))),E42)</f>
        <v>8</v>
      </c>
      <c r="P42" s="9" t="n">
        <f aca="false">IF(LEN(F42)&gt;1,VALUE(IF(F42&lt;10,MID(F42,3,1),MID(F42,2,1))),F42)</f>
        <v>5</v>
      </c>
      <c r="Q42" s="9" t="n">
        <f aca="false">VALUE(MID(G42,2,1))</f>
        <v>1</v>
      </c>
    </row>
    <row r="43" customFormat="false" ht="15" hidden="false" customHeight="false" outlineLevel="0" collapsed="false">
      <c r="B43" s="3" t="n">
        <v>26054</v>
      </c>
      <c r="C43" s="4" t="n">
        <v>40.3</v>
      </c>
      <c r="D43" s="5" t="n">
        <v>4.63</v>
      </c>
      <c r="E43" s="5" t="n">
        <v>6.39</v>
      </c>
      <c r="F43" s="6" t="n">
        <v>5.6</v>
      </c>
      <c r="G43" s="7" t="n">
        <v>71247</v>
      </c>
      <c r="H43" s="8" t="n">
        <f aca="false">VALUE(LEFT(C43,1))</f>
        <v>4</v>
      </c>
      <c r="I43" s="8" t="n">
        <f aca="false">VALUE(LEFT(D43,1))</f>
        <v>4</v>
      </c>
      <c r="J43" s="8" t="n">
        <f aca="false">VALUE(LEFT(E43,1))</f>
        <v>6</v>
      </c>
      <c r="K43" s="8" t="n">
        <f aca="false">VALUE(LEFT(F43,1))</f>
        <v>5</v>
      </c>
      <c r="L43" s="8" t="n">
        <f aca="false">VALUE(LEFT(G43,1))</f>
        <v>7</v>
      </c>
      <c r="M43" s="9" t="n">
        <f aca="false">VALUE(MID(C43,2,1))</f>
        <v>0</v>
      </c>
      <c r="N43" s="9" t="n">
        <f aca="false">IF(LEN(D43)&gt;1,VALUE(IF(D43&lt;10,MID(D43,3,1),MID(D43,2,1))),D43)</f>
        <v>6</v>
      </c>
      <c r="O43" s="9" t="n">
        <f aca="false">IF(LEN(E43)&gt;1,VALUE(IF(E43&lt;10,MID(E43,3,1),MID(E43,2,1))),E43)</f>
        <v>3</v>
      </c>
      <c r="P43" s="9" t="n">
        <f aca="false">IF(LEN(F43)&gt;1,VALUE(IF(F43&lt;10,MID(F43,3,1),MID(F43,2,1))),F43)</f>
        <v>6</v>
      </c>
      <c r="Q43" s="9" t="n">
        <f aca="false">VALUE(MID(G43,2,1))</f>
        <v>1</v>
      </c>
    </row>
    <row r="44" customFormat="false" ht="15" hidden="false" customHeight="false" outlineLevel="0" collapsed="false">
      <c r="B44" s="3" t="n">
        <v>26085</v>
      </c>
      <c r="C44" s="4" t="n">
        <v>40.5</v>
      </c>
      <c r="D44" s="5" t="n">
        <v>4.91</v>
      </c>
      <c r="E44" s="5" t="n">
        <v>6.52</v>
      </c>
      <c r="F44" s="6" t="n">
        <v>5.6</v>
      </c>
      <c r="G44" s="7" t="n">
        <v>71253</v>
      </c>
      <c r="H44" s="8" t="n">
        <f aca="false">VALUE(LEFT(C44,1))</f>
        <v>4</v>
      </c>
      <c r="I44" s="8" t="n">
        <f aca="false">VALUE(LEFT(D44,1))</f>
        <v>4</v>
      </c>
      <c r="J44" s="8" t="n">
        <f aca="false">VALUE(LEFT(E44,1))</f>
        <v>6</v>
      </c>
      <c r="K44" s="8" t="n">
        <f aca="false">VALUE(LEFT(F44,1))</f>
        <v>5</v>
      </c>
      <c r="L44" s="8" t="n">
        <f aca="false">VALUE(LEFT(G44,1))</f>
        <v>7</v>
      </c>
      <c r="M44" s="9" t="n">
        <f aca="false">VALUE(MID(C44,2,1))</f>
        <v>0</v>
      </c>
      <c r="N44" s="9" t="n">
        <f aca="false">IF(LEN(D44)&gt;1,VALUE(IF(D44&lt;10,MID(D44,3,1),MID(D44,2,1))),D44)</f>
        <v>9</v>
      </c>
      <c r="O44" s="9" t="n">
        <f aca="false">IF(LEN(E44)&gt;1,VALUE(IF(E44&lt;10,MID(E44,3,1),MID(E44,2,1))),E44)</f>
        <v>5</v>
      </c>
      <c r="P44" s="9" t="n">
        <f aca="false">IF(LEN(F44)&gt;1,VALUE(IF(F44&lt;10,MID(F44,3,1),MID(F44,2,1))),F44)</f>
        <v>6</v>
      </c>
      <c r="Q44" s="9" t="n">
        <f aca="false">VALUE(MID(G44,2,1))</f>
        <v>1</v>
      </c>
    </row>
    <row r="45" customFormat="false" ht="15" hidden="false" customHeight="false" outlineLevel="0" collapsed="false">
      <c r="B45" s="3" t="n">
        <v>26115</v>
      </c>
      <c r="C45" s="4" t="n">
        <v>40.6</v>
      </c>
      <c r="D45" s="5" t="n">
        <v>5.31</v>
      </c>
      <c r="E45" s="5" t="n">
        <v>6.73</v>
      </c>
      <c r="F45" s="6" t="n">
        <v>5.7</v>
      </c>
      <c r="G45" s="7" t="n">
        <v>71316</v>
      </c>
      <c r="H45" s="8" t="n">
        <f aca="false">VALUE(LEFT(C45,1))</f>
        <v>4</v>
      </c>
      <c r="I45" s="8" t="n">
        <f aca="false">VALUE(LEFT(D45,1))</f>
        <v>5</v>
      </c>
      <c r="J45" s="8" t="n">
        <f aca="false">VALUE(LEFT(E45,1))</f>
        <v>6</v>
      </c>
      <c r="K45" s="8" t="n">
        <f aca="false">VALUE(LEFT(F45,1))</f>
        <v>5</v>
      </c>
      <c r="L45" s="8" t="n">
        <f aca="false">VALUE(LEFT(G45,1))</f>
        <v>7</v>
      </c>
      <c r="M45" s="9" t="n">
        <f aca="false">VALUE(MID(C45,2,1))</f>
        <v>0</v>
      </c>
      <c r="N45" s="9" t="n">
        <f aca="false">IF(LEN(D45)&gt;1,VALUE(IF(D45&lt;10,MID(D45,3,1),MID(D45,2,1))),D45)</f>
        <v>3</v>
      </c>
      <c r="O45" s="9" t="n">
        <f aca="false">IF(LEN(E45)&gt;1,VALUE(IF(E45&lt;10,MID(E45,3,1),MID(E45,2,1))),E45)</f>
        <v>7</v>
      </c>
      <c r="P45" s="9" t="n">
        <f aca="false">IF(LEN(F45)&gt;1,VALUE(IF(F45&lt;10,MID(F45,3,1),MID(F45,2,1))),F45)</f>
        <v>7</v>
      </c>
      <c r="Q45" s="9" t="n">
        <f aca="false">VALUE(MID(G45,2,1))</f>
        <v>1</v>
      </c>
    </row>
    <row r="46" customFormat="false" ht="15" hidden="false" customHeight="false" outlineLevel="0" collapsed="false">
      <c r="B46" s="3" t="n">
        <v>26146</v>
      </c>
      <c r="C46" s="4" t="n">
        <v>40.7</v>
      </c>
      <c r="D46" s="5" t="n">
        <v>5.56</v>
      </c>
      <c r="E46" s="5" t="n">
        <v>6.58</v>
      </c>
      <c r="F46" s="6" t="n">
        <v>5.7</v>
      </c>
      <c r="G46" s="7" t="n">
        <v>71368</v>
      </c>
      <c r="H46" s="8" t="n">
        <f aca="false">VALUE(LEFT(C46,1))</f>
        <v>4</v>
      </c>
      <c r="I46" s="8" t="n">
        <f aca="false">VALUE(LEFT(D46,1))</f>
        <v>5</v>
      </c>
      <c r="J46" s="8" t="n">
        <f aca="false">VALUE(LEFT(E46,1))</f>
        <v>6</v>
      </c>
      <c r="K46" s="8" t="n">
        <f aca="false">VALUE(LEFT(F46,1))</f>
        <v>5</v>
      </c>
      <c r="L46" s="8" t="n">
        <f aca="false">VALUE(LEFT(G46,1))</f>
        <v>7</v>
      </c>
      <c r="M46" s="9" t="n">
        <f aca="false">VALUE(MID(C46,2,1))</f>
        <v>0</v>
      </c>
      <c r="N46" s="9" t="n">
        <f aca="false">IF(LEN(D46)&gt;1,VALUE(IF(D46&lt;10,MID(D46,3,1),MID(D46,2,1))),D46)</f>
        <v>5</v>
      </c>
      <c r="O46" s="9" t="n">
        <f aca="false">IF(LEN(E46)&gt;1,VALUE(IF(E46&lt;10,MID(E46,3,1),MID(E46,2,1))),E46)</f>
        <v>5</v>
      </c>
      <c r="P46" s="9" t="n">
        <f aca="false">IF(LEN(F46)&gt;1,VALUE(IF(F46&lt;10,MID(F46,3,1),MID(F46,2,1))),F46)</f>
        <v>7</v>
      </c>
      <c r="Q46" s="9" t="n">
        <f aca="false">VALUE(MID(G46,2,1))</f>
        <v>1</v>
      </c>
    </row>
    <row r="47" customFormat="false" ht="15" hidden="false" customHeight="false" outlineLevel="0" collapsed="false">
      <c r="B47" s="3" t="n">
        <v>26177</v>
      </c>
      <c r="C47" s="4" t="n">
        <v>40.8</v>
      </c>
      <c r="D47" s="5" t="n">
        <v>5.55</v>
      </c>
      <c r="E47" s="5" t="n">
        <v>6.14</v>
      </c>
      <c r="F47" s="6" t="n">
        <v>5.7</v>
      </c>
      <c r="G47" s="7" t="n">
        <v>71620</v>
      </c>
      <c r="H47" s="8" t="n">
        <f aca="false">VALUE(LEFT(C47,1))</f>
        <v>4</v>
      </c>
      <c r="I47" s="8" t="n">
        <f aca="false">VALUE(LEFT(D47,1))</f>
        <v>5</v>
      </c>
      <c r="J47" s="8" t="n">
        <f aca="false">VALUE(LEFT(E47,1))</f>
        <v>6</v>
      </c>
      <c r="K47" s="8" t="n">
        <f aca="false">VALUE(LEFT(F47,1))</f>
        <v>5</v>
      </c>
      <c r="L47" s="8" t="n">
        <f aca="false">VALUE(LEFT(G47,1))</f>
        <v>7</v>
      </c>
      <c r="M47" s="9" t="n">
        <f aca="false">VALUE(MID(C47,2,1))</f>
        <v>0</v>
      </c>
      <c r="N47" s="9" t="n">
        <f aca="false">IF(LEN(D47)&gt;1,VALUE(IF(D47&lt;10,MID(D47,3,1),MID(D47,2,1))),D47)</f>
        <v>5</v>
      </c>
      <c r="O47" s="9" t="n">
        <f aca="false">IF(LEN(E47)&gt;1,VALUE(IF(E47&lt;10,MID(E47,3,1),MID(E47,2,1))),E47)</f>
        <v>1</v>
      </c>
      <c r="P47" s="9" t="n">
        <f aca="false">IF(LEN(F47)&gt;1,VALUE(IF(F47&lt;10,MID(F47,3,1),MID(F47,2,1))),F47)</f>
        <v>7</v>
      </c>
      <c r="Q47" s="9" t="n">
        <f aca="false">VALUE(MID(G47,2,1))</f>
        <v>1</v>
      </c>
    </row>
    <row r="48" customFormat="false" ht="15" hidden="false" customHeight="false" outlineLevel="0" collapsed="false">
      <c r="B48" s="3" t="n">
        <v>26207</v>
      </c>
      <c r="C48" s="4" t="n">
        <v>40.9</v>
      </c>
      <c r="D48" s="5" t="n">
        <v>5.2</v>
      </c>
      <c r="E48" s="5" t="n">
        <v>5.93</v>
      </c>
      <c r="F48" s="6" t="n">
        <v>5.6</v>
      </c>
      <c r="G48" s="7" t="n">
        <v>71642</v>
      </c>
      <c r="H48" s="8" t="n">
        <f aca="false">VALUE(LEFT(C48,1))</f>
        <v>4</v>
      </c>
      <c r="I48" s="8" t="n">
        <f aca="false">VALUE(LEFT(D48,1))</f>
        <v>5</v>
      </c>
      <c r="J48" s="8" t="n">
        <f aca="false">VALUE(LEFT(E48,1))</f>
        <v>5</v>
      </c>
      <c r="K48" s="8" t="n">
        <f aca="false">VALUE(LEFT(F48,1))</f>
        <v>5</v>
      </c>
      <c r="L48" s="8" t="n">
        <f aca="false">VALUE(LEFT(G48,1))</f>
        <v>7</v>
      </c>
      <c r="M48" s="9" t="n">
        <f aca="false">VALUE(MID(C48,2,1))</f>
        <v>0</v>
      </c>
      <c r="N48" s="9" t="n">
        <f aca="false">IF(LEN(D48)&gt;1,VALUE(IF(D48&lt;10,MID(D48,3,1),MID(D48,2,1))),D48)</f>
        <v>2</v>
      </c>
      <c r="O48" s="9" t="n">
        <f aca="false">IF(LEN(E48)&gt;1,VALUE(IF(E48&lt;10,MID(E48,3,1),MID(E48,2,1))),E48)</f>
        <v>9</v>
      </c>
      <c r="P48" s="9" t="n">
        <f aca="false">IF(LEN(F48)&gt;1,VALUE(IF(F48&lt;10,MID(F48,3,1),MID(F48,2,1))),F48)</f>
        <v>6</v>
      </c>
      <c r="Q48" s="9" t="n">
        <f aca="false">VALUE(MID(G48,2,1))</f>
        <v>1</v>
      </c>
    </row>
    <row r="49" customFormat="false" ht="15" hidden="false" customHeight="false" outlineLevel="0" collapsed="false">
      <c r="B49" s="3" t="n">
        <v>26238</v>
      </c>
      <c r="C49" s="4" t="n">
        <v>41</v>
      </c>
      <c r="D49" s="5" t="n">
        <v>4.91</v>
      </c>
      <c r="E49" s="5" t="n">
        <v>5.81</v>
      </c>
      <c r="F49" s="6" t="n">
        <v>5.7</v>
      </c>
      <c r="G49" s="7" t="n">
        <v>71844</v>
      </c>
      <c r="H49" s="8" t="n">
        <f aca="false">VALUE(LEFT(C49,1))</f>
        <v>4</v>
      </c>
      <c r="I49" s="8" t="n">
        <f aca="false">VALUE(LEFT(D49,1))</f>
        <v>4</v>
      </c>
      <c r="J49" s="8" t="n">
        <f aca="false">VALUE(LEFT(E49,1))</f>
        <v>5</v>
      </c>
      <c r="K49" s="8" t="n">
        <f aca="false">VALUE(LEFT(F49,1))</f>
        <v>5</v>
      </c>
      <c r="L49" s="8" t="n">
        <f aca="false">VALUE(LEFT(G49,1))</f>
        <v>7</v>
      </c>
      <c r="M49" s="9" t="n">
        <f aca="false">VALUE(MID(C49,2,1))</f>
        <v>1</v>
      </c>
      <c r="N49" s="9" t="n">
        <f aca="false">IF(LEN(D49)&gt;1,VALUE(IF(D49&lt;10,MID(D49,3,1),MID(D49,2,1))),D49)</f>
        <v>9</v>
      </c>
      <c r="O49" s="9" t="n">
        <f aca="false">IF(LEN(E49)&gt;1,VALUE(IF(E49&lt;10,MID(E49,3,1),MID(E49,2,1))),E49)</f>
        <v>8</v>
      </c>
      <c r="P49" s="9" t="n">
        <f aca="false">IF(LEN(F49)&gt;1,VALUE(IF(F49&lt;10,MID(F49,3,1),MID(F49,2,1))),F49)</f>
        <v>7</v>
      </c>
      <c r="Q49" s="9" t="n">
        <f aca="false">VALUE(MID(G49,2,1))</f>
        <v>1</v>
      </c>
    </row>
    <row r="50" customFormat="false" ht="15" hidden="false" customHeight="false" outlineLevel="0" collapsed="false">
      <c r="B50" s="3" t="n">
        <v>26268</v>
      </c>
      <c r="C50" s="4" t="n">
        <v>41.1</v>
      </c>
      <c r="D50" s="5" t="n">
        <v>4.14</v>
      </c>
      <c r="E50" s="5" t="n">
        <v>5.93</v>
      </c>
      <c r="F50" s="6" t="n">
        <v>5.7</v>
      </c>
      <c r="G50" s="7" t="n">
        <v>72108</v>
      </c>
      <c r="H50" s="8" t="n">
        <f aca="false">VALUE(LEFT(C50,1))</f>
        <v>4</v>
      </c>
      <c r="I50" s="8" t="n">
        <f aca="false">VALUE(LEFT(D50,1))</f>
        <v>4</v>
      </c>
      <c r="J50" s="8" t="n">
        <f aca="false">VALUE(LEFT(E50,1))</f>
        <v>5</v>
      </c>
      <c r="K50" s="8" t="n">
        <f aca="false">VALUE(LEFT(F50,1))</f>
        <v>5</v>
      </c>
      <c r="L50" s="8" t="n">
        <f aca="false">VALUE(LEFT(G50,1))</f>
        <v>7</v>
      </c>
      <c r="M50" s="9" t="n">
        <f aca="false">VALUE(MID(C50,2,1))</f>
        <v>1</v>
      </c>
      <c r="N50" s="9" t="n">
        <f aca="false">IF(LEN(D50)&gt;1,VALUE(IF(D50&lt;10,MID(D50,3,1),MID(D50,2,1))),D50)</f>
        <v>1</v>
      </c>
      <c r="O50" s="9" t="n">
        <f aca="false">IF(LEN(E50)&gt;1,VALUE(IF(E50&lt;10,MID(E50,3,1),MID(E50,2,1))),E50)</f>
        <v>9</v>
      </c>
      <c r="P50" s="9" t="n">
        <f aca="false">IF(LEN(F50)&gt;1,VALUE(IF(F50&lt;10,MID(F50,3,1),MID(F50,2,1))),F50)</f>
        <v>7</v>
      </c>
      <c r="Q50" s="9" t="n">
        <f aca="false">VALUE(MID(G50,2,1))</f>
        <v>2</v>
      </c>
    </row>
    <row r="51" customFormat="false" ht="15" hidden="false" customHeight="false" outlineLevel="0" collapsed="false">
      <c r="B51" s="3" t="n">
        <v>26299</v>
      </c>
      <c r="C51" s="4" t="n">
        <v>41.2</v>
      </c>
      <c r="D51" s="5" t="n">
        <v>3.5</v>
      </c>
      <c r="E51" s="5" t="n">
        <v>5.95</v>
      </c>
      <c r="F51" s="6" t="n">
        <v>5.5</v>
      </c>
      <c r="G51" s="7" t="n">
        <v>72445</v>
      </c>
      <c r="H51" s="8" t="n">
        <f aca="false">VALUE(LEFT(C51,1))</f>
        <v>4</v>
      </c>
      <c r="I51" s="8" t="n">
        <f aca="false">VALUE(LEFT(D51,1))</f>
        <v>3</v>
      </c>
      <c r="J51" s="8" t="n">
        <f aca="false">VALUE(LEFT(E51,1))</f>
        <v>5</v>
      </c>
      <c r="K51" s="8" t="n">
        <f aca="false">VALUE(LEFT(F51,1))</f>
        <v>5</v>
      </c>
      <c r="L51" s="8" t="n">
        <f aca="false">VALUE(LEFT(G51,1))</f>
        <v>7</v>
      </c>
      <c r="M51" s="9" t="n">
        <f aca="false">VALUE(MID(C51,2,1))</f>
        <v>1</v>
      </c>
      <c r="N51" s="9" t="n">
        <f aca="false">IF(LEN(D51)&gt;1,VALUE(IF(D51&lt;10,MID(D51,3,1),MID(D51,2,1))),D51)</f>
        <v>5</v>
      </c>
      <c r="O51" s="9" t="n">
        <f aca="false">IF(LEN(E51)&gt;1,VALUE(IF(E51&lt;10,MID(E51,3,1),MID(E51,2,1))),E51)</f>
        <v>9</v>
      </c>
      <c r="P51" s="9" t="n">
        <f aca="false">IF(LEN(F51)&gt;1,VALUE(IF(F51&lt;10,MID(F51,3,1),MID(F51,2,1))),F51)</f>
        <v>5</v>
      </c>
      <c r="Q51" s="9" t="n">
        <f aca="false">VALUE(MID(G51,2,1))</f>
        <v>2</v>
      </c>
    </row>
    <row r="52" customFormat="false" ht="15" hidden="false" customHeight="false" outlineLevel="0" collapsed="false">
      <c r="B52" s="3" t="n">
        <v>26330</v>
      </c>
      <c r="C52" s="4" t="n">
        <v>41.4</v>
      </c>
      <c r="D52" s="5" t="n">
        <v>3.29</v>
      </c>
      <c r="E52" s="5" t="n">
        <v>6.08</v>
      </c>
      <c r="F52" s="6" t="n">
        <v>5.3</v>
      </c>
      <c r="G52" s="7" t="n">
        <v>72652</v>
      </c>
      <c r="H52" s="8" t="n">
        <f aca="false">VALUE(LEFT(C52,1))</f>
        <v>4</v>
      </c>
      <c r="I52" s="8" t="n">
        <f aca="false">VALUE(LEFT(D52,1))</f>
        <v>3</v>
      </c>
      <c r="J52" s="8" t="n">
        <f aca="false">VALUE(LEFT(E52,1))</f>
        <v>6</v>
      </c>
      <c r="K52" s="8" t="n">
        <f aca="false">VALUE(LEFT(F52,1))</f>
        <v>5</v>
      </c>
      <c r="L52" s="8" t="n">
        <f aca="false">VALUE(LEFT(G52,1))</f>
        <v>7</v>
      </c>
      <c r="M52" s="9" t="n">
        <f aca="false">VALUE(MID(C52,2,1))</f>
        <v>1</v>
      </c>
      <c r="N52" s="9" t="n">
        <f aca="false">IF(LEN(D52)&gt;1,VALUE(IF(D52&lt;10,MID(D52,3,1),MID(D52,2,1))),D52)</f>
        <v>2</v>
      </c>
      <c r="O52" s="9" t="n">
        <f aca="false">IF(LEN(E52)&gt;1,VALUE(IF(E52&lt;10,MID(E52,3,1),MID(E52,2,1))),E52)</f>
        <v>0</v>
      </c>
      <c r="P52" s="9" t="n">
        <f aca="false">IF(LEN(F52)&gt;1,VALUE(IF(F52&lt;10,MID(F52,3,1),MID(F52,2,1))),F52)</f>
        <v>3</v>
      </c>
      <c r="Q52" s="9" t="n">
        <f aca="false">VALUE(MID(G52,2,1))</f>
        <v>2</v>
      </c>
    </row>
    <row r="53" customFormat="false" ht="15" hidden="false" customHeight="false" outlineLevel="0" collapsed="false">
      <c r="B53" s="3" t="n">
        <v>26359</v>
      </c>
      <c r="C53" s="4" t="n">
        <v>41.4</v>
      </c>
      <c r="D53" s="5" t="n">
        <v>3.83</v>
      </c>
      <c r="E53" s="5" t="n">
        <v>6.07</v>
      </c>
      <c r="F53" s="6" t="n">
        <v>5.4</v>
      </c>
      <c r="G53" s="7" t="n">
        <v>72945</v>
      </c>
      <c r="H53" s="8" t="n">
        <f aca="false">VALUE(LEFT(C53,1))</f>
        <v>4</v>
      </c>
      <c r="I53" s="8" t="n">
        <f aca="false">VALUE(LEFT(D53,1))</f>
        <v>3</v>
      </c>
      <c r="J53" s="8" t="n">
        <f aca="false">VALUE(LEFT(E53,1))</f>
        <v>6</v>
      </c>
      <c r="K53" s="8" t="n">
        <f aca="false">VALUE(LEFT(F53,1))</f>
        <v>5</v>
      </c>
      <c r="L53" s="8" t="n">
        <f aca="false">VALUE(LEFT(G53,1))</f>
        <v>7</v>
      </c>
      <c r="M53" s="9" t="n">
        <f aca="false">VALUE(MID(C53,2,1))</f>
        <v>1</v>
      </c>
      <c r="N53" s="9" t="n">
        <f aca="false">IF(LEN(D53)&gt;1,VALUE(IF(D53&lt;10,MID(D53,3,1),MID(D53,2,1))),D53)</f>
        <v>8</v>
      </c>
      <c r="O53" s="9" t="n">
        <f aca="false">IF(LEN(E53)&gt;1,VALUE(IF(E53&lt;10,MID(E53,3,1),MID(E53,2,1))),E53)</f>
        <v>0</v>
      </c>
      <c r="P53" s="9" t="n">
        <f aca="false">IF(LEN(F53)&gt;1,VALUE(IF(F53&lt;10,MID(F53,3,1),MID(F53,2,1))),F53)</f>
        <v>4</v>
      </c>
      <c r="Q53" s="9" t="n">
        <f aca="false">VALUE(MID(G53,2,1))</f>
        <v>2</v>
      </c>
    </row>
    <row r="54" customFormat="false" ht="15" hidden="false" customHeight="false" outlineLevel="0" collapsed="false">
      <c r="B54" s="3" t="n">
        <v>26390</v>
      </c>
      <c r="C54" s="4" t="n">
        <v>41.5</v>
      </c>
      <c r="D54" s="5" t="n">
        <v>4.17</v>
      </c>
      <c r="E54" s="5" t="n">
        <v>6.19</v>
      </c>
      <c r="F54" s="6" t="n">
        <v>5.3</v>
      </c>
      <c r="G54" s="7" t="n">
        <v>73163</v>
      </c>
      <c r="H54" s="8" t="n">
        <f aca="false">VALUE(LEFT(C54,1))</f>
        <v>4</v>
      </c>
      <c r="I54" s="8" t="n">
        <f aca="false">VALUE(LEFT(D54,1))</f>
        <v>4</v>
      </c>
      <c r="J54" s="8" t="n">
        <f aca="false">VALUE(LEFT(E54,1))</f>
        <v>6</v>
      </c>
      <c r="K54" s="8" t="n">
        <f aca="false">VALUE(LEFT(F54,1))</f>
        <v>5</v>
      </c>
      <c r="L54" s="8" t="n">
        <f aca="false">VALUE(LEFT(G54,1))</f>
        <v>7</v>
      </c>
      <c r="M54" s="9" t="n">
        <f aca="false">VALUE(MID(C54,2,1))</f>
        <v>1</v>
      </c>
      <c r="N54" s="9" t="n">
        <f aca="false">IF(LEN(D54)&gt;1,VALUE(IF(D54&lt;10,MID(D54,3,1),MID(D54,2,1))),D54)</f>
        <v>1</v>
      </c>
      <c r="O54" s="9" t="n">
        <f aca="false">IF(LEN(E54)&gt;1,VALUE(IF(E54&lt;10,MID(E54,3,1),MID(E54,2,1))),E54)</f>
        <v>1</v>
      </c>
      <c r="P54" s="9" t="n">
        <f aca="false">IF(LEN(F54)&gt;1,VALUE(IF(F54&lt;10,MID(F54,3,1),MID(F54,2,1))),F54)</f>
        <v>3</v>
      </c>
      <c r="Q54" s="9" t="n">
        <f aca="false">VALUE(MID(G54,2,1))</f>
        <v>3</v>
      </c>
    </row>
    <row r="55" customFormat="false" ht="15" hidden="false" customHeight="false" outlineLevel="0" collapsed="false">
      <c r="B55" s="3" t="n">
        <v>26420</v>
      </c>
      <c r="C55" s="4" t="n">
        <v>41.6</v>
      </c>
      <c r="D55" s="5" t="n">
        <v>4.27</v>
      </c>
      <c r="E55" s="5" t="n">
        <v>6.13</v>
      </c>
      <c r="F55" s="6" t="n">
        <v>5.4</v>
      </c>
      <c r="G55" s="7" t="n">
        <v>73467</v>
      </c>
      <c r="H55" s="8" t="n">
        <f aca="false">VALUE(LEFT(C55,1))</f>
        <v>4</v>
      </c>
      <c r="I55" s="8" t="n">
        <f aca="false">VALUE(LEFT(D55,1))</f>
        <v>4</v>
      </c>
      <c r="J55" s="8" t="n">
        <f aca="false">VALUE(LEFT(E55,1))</f>
        <v>6</v>
      </c>
      <c r="K55" s="8" t="n">
        <f aca="false">VALUE(LEFT(F55,1))</f>
        <v>5</v>
      </c>
      <c r="L55" s="8" t="n">
        <f aca="false">VALUE(LEFT(G55,1))</f>
        <v>7</v>
      </c>
      <c r="M55" s="9" t="n">
        <f aca="false">VALUE(MID(C55,2,1))</f>
        <v>1</v>
      </c>
      <c r="N55" s="9" t="n">
        <f aca="false">IF(LEN(D55)&gt;1,VALUE(IF(D55&lt;10,MID(D55,3,1),MID(D55,2,1))),D55)</f>
        <v>2</v>
      </c>
      <c r="O55" s="9" t="n">
        <f aca="false">IF(LEN(E55)&gt;1,VALUE(IF(E55&lt;10,MID(E55,3,1),MID(E55,2,1))),E55)</f>
        <v>1</v>
      </c>
      <c r="P55" s="9" t="n">
        <f aca="false">IF(LEN(F55)&gt;1,VALUE(IF(F55&lt;10,MID(F55,3,1),MID(F55,2,1))),F55)</f>
        <v>4</v>
      </c>
      <c r="Q55" s="9" t="n">
        <f aca="false">VALUE(MID(G55,2,1))</f>
        <v>3</v>
      </c>
    </row>
    <row r="56" customFormat="false" ht="15" hidden="false" customHeight="false" outlineLevel="0" collapsed="false">
      <c r="B56" s="3" t="n">
        <v>26451</v>
      </c>
      <c r="C56" s="4" t="n">
        <v>41.7</v>
      </c>
      <c r="D56" s="5" t="n">
        <v>4.46</v>
      </c>
      <c r="E56" s="5" t="n">
        <v>6.11</v>
      </c>
      <c r="F56" s="6" t="n">
        <v>5.2</v>
      </c>
      <c r="G56" s="7" t="n">
        <v>73760</v>
      </c>
      <c r="H56" s="8" t="n">
        <f aca="false">VALUE(LEFT(C56,1))</f>
        <v>4</v>
      </c>
      <c r="I56" s="8" t="n">
        <f aca="false">VALUE(LEFT(D56,1))</f>
        <v>4</v>
      </c>
      <c r="J56" s="8" t="n">
        <f aca="false">VALUE(LEFT(E56,1))</f>
        <v>6</v>
      </c>
      <c r="K56" s="8" t="n">
        <f aca="false">VALUE(LEFT(F56,1))</f>
        <v>5</v>
      </c>
      <c r="L56" s="8" t="n">
        <f aca="false">VALUE(LEFT(G56,1))</f>
        <v>7</v>
      </c>
      <c r="M56" s="9" t="n">
        <f aca="false">VALUE(MID(C56,2,1))</f>
        <v>1</v>
      </c>
      <c r="N56" s="9" t="n">
        <f aca="false">IF(LEN(D56)&gt;1,VALUE(IF(D56&lt;10,MID(D56,3,1),MID(D56,2,1))),D56)</f>
        <v>4</v>
      </c>
      <c r="O56" s="9" t="n">
        <f aca="false">IF(LEN(E56)&gt;1,VALUE(IF(E56&lt;10,MID(E56,3,1),MID(E56,2,1))),E56)</f>
        <v>1</v>
      </c>
      <c r="P56" s="9" t="n">
        <f aca="false">IF(LEN(F56)&gt;1,VALUE(IF(F56&lt;10,MID(F56,3,1),MID(F56,2,1))),F56)</f>
        <v>2</v>
      </c>
      <c r="Q56" s="9" t="n">
        <f aca="false">VALUE(MID(G56,2,1))</f>
        <v>3</v>
      </c>
    </row>
    <row r="57" customFormat="false" ht="15" hidden="false" customHeight="false" outlineLevel="0" collapsed="false">
      <c r="B57" s="3" t="n">
        <v>26481</v>
      </c>
      <c r="C57" s="4" t="n">
        <v>41.8</v>
      </c>
      <c r="D57" s="5" t="n">
        <v>4.55</v>
      </c>
      <c r="E57" s="5" t="n">
        <v>6.11</v>
      </c>
      <c r="F57" s="6" t="n">
        <v>5.3</v>
      </c>
      <c r="G57" s="7" t="n">
        <v>73709</v>
      </c>
      <c r="H57" s="8" t="n">
        <f aca="false">VALUE(LEFT(C57,1))</f>
        <v>4</v>
      </c>
      <c r="I57" s="8" t="n">
        <f aca="false">VALUE(LEFT(D57,1))</f>
        <v>4</v>
      </c>
      <c r="J57" s="8" t="n">
        <f aca="false">VALUE(LEFT(E57,1))</f>
        <v>6</v>
      </c>
      <c r="K57" s="8" t="n">
        <f aca="false">VALUE(LEFT(F57,1))</f>
        <v>5</v>
      </c>
      <c r="L57" s="8" t="n">
        <f aca="false">VALUE(LEFT(G57,1))</f>
        <v>7</v>
      </c>
      <c r="M57" s="9" t="n">
        <f aca="false">VALUE(MID(C57,2,1))</f>
        <v>1</v>
      </c>
      <c r="N57" s="9" t="n">
        <f aca="false">IF(LEN(D57)&gt;1,VALUE(IF(D57&lt;10,MID(D57,3,1),MID(D57,2,1))),D57)</f>
        <v>5</v>
      </c>
      <c r="O57" s="9" t="n">
        <f aca="false">IF(LEN(E57)&gt;1,VALUE(IF(E57&lt;10,MID(E57,3,1),MID(E57,2,1))),E57)</f>
        <v>1</v>
      </c>
      <c r="P57" s="9" t="n">
        <f aca="false">IF(LEN(F57)&gt;1,VALUE(IF(F57&lt;10,MID(F57,3,1),MID(F57,2,1))),F57)</f>
        <v>3</v>
      </c>
      <c r="Q57" s="9" t="n">
        <f aca="false">VALUE(MID(G57,2,1))</f>
        <v>3</v>
      </c>
    </row>
    <row r="58" customFormat="false" ht="15" hidden="false" customHeight="false" outlineLevel="0" collapsed="false">
      <c r="B58" s="3" t="n">
        <v>26512</v>
      </c>
      <c r="C58" s="4" t="n">
        <v>41.9</v>
      </c>
      <c r="D58" s="5" t="n">
        <v>4.8</v>
      </c>
      <c r="E58" s="5" t="n">
        <v>6.21</v>
      </c>
      <c r="F58" s="6" t="n">
        <v>5.3</v>
      </c>
      <c r="G58" s="7" t="n">
        <v>74137</v>
      </c>
      <c r="H58" s="8" t="n">
        <f aca="false">VALUE(LEFT(C58,1))</f>
        <v>4</v>
      </c>
      <c r="I58" s="8" t="n">
        <f aca="false">VALUE(LEFT(D58,1))</f>
        <v>4</v>
      </c>
      <c r="J58" s="8" t="n">
        <f aca="false">VALUE(LEFT(E58,1))</f>
        <v>6</v>
      </c>
      <c r="K58" s="8" t="n">
        <f aca="false">VALUE(LEFT(F58,1))</f>
        <v>5</v>
      </c>
      <c r="L58" s="8" t="n">
        <f aca="false">VALUE(LEFT(G58,1))</f>
        <v>7</v>
      </c>
      <c r="M58" s="9" t="n">
        <f aca="false">VALUE(MID(C58,2,1))</f>
        <v>1</v>
      </c>
      <c r="N58" s="9" t="n">
        <f aca="false">IF(LEN(D58)&gt;1,VALUE(IF(D58&lt;10,MID(D58,3,1),MID(D58,2,1))),D58)</f>
        <v>8</v>
      </c>
      <c r="O58" s="9" t="n">
        <f aca="false">IF(LEN(E58)&gt;1,VALUE(IF(E58&lt;10,MID(E58,3,1),MID(E58,2,1))),E58)</f>
        <v>2</v>
      </c>
      <c r="P58" s="9" t="n">
        <f aca="false">IF(LEN(F58)&gt;1,VALUE(IF(F58&lt;10,MID(F58,3,1),MID(F58,2,1))),F58)</f>
        <v>3</v>
      </c>
      <c r="Q58" s="9" t="n">
        <f aca="false">VALUE(MID(G58,2,1))</f>
        <v>4</v>
      </c>
    </row>
    <row r="59" customFormat="false" ht="15" hidden="false" customHeight="false" outlineLevel="0" collapsed="false">
      <c r="B59" s="3" t="n">
        <v>26543</v>
      </c>
      <c r="C59" s="4" t="n">
        <v>42.1</v>
      </c>
      <c r="D59" s="5" t="n">
        <v>4.87</v>
      </c>
      <c r="E59" s="5" t="n">
        <v>6.55</v>
      </c>
      <c r="F59" s="6" t="n">
        <v>5.1</v>
      </c>
      <c r="G59" s="7" t="n">
        <v>74268</v>
      </c>
      <c r="H59" s="8" t="n">
        <f aca="false">VALUE(LEFT(C59,1))</f>
        <v>4</v>
      </c>
      <c r="I59" s="8" t="n">
        <f aca="false">VALUE(LEFT(D59,1))</f>
        <v>4</v>
      </c>
      <c r="J59" s="8" t="n">
        <f aca="false">VALUE(LEFT(E59,1))</f>
        <v>6</v>
      </c>
      <c r="K59" s="8" t="n">
        <f aca="false">VALUE(LEFT(F59,1))</f>
        <v>5</v>
      </c>
      <c r="L59" s="8" t="n">
        <f aca="false">VALUE(LEFT(G59,1))</f>
        <v>7</v>
      </c>
      <c r="M59" s="9" t="n">
        <f aca="false">VALUE(MID(C59,2,1))</f>
        <v>2</v>
      </c>
      <c r="N59" s="9" t="n">
        <f aca="false">IF(LEN(D59)&gt;1,VALUE(IF(D59&lt;10,MID(D59,3,1),MID(D59,2,1))),D59)</f>
        <v>8</v>
      </c>
      <c r="O59" s="9" t="n">
        <f aca="false">IF(LEN(E59)&gt;1,VALUE(IF(E59&lt;10,MID(E59,3,1),MID(E59,2,1))),E59)</f>
        <v>5</v>
      </c>
      <c r="P59" s="9" t="n">
        <f aca="false">IF(LEN(F59)&gt;1,VALUE(IF(F59&lt;10,MID(F59,3,1),MID(F59,2,1))),F59)</f>
        <v>1</v>
      </c>
      <c r="Q59" s="9" t="n">
        <f aca="false">VALUE(MID(G59,2,1))</f>
        <v>4</v>
      </c>
    </row>
    <row r="60" customFormat="false" ht="15" hidden="false" customHeight="false" outlineLevel="0" collapsed="false">
      <c r="B60" s="3" t="n">
        <v>26573</v>
      </c>
      <c r="C60" s="4" t="n">
        <v>42.2</v>
      </c>
      <c r="D60" s="5" t="n">
        <v>5.04</v>
      </c>
      <c r="E60" s="5" t="n">
        <v>6.48</v>
      </c>
      <c r="F60" s="6" t="n">
        <v>5.2</v>
      </c>
      <c r="G60" s="7" t="n">
        <v>74672</v>
      </c>
      <c r="H60" s="8" t="n">
        <f aca="false">VALUE(LEFT(C60,1))</f>
        <v>4</v>
      </c>
      <c r="I60" s="8" t="n">
        <f aca="false">VALUE(LEFT(D60,1))</f>
        <v>5</v>
      </c>
      <c r="J60" s="8" t="n">
        <f aca="false">VALUE(LEFT(E60,1))</f>
        <v>6</v>
      </c>
      <c r="K60" s="8" t="n">
        <f aca="false">VALUE(LEFT(F60,1))</f>
        <v>5</v>
      </c>
      <c r="L60" s="8" t="n">
        <f aca="false">VALUE(LEFT(G60,1))</f>
        <v>7</v>
      </c>
      <c r="M60" s="9" t="n">
        <f aca="false">VALUE(MID(C60,2,1))</f>
        <v>2</v>
      </c>
      <c r="N60" s="9" t="n">
        <f aca="false">IF(LEN(D60)&gt;1,VALUE(IF(D60&lt;10,MID(D60,3,1),MID(D60,2,1))),D60)</f>
        <v>0</v>
      </c>
      <c r="O60" s="9" t="n">
        <f aca="false">IF(LEN(E60)&gt;1,VALUE(IF(E60&lt;10,MID(E60,3,1),MID(E60,2,1))),E60)</f>
        <v>4</v>
      </c>
      <c r="P60" s="9" t="n">
        <f aca="false">IF(LEN(F60)&gt;1,VALUE(IF(F60&lt;10,MID(F60,3,1),MID(F60,2,1))),F60)</f>
        <v>2</v>
      </c>
      <c r="Q60" s="9" t="n">
        <f aca="false">VALUE(MID(G60,2,1))</f>
        <v>4</v>
      </c>
    </row>
    <row r="61" customFormat="false" ht="15" hidden="false" customHeight="false" outlineLevel="0" collapsed="false">
      <c r="B61" s="3" t="n">
        <v>26604</v>
      </c>
      <c r="C61" s="4" t="n">
        <v>42.4</v>
      </c>
      <c r="D61" s="5" t="n">
        <v>5.06</v>
      </c>
      <c r="E61" s="5" t="n">
        <v>6.28</v>
      </c>
      <c r="F61" s="6" t="n">
        <v>4.7</v>
      </c>
      <c r="G61" s="7" t="n">
        <v>74965</v>
      </c>
      <c r="H61" s="8" t="n">
        <f aca="false">VALUE(LEFT(C61,1))</f>
        <v>4</v>
      </c>
      <c r="I61" s="8" t="n">
        <f aca="false">VALUE(LEFT(D61,1))</f>
        <v>5</v>
      </c>
      <c r="J61" s="8" t="n">
        <f aca="false">VALUE(LEFT(E61,1))</f>
        <v>6</v>
      </c>
      <c r="K61" s="8" t="n">
        <f aca="false">VALUE(LEFT(F61,1))</f>
        <v>4</v>
      </c>
      <c r="L61" s="8" t="n">
        <f aca="false">VALUE(LEFT(G61,1))</f>
        <v>7</v>
      </c>
      <c r="M61" s="9" t="n">
        <f aca="false">VALUE(MID(C61,2,1))</f>
        <v>2</v>
      </c>
      <c r="N61" s="9" t="n">
        <f aca="false">IF(LEN(D61)&gt;1,VALUE(IF(D61&lt;10,MID(D61,3,1),MID(D61,2,1))),D61)</f>
        <v>0</v>
      </c>
      <c r="O61" s="9" t="n">
        <f aca="false">IF(LEN(E61)&gt;1,VALUE(IF(E61&lt;10,MID(E61,3,1),MID(E61,2,1))),E61)</f>
        <v>2</v>
      </c>
      <c r="P61" s="9" t="n">
        <f aca="false">IF(LEN(F61)&gt;1,VALUE(IF(F61&lt;10,MID(F61,3,1),MID(F61,2,1))),F61)</f>
        <v>7</v>
      </c>
      <c r="Q61" s="9" t="n">
        <f aca="false">VALUE(MID(G61,2,1))</f>
        <v>4</v>
      </c>
    </row>
    <row r="62" customFormat="false" ht="15" hidden="false" customHeight="false" outlineLevel="0" collapsed="false">
      <c r="B62" s="3" t="n">
        <v>26634</v>
      </c>
      <c r="C62" s="4" t="n">
        <v>42.5</v>
      </c>
      <c r="D62" s="5" t="n">
        <v>5.33</v>
      </c>
      <c r="E62" s="5" t="n">
        <v>6.36</v>
      </c>
      <c r="F62" s="6" t="n">
        <v>4.6</v>
      </c>
      <c r="G62" s="7" t="n">
        <v>75270</v>
      </c>
      <c r="H62" s="8" t="n">
        <f aca="false">VALUE(LEFT(C62,1))</f>
        <v>4</v>
      </c>
      <c r="I62" s="8" t="n">
        <f aca="false">VALUE(LEFT(D62,1))</f>
        <v>5</v>
      </c>
      <c r="J62" s="8" t="n">
        <f aca="false">VALUE(LEFT(E62,1))</f>
        <v>6</v>
      </c>
      <c r="K62" s="8" t="n">
        <f aca="false">VALUE(LEFT(F62,1))</f>
        <v>4</v>
      </c>
      <c r="L62" s="8" t="n">
        <f aca="false">VALUE(LEFT(G62,1))</f>
        <v>7</v>
      </c>
      <c r="M62" s="9" t="n">
        <f aca="false">VALUE(MID(C62,2,1))</f>
        <v>2</v>
      </c>
      <c r="N62" s="9" t="n">
        <f aca="false">IF(LEN(D62)&gt;1,VALUE(IF(D62&lt;10,MID(D62,3,1),MID(D62,2,1))),D62)</f>
        <v>3</v>
      </c>
      <c r="O62" s="9" t="n">
        <f aca="false">IF(LEN(E62)&gt;1,VALUE(IF(E62&lt;10,MID(E62,3,1),MID(E62,2,1))),E62)</f>
        <v>3</v>
      </c>
      <c r="P62" s="9" t="n">
        <f aca="false">IF(LEN(F62)&gt;1,VALUE(IF(F62&lt;10,MID(F62,3,1),MID(F62,2,1))),F62)</f>
        <v>6</v>
      </c>
      <c r="Q62" s="9" t="n">
        <f aca="false">VALUE(MID(G62,2,1))</f>
        <v>5</v>
      </c>
    </row>
    <row r="63" customFormat="false" ht="15" hidden="false" customHeight="false" outlineLevel="0" collapsed="false">
      <c r="B63" s="3" t="n">
        <v>26665</v>
      </c>
      <c r="C63" s="4" t="n">
        <v>42.7</v>
      </c>
      <c r="D63" s="5" t="n">
        <v>5.94</v>
      </c>
      <c r="E63" s="5" t="n">
        <v>6.46</v>
      </c>
      <c r="F63" s="6" t="n">
        <v>4.6</v>
      </c>
      <c r="G63" s="7" t="n">
        <v>75620</v>
      </c>
      <c r="H63" s="8" t="n">
        <f aca="false">VALUE(LEFT(C63,1))</f>
        <v>4</v>
      </c>
      <c r="I63" s="8" t="n">
        <f aca="false">VALUE(LEFT(D63,1))</f>
        <v>5</v>
      </c>
      <c r="J63" s="8" t="n">
        <f aca="false">VALUE(LEFT(E63,1))</f>
        <v>6</v>
      </c>
      <c r="K63" s="8" t="n">
        <f aca="false">VALUE(LEFT(F63,1))</f>
        <v>4</v>
      </c>
      <c r="L63" s="8" t="n">
        <f aca="false">VALUE(LEFT(G63,1))</f>
        <v>7</v>
      </c>
      <c r="M63" s="9" t="n">
        <f aca="false">VALUE(MID(C63,2,1))</f>
        <v>2</v>
      </c>
      <c r="N63" s="9" t="n">
        <f aca="false">IF(LEN(D63)&gt;1,VALUE(IF(D63&lt;10,MID(D63,3,1),MID(D63,2,1))),D63)</f>
        <v>9</v>
      </c>
      <c r="O63" s="9" t="n">
        <f aca="false">IF(LEN(E63)&gt;1,VALUE(IF(E63&lt;10,MID(E63,3,1),MID(E63,2,1))),E63)</f>
        <v>4</v>
      </c>
      <c r="P63" s="9" t="n">
        <f aca="false">IF(LEN(F63)&gt;1,VALUE(IF(F63&lt;10,MID(F63,3,1),MID(F63,2,1))),F63)</f>
        <v>6</v>
      </c>
      <c r="Q63" s="9" t="n">
        <f aca="false">VALUE(MID(G63,2,1))</f>
        <v>5</v>
      </c>
    </row>
    <row r="64" customFormat="false" ht="15" hidden="false" customHeight="false" outlineLevel="0" collapsed="false">
      <c r="B64" s="3" t="n">
        <v>26696</v>
      </c>
      <c r="C64" s="4" t="n">
        <v>43</v>
      </c>
      <c r="D64" s="5" t="n">
        <v>6.58</v>
      </c>
      <c r="E64" s="5" t="n">
        <v>6.64</v>
      </c>
      <c r="F64" s="6" t="n">
        <v>4.6</v>
      </c>
      <c r="G64" s="7" t="n">
        <v>76017</v>
      </c>
      <c r="H64" s="8" t="n">
        <f aca="false">VALUE(LEFT(C64,1))</f>
        <v>4</v>
      </c>
      <c r="I64" s="8" t="n">
        <f aca="false">VALUE(LEFT(D64,1))</f>
        <v>6</v>
      </c>
      <c r="J64" s="8" t="n">
        <f aca="false">VALUE(LEFT(E64,1))</f>
        <v>6</v>
      </c>
      <c r="K64" s="8" t="n">
        <f aca="false">VALUE(LEFT(F64,1))</f>
        <v>4</v>
      </c>
      <c r="L64" s="8" t="n">
        <f aca="false">VALUE(LEFT(G64,1))</f>
        <v>7</v>
      </c>
      <c r="M64" s="9" t="n">
        <f aca="false">VALUE(MID(C64,2,1))</f>
        <v>3</v>
      </c>
      <c r="N64" s="9" t="n">
        <f aca="false">IF(LEN(D64)&gt;1,VALUE(IF(D64&lt;10,MID(D64,3,1),MID(D64,2,1))),D64)</f>
        <v>5</v>
      </c>
      <c r="O64" s="9" t="n">
        <f aca="false">IF(LEN(E64)&gt;1,VALUE(IF(E64&lt;10,MID(E64,3,1),MID(E64,2,1))),E64)</f>
        <v>6</v>
      </c>
      <c r="P64" s="9" t="n">
        <f aca="false">IF(LEN(F64)&gt;1,VALUE(IF(F64&lt;10,MID(F64,3,1),MID(F64,2,1))),F64)</f>
        <v>6</v>
      </c>
      <c r="Q64" s="9" t="n">
        <f aca="false">VALUE(MID(G64,2,1))</f>
        <v>6</v>
      </c>
    </row>
    <row r="65" customFormat="false" ht="15" hidden="false" customHeight="false" outlineLevel="0" collapsed="false">
      <c r="B65" s="3" t="n">
        <v>26724</v>
      </c>
      <c r="C65" s="4" t="n">
        <v>43.4</v>
      </c>
      <c r="D65" s="5" t="n">
        <v>7.09</v>
      </c>
      <c r="E65" s="5" t="n">
        <v>6.71</v>
      </c>
      <c r="F65" s="6" t="n">
        <v>4.5</v>
      </c>
      <c r="G65" s="7" t="n">
        <v>76286</v>
      </c>
      <c r="H65" s="8" t="n">
        <f aca="false">VALUE(LEFT(C65,1))</f>
        <v>4</v>
      </c>
      <c r="I65" s="8" t="n">
        <f aca="false">VALUE(LEFT(D65,1))</f>
        <v>7</v>
      </c>
      <c r="J65" s="8" t="n">
        <f aca="false">VALUE(LEFT(E65,1))</f>
        <v>6</v>
      </c>
      <c r="K65" s="8" t="n">
        <f aca="false">VALUE(LEFT(F65,1))</f>
        <v>4</v>
      </c>
      <c r="L65" s="8" t="n">
        <f aca="false">VALUE(LEFT(G65,1))</f>
        <v>7</v>
      </c>
      <c r="M65" s="9" t="n">
        <f aca="false">VALUE(MID(C65,2,1))</f>
        <v>3</v>
      </c>
      <c r="N65" s="9" t="n">
        <f aca="false">IF(LEN(D65)&gt;1,VALUE(IF(D65&lt;10,MID(D65,3,1),MID(D65,2,1))),D65)</f>
        <v>0</v>
      </c>
      <c r="O65" s="9" t="n">
        <f aca="false">IF(LEN(E65)&gt;1,VALUE(IF(E65&lt;10,MID(E65,3,1),MID(E65,2,1))),E65)</f>
        <v>7</v>
      </c>
      <c r="P65" s="9" t="n">
        <f aca="false">IF(LEN(F65)&gt;1,VALUE(IF(F65&lt;10,MID(F65,3,1),MID(F65,2,1))),F65)</f>
        <v>5</v>
      </c>
      <c r="Q65" s="9" t="n">
        <f aca="false">VALUE(MID(G65,2,1))</f>
        <v>6</v>
      </c>
    </row>
    <row r="66" customFormat="false" ht="15" hidden="false" customHeight="false" outlineLevel="0" collapsed="false">
      <c r="B66" s="3" t="n">
        <v>26755</v>
      </c>
      <c r="C66" s="4" t="n">
        <v>43.7</v>
      </c>
      <c r="D66" s="5" t="n">
        <v>7.12</v>
      </c>
      <c r="E66" s="5" t="n">
        <v>6.67</v>
      </c>
      <c r="F66" s="6" t="n">
        <v>4.5</v>
      </c>
      <c r="G66" s="7" t="n">
        <v>76456</v>
      </c>
      <c r="H66" s="8" t="n">
        <f aca="false">VALUE(LEFT(C66,1))</f>
        <v>4</v>
      </c>
      <c r="I66" s="8" t="n">
        <f aca="false">VALUE(LEFT(D66,1))</f>
        <v>7</v>
      </c>
      <c r="J66" s="8" t="n">
        <f aca="false">VALUE(LEFT(E66,1))</f>
        <v>6</v>
      </c>
      <c r="K66" s="8" t="n">
        <f aca="false">VALUE(LEFT(F66,1))</f>
        <v>4</v>
      </c>
      <c r="L66" s="8" t="n">
        <f aca="false">VALUE(LEFT(G66,1))</f>
        <v>7</v>
      </c>
      <c r="M66" s="9" t="n">
        <f aca="false">VALUE(MID(C66,2,1))</f>
        <v>3</v>
      </c>
      <c r="N66" s="9" t="n">
        <f aca="false">IF(LEN(D66)&gt;1,VALUE(IF(D66&lt;10,MID(D66,3,1),MID(D66,2,1))),D66)</f>
        <v>1</v>
      </c>
      <c r="O66" s="9" t="n">
        <f aca="false">IF(LEN(E66)&gt;1,VALUE(IF(E66&lt;10,MID(E66,3,1),MID(E66,2,1))),E66)</f>
        <v>6</v>
      </c>
      <c r="P66" s="9" t="n">
        <f aca="false">IF(LEN(F66)&gt;1,VALUE(IF(F66&lt;10,MID(F66,3,1),MID(F66,2,1))),F66)</f>
        <v>5</v>
      </c>
      <c r="Q66" s="9" t="n">
        <f aca="false">VALUE(MID(G66,2,1))</f>
        <v>6</v>
      </c>
    </row>
    <row r="67" customFormat="false" ht="15" hidden="false" customHeight="false" outlineLevel="0" collapsed="false">
      <c r="B67" s="3" t="n">
        <v>26785</v>
      </c>
      <c r="C67" s="4" t="n">
        <v>43.9</v>
      </c>
      <c r="D67" s="5" t="n">
        <v>7.84</v>
      </c>
      <c r="E67" s="5" t="n">
        <v>6.85</v>
      </c>
      <c r="F67" s="6" t="n">
        <v>4.4</v>
      </c>
      <c r="G67" s="7" t="n">
        <v>76646</v>
      </c>
      <c r="H67" s="8" t="n">
        <f aca="false">VALUE(LEFT(C67,1))</f>
        <v>4</v>
      </c>
      <c r="I67" s="8" t="n">
        <f aca="false">VALUE(LEFT(D67,1))</f>
        <v>7</v>
      </c>
      <c r="J67" s="8" t="n">
        <f aca="false">VALUE(LEFT(E67,1))</f>
        <v>6</v>
      </c>
      <c r="K67" s="8" t="n">
        <f aca="false">VALUE(LEFT(F67,1))</f>
        <v>4</v>
      </c>
      <c r="L67" s="8" t="n">
        <f aca="false">VALUE(LEFT(G67,1))</f>
        <v>7</v>
      </c>
      <c r="M67" s="9" t="n">
        <f aca="false">VALUE(MID(C67,2,1))</f>
        <v>3</v>
      </c>
      <c r="N67" s="9" t="n">
        <f aca="false">IF(LEN(D67)&gt;1,VALUE(IF(D67&lt;10,MID(D67,3,1),MID(D67,2,1))),D67)</f>
        <v>8</v>
      </c>
      <c r="O67" s="9" t="n">
        <f aca="false">IF(LEN(E67)&gt;1,VALUE(IF(E67&lt;10,MID(E67,3,1),MID(E67,2,1))),E67)</f>
        <v>8</v>
      </c>
      <c r="P67" s="9" t="n">
        <f aca="false">IF(LEN(F67)&gt;1,VALUE(IF(F67&lt;10,MID(F67,3,1),MID(F67,2,1))),F67)</f>
        <v>4</v>
      </c>
      <c r="Q67" s="9" t="n">
        <f aca="false">VALUE(MID(G67,2,1))</f>
        <v>6</v>
      </c>
    </row>
    <row r="68" customFormat="false" ht="15" hidden="false" customHeight="false" outlineLevel="0" collapsed="false">
      <c r="B68" s="3" t="n">
        <v>26816</v>
      </c>
      <c r="C68" s="4" t="n">
        <v>44.2</v>
      </c>
      <c r="D68" s="5" t="n">
        <v>8.49</v>
      </c>
      <c r="E68" s="5" t="n">
        <v>6.9</v>
      </c>
      <c r="F68" s="6" t="n">
        <v>4.3</v>
      </c>
      <c r="G68" s="7" t="n">
        <v>76886</v>
      </c>
      <c r="H68" s="8" t="n">
        <f aca="false">VALUE(LEFT(C68,1))</f>
        <v>4</v>
      </c>
      <c r="I68" s="8" t="n">
        <f aca="false">VALUE(LEFT(D68,1))</f>
        <v>8</v>
      </c>
      <c r="J68" s="8" t="n">
        <f aca="false">VALUE(LEFT(E68,1))</f>
        <v>6</v>
      </c>
      <c r="K68" s="8" t="n">
        <f aca="false">VALUE(LEFT(F68,1))</f>
        <v>4</v>
      </c>
      <c r="L68" s="8" t="n">
        <f aca="false">VALUE(LEFT(G68,1))</f>
        <v>7</v>
      </c>
      <c r="M68" s="9" t="n">
        <f aca="false">VALUE(MID(C68,2,1))</f>
        <v>4</v>
      </c>
      <c r="N68" s="9" t="n">
        <f aca="false">IF(LEN(D68)&gt;1,VALUE(IF(D68&lt;10,MID(D68,3,1),MID(D68,2,1))),D68)</f>
        <v>4</v>
      </c>
      <c r="O68" s="9" t="n">
        <f aca="false">IF(LEN(E68)&gt;1,VALUE(IF(E68&lt;10,MID(E68,3,1),MID(E68,2,1))),E68)</f>
        <v>9</v>
      </c>
      <c r="P68" s="9" t="n">
        <f aca="false">IF(LEN(F68)&gt;1,VALUE(IF(F68&lt;10,MID(F68,3,1),MID(F68,2,1))),F68)</f>
        <v>3</v>
      </c>
      <c r="Q68" s="9" t="n">
        <f aca="false">VALUE(MID(G68,2,1))</f>
        <v>6</v>
      </c>
    </row>
    <row r="69" customFormat="false" ht="15" hidden="false" customHeight="false" outlineLevel="0" collapsed="false">
      <c r="B69" s="3" t="n">
        <v>26846</v>
      </c>
      <c r="C69" s="4" t="n">
        <v>44.2</v>
      </c>
      <c r="D69" s="5" t="n">
        <v>10.4</v>
      </c>
      <c r="E69" s="5" t="n">
        <v>7.13</v>
      </c>
      <c r="F69" s="6" t="n">
        <v>4.3</v>
      </c>
      <c r="G69" s="7" t="n">
        <v>76911</v>
      </c>
      <c r="H69" s="8" t="n">
        <f aca="false">VALUE(LEFT(C69,1))</f>
        <v>4</v>
      </c>
      <c r="I69" s="8" t="n">
        <f aca="false">VALUE(LEFT(D69,1))</f>
        <v>1</v>
      </c>
      <c r="J69" s="8" t="n">
        <f aca="false">VALUE(LEFT(E69,1))</f>
        <v>7</v>
      </c>
      <c r="K69" s="8" t="n">
        <f aca="false">VALUE(LEFT(F69,1))</f>
        <v>4</v>
      </c>
      <c r="L69" s="8" t="n">
        <f aca="false">VALUE(LEFT(G69,1))</f>
        <v>7</v>
      </c>
      <c r="M69" s="9" t="n">
        <f aca="false">VALUE(MID(C69,2,1))</f>
        <v>4</v>
      </c>
      <c r="N69" s="9" t="n">
        <f aca="false">IF(LEN(D69)&gt;1,VALUE(IF(D69&lt;10,MID(D69,3,1),MID(D69,2,1))),D69)</f>
        <v>0</v>
      </c>
      <c r="O69" s="9" t="n">
        <f aca="false">IF(LEN(E69)&gt;1,VALUE(IF(E69&lt;10,MID(E69,3,1),MID(E69,2,1))),E69)</f>
        <v>1</v>
      </c>
      <c r="P69" s="9" t="n">
        <f aca="false">IF(LEN(F69)&gt;1,VALUE(IF(F69&lt;10,MID(F69,3,1),MID(F69,2,1))),F69)</f>
        <v>3</v>
      </c>
      <c r="Q69" s="9" t="n">
        <f aca="false">VALUE(MID(G69,2,1))</f>
        <v>6</v>
      </c>
    </row>
    <row r="70" customFormat="false" ht="15" hidden="false" customHeight="false" outlineLevel="0" collapsed="false">
      <c r="B70" s="3" t="n">
        <v>26877</v>
      </c>
      <c r="C70" s="4" t="n">
        <v>45</v>
      </c>
      <c r="D70" s="5" t="n">
        <v>10.5</v>
      </c>
      <c r="E70" s="5" t="n">
        <v>7.4</v>
      </c>
      <c r="F70" s="6" t="n">
        <v>4.4</v>
      </c>
      <c r="G70" s="7" t="n">
        <v>77166</v>
      </c>
      <c r="H70" s="8" t="n">
        <f aca="false">VALUE(LEFT(C70,1))</f>
        <v>4</v>
      </c>
      <c r="I70" s="8" t="n">
        <f aca="false">VALUE(LEFT(D70,1))</f>
        <v>1</v>
      </c>
      <c r="J70" s="8" t="n">
        <f aca="false">VALUE(LEFT(E70,1))</f>
        <v>7</v>
      </c>
      <c r="K70" s="8" t="n">
        <f aca="false">VALUE(LEFT(F70,1))</f>
        <v>4</v>
      </c>
      <c r="L70" s="8" t="n">
        <f aca="false">VALUE(LEFT(G70,1))</f>
        <v>7</v>
      </c>
      <c r="M70" s="9" t="n">
        <f aca="false">VALUE(MID(C70,2,1))</f>
        <v>5</v>
      </c>
      <c r="N70" s="9" t="n">
        <f aca="false">IF(LEN(D70)&gt;1,VALUE(IF(D70&lt;10,MID(D70,3,1),MID(D70,2,1))),D70)</f>
        <v>0</v>
      </c>
      <c r="O70" s="9" t="n">
        <f aca="false">IF(LEN(E70)&gt;1,VALUE(IF(E70&lt;10,MID(E70,3,1),MID(E70,2,1))),E70)</f>
        <v>4</v>
      </c>
      <c r="P70" s="9" t="n">
        <f aca="false">IF(LEN(F70)&gt;1,VALUE(IF(F70&lt;10,MID(F70,3,1),MID(F70,2,1))),F70)</f>
        <v>4</v>
      </c>
      <c r="Q70" s="9" t="n">
        <f aca="false">VALUE(MID(G70,2,1))</f>
        <v>7</v>
      </c>
    </row>
    <row r="71" customFormat="false" ht="15" hidden="false" customHeight="false" outlineLevel="0" collapsed="false">
      <c r="B71" s="3" t="n">
        <v>26908</v>
      </c>
      <c r="C71" s="4" t="n">
        <v>45.2</v>
      </c>
      <c r="D71" s="5" t="n">
        <v>10.78</v>
      </c>
      <c r="E71" s="5" t="n">
        <v>7.09</v>
      </c>
      <c r="F71" s="6" t="n">
        <v>4.4</v>
      </c>
      <c r="G71" s="7" t="n">
        <v>77281</v>
      </c>
      <c r="H71" s="8" t="n">
        <f aca="false">VALUE(LEFT(C71,1))</f>
        <v>4</v>
      </c>
      <c r="I71" s="8" t="n">
        <f aca="false">VALUE(LEFT(D71,1))</f>
        <v>1</v>
      </c>
      <c r="J71" s="8" t="n">
        <f aca="false">VALUE(LEFT(E71,1))</f>
        <v>7</v>
      </c>
      <c r="K71" s="8" t="n">
        <f aca="false">VALUE(LEFT(F71,1))</f>
        <v>4</v>
      </c>
      <c r="L71" s="8" t="n">
        <f aca="false">VALUE(LEFT(G71,1))</f>
        <v>7</v>
      </c>
      <c r="M71" s="9" t="n">
        <f aca="false">VALUE(MID(C71,2,1))</f>
        <v>5</v>
      </c>
      <c r="N71" s="9" t="n">
        <f aca="false">IF(LEN(D71)&gt;1,VALUE(IF(D71&lt;10,MID(D71,3,1),MID(D71,2,1))),D71)</f>
        <v>0</v>
      </c>
      <c r="O71" s="9" t="n">
        <f aca="false">IF(LEN(E71)&gt;1,VALUE(IF(E71&lt;10,MID(E71,3,1),MID(E71,2,1))),E71)</f>
        <v>0</v>
      </c>
      <c r="P71" s="9" t="n">
        <f aca="false">IF(LEN(F71)&gt;1,VALUE(IF(F71&lt;10,MID(F71,3,1),MID(F71,2,1))),F71)</f>
        <v>4</v>
      </c>
      <c r="Q71" s="9" t="n">
        <f aca="false">VALUE(MID(G71,2,1))</f>
        <v>7</v>
      </c>
    </row>
    <row r="72" customFormat="false" ht="15" hidden="false" customHeight="false" outlineLevel="0" collapsed="false">
      <c r="B72" s="3" t="n">
        <v>26938</v>
      </c>
      <c r="C72" s="4" t="n">
        <v>45.6</v>
      </c>
      <c r="D72" s="5" t="n">
        <v>10.01</v>
      </c>
      <c r="E72" s="5" t="n">
        <v>6.79</v>
      </c>
      <c r="F72" s="6" t="n">
        <v>4.2</v>
      </c>
      <c r="G72" s="7" t="n">
        <v>77605</v>
      </c>
      <c r="H72" s="8" t="n">
        <f aca="false">VALUE(LEFT(C72,1))</f>
        <v>4</v>
      </c>
      <c r="I72" s="8" t="n">
        <f aca="false">VALUE(LEFT(D72,1))</f>
        <v>1</v>
      </c>
      <c r="J72" s="8" t="n">
        <f aca="false">VALUE(LEFT(E72,1))</f>
        <v>6</v>
      </c>
      <c r="K72" s="8" t="n">
        <f aca="false">VALUE(LEFT(F72,1))</f>
        <v>4</v>
      </c>
      <c r="L72" s="8" t="n">
        <f aca="false">VALUE(LEFT(G72,1))</f>
        <v>7</v>
      </c>
      <c r="M72" s="9" t="n">
        <f aca="false">VALUE(MID(C72,2,1))</f>
        <v>5</v>
      </c>
      <c r="N72" s="9" t="n">
        <f aca="false">IF(LEN(D72)&gt;1,VALUE(IF(D72&lt;10,MID(D72,3,1),MID(D72,2,1))),D72)</f>
        <v>0</v>
      </c>
      <c r="O72" s="9" t="n">
        <f aca="false">IF(LEN(E72)&gt;1,VALUE(IF(E72&lt;10,MID(E72,3,1),MID(E72,2,1))),E72)</f>
        <v>7</v>
      </c>
      <c r="P72" s="9" t="n">
        <f aca="false">IF(LEN(F72)&gt;1,VALUE(IF(F72&lt;10,MID(F72,3,1),MID(F72,2,1))),F72)</f>
        <v>2</v>
      </c>
      <c r="Q72" s="9" t="n">
        <f aca="false">VALUE(MID(G72,2,1))</f>
        <v>7</v>
      </c>
    </row>
    <row r="73" customFormat="false" ht="15" hidden="false" customHeight="false" outlineLevel="0" collapsed="false">
      <c r="B73" s="3" t="n">
        <v>26969</v>
      </c>
      <c r="C73" s="4" t="n">
        <v>45.9</v>
      </c>
      <c r="D73" s="5" t="n">
        <v>10.03</v>
      </c>
      <c r="E73" s="5" t="n">
        <v>6.73</v>
      </c>
      <c r="F73" s="6" t="n">
        <v>4.5</v>
      </c>
      <c r="G73" s="7" t="n">
        <v>77909</v>
      </c>
      <c r="H73" s="8" t="n">
        <f aca="false">VALUE(LEFT(C73,1))</f>
        <v>4</v>
      </c>
      <c r="I73" s="8" t="n">
        <f aca="false">VALUE(LEFT(D73,1))</f>
        <v>1</v>
      </c>
      <c r="J73" s="8" t="n">
        <f aca="false">VALUE(LEFT(E73,1))</f>
        <v>6</v>
      </c>
      <c r="K73" s="8" t="n">
        <f aca="false">VALUE(LEFT(F73,1))</f>
        <v>4</v>
      </c>
      <c r="L73" s="8" t="n">
        <f aca="false">VALUE(LEFT(G73,1))</f>
        <v>7</v>
      </c>
      <c r="M73" s="9" t="n">
        <f aca="false">VALUE(MID(C73,2,1))</f>
        <v>5</v>
      </c>
      <c r="N73" s="9" t="n">
        <f aca="false">IF(LEN(D73)&gt;1,VALUE(IF(D73&lt;10,MID(D73,3,1),MID(D73,2,1))),D73)</f>
        <v>0</v>
      </c>
      <c r="O73" s="9" t="n">
        <f aca="false">IF(LEN(E73)&gt;1,VALUE(IF(E73&lt;10,MID(E73,3,1),MID(E73,2,1))),E73)</f>
        <v>7</v>
      </c>
      <c r="P73" s="9" t="n">
        <f aca="false">IF(LEN(F73)&gt;1,VALUE(IF(F73&lt;10,MID(F73,3,1),MID(F73,2,1))),F73)</f>
        <v>5</v>
      </c>
      <c r="Q73" s="9" t="n">
        <f aca="false">VALUE(MID(G73,2,1))</f>
        <v>7</v>
      </c>
    </row>
    <row r="74" customFormat="false" ht="15" hidden="false" customHeight="false" outlineLevel="0" collapsed="false">
      <c r="B74" s="3" t="n">
        <v>26999</v>
      </c>
      <c r="C74" s="4" t="n">
        <v>46.3</v>
      </c>
      <c r="D74" s="5" t="n">
        <v>9.95</v>
      </c>
      <c r="E74" s="5" t="n">
        <v>6.74</v>
      </c>
      <c r="F74" s="6" t="n">
        <v>4.5</v>
      </c>
      <c r="G74" s="7" t="n">
        <v>78035</v>
      </c>
      <c r="H74" s="8" t="n">
        <f aca="false">VALUE(LEFT(C74,1))</f>
        <v>4</v>
      </c>
      <c r="I74" s="8" t="n">
        <f aca="false">VALUE(LEFT(D74,1))</f>
        <v>9</v>
      </c>
      <c r="J74" s="8" t="n">
        <f aca="false">VALUE(LEFT(E74,1))</f>
        <v>6</v>
      </c>
      <c r="K74" s="8" t="n">
        <f aca="false">VALUE(LEFT(F74,1))</f>
        <v>4</v>
      </c>
      <c r="L74" s="8" t="n">
        <f aca="false">VALUE(LEFT(G74,1))</f>
        <v>7</v>
      </c>
      <c r="M74" s="9" t="n">
        <f aca="false">VALUE(MID(C74,2,1))</f>
        <v>6</v>
      </c>
      <c r="N74" s="9" t="n">
        <f aca="false">IF(LEN(D74)&gt;1,VALUE(IF(D74&lt;10,MID(D74,3,1),MID(D74,2,1))),D74)</f>
        <v>9</v>
      </c>
      <c r="O74" s="9" t="n">
        <f aca="false">IF(LEN(E74)&gt;1,VALUE(IF(E74&lt;10,MID(E74,3,1),MID(E74,2,1))),E74)</f>
        <v>7</v>
      </c>
      <c r="P74" s="9" t="n">
        <f aca="false">IF(LEN(F74)&gt;1,VALUE(IF(F74&lt;10,MID(F74,3,1),MID(F74,2,1))),F74)</f>
        <v>5</v>
      </c>
      <c r="Q74" s="9" t="n">
        <f aca="false">VALUE(MID(G74,2,1))</f>
        <v>8</v>
      </c>
    </row>
    <row r="75" customFormat="false" ht="15" hidden="false" customHeight="false" outlineLevel="0" collapsed="false">
      <c r="B75" s="3" t="n">
        <v>27030</v>
      </c>
      <c r="C75" s="4" t="n">
        <v>46.8</v>
      </c>
      <c r="D75" s="5" t="n">
        <v>9.65</v>
      </c>
      <c r="E75" s="5" t="n">
        <v>6.99</v>
      </c>
      <c r="F75" s="6" t="n">
        <v>4.7</v>
      </c>
      <c r="G75" s="7" t="n">
        <v>78104</v>
      </c>
      <c r="H75" s="8" t="n">
        <f aca="false">VALUE(LEFT(C75,1))</f>
        <v>4</v>
      </c>
      <c r="I75" s="8" t="n">
        <f aca="false">VALUE(LEFT(D75,1))</f>
        <v>9</v>
      </c>
      <c r="J75" s="8" t="n">
        <f aca="false">VALUE(LEFT(E75,1))</f>
        <v>6</v>
      </c>
      <c r="K75" s="8" t="n">
        <f aca="false">VALUE(LEFT(F75,1))</f>
        <v>4</v>
      </c>
      <c r="L75" s="8" t="n">
        <f aca="false">VALUE(LEFT(G75,1))</f>
        <v>7</v>
      </c>
      <c r="M75" s="9" t="n">
        <f aca="false">VALUE(MID(C75,2,1))</f>
        <v>6</v>
      </c>
      <c r="N75" s="9" t="n">
        <f aca="false">IF(LEN(D75)&gt;1,VALUE(IF(D75&lt;10,MID(D75,3,1),MID(D75,2,1))),D75)</f>
        <v>6</v>
      </c>
      <c r="O75" s="9" t="n">
        <f aca="false">IF(LEN(E75)&gt;1,VALUE(IF(E75&lt;10,MID(E75,3,1),MID(E75,2,1))),E75)</f>
        <v>9</v>
      </c>
      <c r="P75" s="9" t="n">
        <f aca="false">IF(LEN(F75)&gt;1,VALUE(IF(F75&lt;10,MID(F75,3,1),MID(F75,2,1))),F75)</f>
        <v>7</v>
      </c>
      <c r="Q75" s="9" t="n">
        <f aca="false">VALUE(MID(G75,2,1))</f>
        <v>8</v>
      </c>
    </row>
    <row r="76" customFormat="false" ht="15" hidden="false" customHeight="false" outlineLevel="0" collapsed="false">
      <c r="B76" s="3" t="n">
        <v>27061</v>
      </c>
      <c r="C76" s="4" t="n">
        <v>47.3</v>
      </c>
      <c r="D76" s="5" t="n">
        <v>8.97</v>
      </c>
      <c r="E76" s="5" t="n">
        <v>6.96</v>
      </c>
      <c r="F76" s="6" t="n">
        <v>4.7</v>
      </c>
      <c r="G76" s="7" t="n">
        <v>78253</v>
      </c>
      <c r="H76" s="8" t="n">
        <f aca="false">VALUE(LEFT(C76,1))</f>
        <v>4</v>
      </c>
      <c r="I76" s="8" t="n">
        <f aca="false">VALUE(LEFT(D76,1))</f>
        <v>8</v>
      </c>
      <c r="J76" s="8" t="n">
        <f aca="false">VALUE(LEFT(E76,1))</f>
        <v>6</v>
      </c>
      <c r="K76" s="8" t="n">
        <f aca="false">VALUE(LEFT(F76,1))</f>
        <v>4</v>
      </c>
      <c r="L76" s="8" t="n">
        <f aca="false">VALUE(LEFT(G76,1))</f>
        <v>7</v>
      </c>
      <c r="M76" s="9" t="n">
        <f aca="false">VALUE(MID(C76,2,1))</f>
        <v>7</v>
      </c>
      <c r="N76" s="9" t="n">
        <f aca="false">IF(LEN(D76)&gt;1,VALUE(IF(D76&lt;10,MID(D76,3,1),MID(D76,2,1))),D76)</f>
        <v>9</v>
      </c>
      <c r="O76" s="9" t="n">
        <f aca="false">IF(LEN(E76)&gt;1,VALUE(IF(E76&lt;10,MID(E76,3,1),MID(E76,2,1))),E76)</f>
        <v>9</v>
      </c>
      <c r="P76" s="9" t="n">
        <f aca="false">IF(LEN(F76)&gt;1,VALUE(IF(F76&lt;10,MID(F76,3,1),MID(F76,2,1))),F76)</f>
        <v>7</v>
      </c>
      <c r="Q76" s="9" t="n">
        <f aca="false">VALUE(MID(G76,2,1))</f>
        <v>8</v>
      </c>
    </row>
    <row r="77" customFormat="false" ht="15" hidden="false" customHeight="false" outlineLevel="0" collapsed="false">
      <c r="B77" s="3" t="n">
        <v>27089</v>
      </c>
      <c r="C77" s="4" t="n">
        <v>47.8</v>
      </c>
      <c r="D77" s="5" t="n">
        <v>9.35</v>
      </c>
      <c r="E77" s="5" t="n">
        <v>7.21</v>
      </c>
      <c r="F77" s="6" t="n">
        <v>4.6</v>
      </c>
      <c r="G77" s="7" t="n">
        <v>78295</v>
      </c>
      <c r="H77" s="8" t="n">
        <f aca="false">VALUE(LEFT(C77,1))</f>
        <v>4</v>
      </c>
      <c r="I77" s="8" t="n">
        <f aca="false">VALUE(LEFT(D77,1))</f>
        <v>9</v>
      </c>
      <c r="J77" s="8" t="n">
        <f aca="false">VALUE(LEFT(E77,1))</f>
        <v>7</v>
      </c>
      <c r="K77" s="8" t="n">
        <f aca="false">VALUE(LEFT(F77,1))</f>
        <v>4</v>
      </c>
      <c r="L77" s="8" t="n">
        <f aca="false">VALUE(LEFT(G77,1))</f>
        <v>7</v>
      </c>
      <c r="M77" s="9" t="n">
        <f aca="false">VALUE(MID(C77,2,1))</f>
        <v>7</v>
      </c>
      <c r="N77" s="9" t="n">
        <f aca="false">IF(LEN(D77)&gt;1,VALUE(IF(D77&lt;10,MID(D77,3,1),MID(D77,2,1))),D77)</f>
        <v>3</v>
      </c>
      <c r="O77" s="9" t="n">
        <f aca="false">IF(LEN(E77)&gt;1,VALUE(IF(E77&lt;10,MID(E77,3,1),MID(E77,2,1))),E77)</f>
        <v>2</v>
      </c>
      <c r="P77" s="9" t="n">
        <f aca="false">IF(LEN(F77)&gt;1,VALUE(IF(F77&lt;10,MID(F77,3,1),MID(F77,2,1))),F77)</f>
        <v>6</v>
      </c>
      <c r="Q77" s="9" t="n">
        <f aca="false">VALUE(MID(G77,2,1))</f>
        <v>8</v>
      </c>
    </row>
    <row r="78" customFormat="false" ht="15" hidden="false" customHeight="false" outlineLevel="0" collapsed="false">
      <c r="B78" s="3" t="n">
        <v>27120</v>
      </c>
      <c r="C78" s="4" t="n">
        <v>48.1</v>
      </c>
      <c r="D78" s="5" t="n">
        <v>10.51</v>
      </c>
      <c r="E78" s="5" t="n">
        <v>7.51</v>
      </c>
      <c r="F78" s="6" t="n">
        <v>4.7</v>
      </c>
      <c r="G78" s="7" t="n">
        <v>78384</v>
      </c>
      <c r="H78" s="8" t="n">
        <f aca="false">VALUE(LEFT(C78,1))</f>
        <v>4</v>
      </c>
      <c r="I78" s="8" t="n">
        <f aca="false">VALUE(LEFT(D78,1))</f>
        <v>1</v>
      </c>
      <c r="J78" s="8" t="n">
        <f aca="false">VALUE(LEFT(E78,1))</f>
        <v>7</v>
      </c>
      <c r="K78" s="8" t="n">
        <f aca="false">VALUE(LEFT(F78,1))</f>
        <v>4</v>
      </c>
      <c r="L78" s="8" t="n">
        <f aca="false">VALUE(LEFT(G78,1))</f>
        <v>7</v>
      </c>
      <c r="M78" s="9" t="n">
        <f aca="false">VALUE(MID(C78,2,1))</f>
        <v>8</v>
      </c>
      <c r="N78" s="9" t="n">
        <f aca="false">IF(LEN(D78)&gt;1,VALUE(IF(D78&lt;10,MID(D78,3,1),MID(D78,2,1))),D78)</f>
        <v>0</v>
      </c>
      <c r="O78" s="9" t="n">
        <f aca="false">IF(LEN(E78)&gt;1,VALUE(IF(E78&lt;10,MID(E78,3,1),MID(E78,2,1))),E78)</f>
        <v>5</v>
      </c>
      <c r="P78" s="9" t="n">
        <f aca="false">IF(LEN(F78)&gt;1,VALUE(IF(F78&lt;10,MID(F78,3,1),MID(F78,2,1))),F78)</f>
        <v>7</v>
      </c>
      <c r="Q78" s="9" t="n">
        <f aca="false">VALUE(MID(G78,2,1))</f>
        <v>8</v>
      </c>
    </row>
    <row r="79" customFormat="false" ht="15" hidden="false" customHeight="false" outlineLevel="0" collapsed="false">
      <c r="B79" s="3" t="n">
        <v>27150</v>
      </c>
      <c r="C79" s="4" t="n">
        <v>48.6</v>
      </c>
      <c r="D79" s="5" t="n">
        <v>11.31</v>
      </c>
      <c r="E79" s="5" t="n">
        <v>7.58</v>
      </c>
      <c r="F79" s="6" t="n">
        <v>4.8</v>
      </c>
      <c r="G79" s="7" t="n">
        <v>78547</v>
      </c>
      <c r="H79" s="8" t="n">
        <f aca="false">VALUE(LEFT(C79,1))</f>
        <v>4</v>
      </c>
      <c r="I79" s="8" t="n">
        <f aca="false">VALUE(LEFT(D79,1))</f>
        <v>1</v>
      </c>
      <c r="J79" s="8" t="n">
        <f aca="false">VALUE(LEFT(E79,1))</f>
        <v>7</v>
      </c>
      <c r="K79" s="8" t="n">
        <f aca="false">VALUE(LEFT(F79,1))</f>
        <v>4</v>
      </c>
      <c r="L79" s="8" t="n">
        <f aca="false">VALUE(LEFT(G79,1))</f>
        <v>7</v>
      </c>
      <c r="M79" s="9" t="n">
        <f aca="false">VALUE(MID(C79,2,1))</f>
        <v>8</v>
      </c>
      <c r="N79" s="9" t="n">
        <f aca="false">IF(LEN(D79)&gt;1,VALUE(IF(D79&lt;10,MID(D79,3,1),MID(D79,2,1))),D79)</f>
        <v>1</v>
      </c>
      <c r="O79" s="9" t="n">
        <f aca="false">IF(LEN(E79)&gt;1,VALUE(IF(E79&lt;10,MID(E79,3,1),MID(E79,2,1))),E79)</f>
        <v>5</v>
      </c>
      <c r="P79" s="9" t="n">
        <f aca="false">IF(LEN(F79)&gt;1,VALUE(IF(F79&lt;10,MID(F79,3,1),MID(F79,2,1))),F79)</f>
        <v>8</v>
      </c>
      <c r="Q79" s="9" t="n">
        <f aca="false">VALUE(MID(G79,2,1))</f>
        <v>8</v>
      </c>
    </row>
    <row r="80" customFormat="false" ht="15" hidden="false" customHeight="false" outlineLevel="0" collapsed="false">
      <c r="B80" s="3" t="n">
        <v>27181</v>
      </c>
      <c r="C80" s="4" t="n">
        <v>49</v>
      </c>
      <c r="D80" s="5" t="n">
        <v>11.93</v>
      </c>
      <c r="E80" s="5" t="n">
        <v>7.54</v>
      </c>
      <c r="F80" s="6" t="n">
        <v>4.9</v>
      </c>
      <c r="G80" s="7" t="n">
        <v>78602</v>
      </c>
      <c r="H80" s="8" t="n">
        <f aca="false">VALUE(LEFT(C80,1))</f>
        <v>4</v>
      </c>
      <c r="I80" s="8" t="n">
        <f aca="false">VALUE(LEFT(D80,1))</f>
        <v>1</v>
      </c>
      <c r="J80" s="8" t="n">
        <f aca="false">VALUE(LEFT(E80,1))</f>
        <v>7</v>
      </c>
      <c r="K80" s="8" t="n">
        <f aca="false">VALUE(LEFT(F80,1))</f>
        <v>4</v>
      </c>
      <c r="L80" s="8" t="n">
        <f aca="false">VALUE(LEFT(G80,1))</f>
        <v>7</v>
      </c>
      <c r="M80" s="9" t="n">
        <f aca="false">VALUE(MID(C80,2,1))</f>
        <v>9</v>
      </c>
      <c r="N80" s="9" t="n">
        <f aca="false">IF(LEN(D80)&gt;1,VALUE(IF(D80&lt;10,MID(D80,3,1),MID(D80,2,1))),D80)</f>
        <v>1</v>
      </c>
      <c r="O80" s="9" t="n">
        <f aca="false">IF(LEN(E80)&gt;1,VALUE(IF(E80&lt;10,MID(E80,3,1),MID(E80,2,1))),E80)</f>
        <v>5</v>
      </c>
      <c r="P80" s="9" t="n">
        <f aca="false">IF(LEN(F80)&gt;1,VALUE(IF(F80&lt;10,MID(F80,3,1),MID(F80,2,1))),F80)</f>
        <v>9</v>
      </c>
      <c r="Q80" s="9" t="n">
        <f aca="false">VALUE(MID(G80,2,1))</f>
        <v>8</v>
      </c>
    </row>
    <row r="81" customFormat="false" ht="15" hidden="false" customHeight="false" outlineLevel="0" collapsed="false">
      <c r="B81" s="3" t="n">
        <v>27211</v>
      </c>
      <c r="C81" s="4" t="n">
        <v>49.3</v>
      </c>
      <c r="D81" s="5" t="n">
        <v>12.92</v>
      </c>
      <c r="E81" s="5" t="n">
        <v>7.81</v>
      </c>
      <c r="F81" s="6" t="n">
        <v>5.1</v>
      </c>
      <c r="G81" s="7" t="n">
        <v>78634</v>
      </c>
      <c r="H81" s="8" t="n">
        <f aca="false">VALUE(LEFT(C81,1))</f>
        <v>4</v>
      </c>
      <c r="I81" s="8" t="n">
        <f aca="false">VALUE(LEFT(D81,1))</f>
        <v>1</v>
      </c>
      <c r="J81" s="8" t="n">
        <f aca="false">VALUE(LEFT(E81,1))</f>
        <v>7</v>
      </c>
      <c r="K81" s="8" t="n">
        <f aca="false">VALUE(LEFT(F81,1))</f>
        <v>5</v>
      </c>
      <c r="L81" s="8" t="n">
        <f aca="false">VALUE(LEFT(G81,1))</f>
        <v>7</v>
      </c>
      <c r="M81" s="9" t="n">
        <f aca="false">VALUE(MID(C81,2,1))</f>
        <v>9</v>
      </c>
      <c r="N81" s="9" t="n">
        <f aca="false">IF(LEN(D81)&gt;1,VALUE(IF(D81&lt;10,MID(D81,3,1),MID(D81,2,1))),D81)</f>
        <v>2</v>
      </c>
      <c r="O81" s="9" t="n">
        <f aca="false">IF(LEN(E81)&gt;1,VALUE(IF(E81&lt;10,MID(E81,3,1),MID(E81,2,1))),E81)</f>
        <v>8</v>
      </c>
      <c r="P81" s="9" t="n">
        <f aca="false">IF(LEN(F81)&gt;1,VALUE(IF(F81&lt;10,MID(F81,3,1),MID(F81,2,1))),F81)</f>
        <v>1</v>
      </c>
      <c r="Q81" s="9" t="n">
        <f aca="false">VALUE(MID(G81,2,1))</f>
        <v>8</v>
      </c>
    </row>
    <row r="82" customFormat="false" ht="15" hidden="false" customHeight="false" outlineLevel="0" collapsed="false">
      <c r="B82" s="3" t="n">
        <v>27242</v>
      </c>
      <c r="C82" s="4" t="n">
        <v>49.9</v>
      </c>
      <c r="D82" s="5" t="n">
        <v>12.01</v>
      </c>
      <c r="E82" s="5" t="n">
        <v>8.04</v>
      </c>
      <c r="F82" s="6" t="n">
        <v>5</v>
      </c>
      <c r="G82" s="7" t="n">
        <v>78619</v>
      </c>
      <c r="H82" s="8" t="n">
        <f aca="false">VALUE(LEFT(C82,1))</f>
        <v>4</v>
      </c>
      <c r="I82" s="8" t="n">
        <f aca="false">VALUE(LEFT(D82,1))</f>
        <v>1</v>
      </c>
      <c r="J82" s="8" t="n">
        <f aca="false">VALUE(LEFT(E82,1))</f>
        <v>8</v>
      </c>
      <c r="K82" s="8" t="n">
        <f aca="false">VALUE(LEFT(F82,1))</f>
        <v>5</v>
      </c>
      <c r="L82" s="8" t="n">
        <f aca="false">VALUE(LEFT(G82,1))</f>
        <v>7</v>
      </c>
      <c r="M82" s="9" t="n">
        <f aca="false">VALUE(MID(C82,2,1))</f>
        <v>9</v>
      </c>
      <c r="N82" s="9" t="n">
        <f aca="false">IF(LEN(D82)&gt;1,VALUE(IF(D82&lt;10,MID(D82,3,1),MID(D82,2,1))),D82)</f>
        <v>2</v>
      </c>
      <c r="O82" s="9" t="n">
        <f aca="false">IF(LEN(E82)&gt;1,VALUE(IF(E82&lt;10,MID(E82,3,1),MID(E82,2,1))),E82)</f>
        <v>0</v>
      </c>
      <c r="P82" s="9" t="n">
        <f aca="false">IF(LEN(F82)&gt;1,VALUE(IF(F82&lt;10,MID(F82,3,1),MID(F82,2,1))),F82)</f>
        <v>5</v>
      </c>
      <c r="Q82" s="9" t="n">
        <f aca="false">VALUE(MID(G82,2,1))</f>
        <v>8</v>
      </c>
    </row>
    <row r="83" customFormat="false" ht="15" hidden="false" customHeight="false" outlineLevel="0" collapsed="false">
      <c r="B83" s="3" t="n">
        <v>27273</v>
      </c>
      <c r="C83" s="4" t="n">
        <v>50.6</v>
      </c>
      <c r="D83" s="5" t="n">
        <v>11.34</v>
      </c>
      <c r="E83" s="5" t="n">
        <v>8.04</v>
      </c>
      <c r="F83" s="6" t="n">
        <v>5.5</v>
      </c>
      <c r="G83" s="7" t="n">
        <v>78614</v>
      </c>
      <c r="H83" s="8" t="n">
        <f aca="false">VALUE(LEFT(C83,1))</f>
        <v>5</v>
      </c>
      <c r="I83" s="8" t="n">
        <f aca="false">VALUE(LEFT(D83,1))</f>
        <v>1</v>
      </c>
      <c r="J83" s="8" t="n">
        <f aca="false">VALUE(LEFT(E83,1))</f>
        <v>8</v>
      </c>
      <c r="K83" s="8" t="n">
        <f aca="false">VALUE(LEFT(F83,1))</f>
        <v>5</v>
      </c>
      <c r="L83" s="8" t="n">
        <f aca="false">VALUE(LEFT(G83,1))</f>
        <v>7</v>
      </c>
      <c r="M83" s="9" t="n">
        <f aca="false">VALUE(MID(C83,2,1))</f>
        <v>0</v>
      </c>
      <c r="N83" s="9" t="n">
        <f aca="false">IF(LEN(D83)&gt;1,VALUE(IF(D83&lt;10,MID(D83,3,1),MID(D83,2,1))),D83)</f>
        <v>1</v>
      </c>
      <c r="O83" s="9" t="n">
        <f aca="false">IF(LEN(E83)&gt;1,VALUE(IF(E83&lt;10,MID(E83,3,1),MID(E83,2,1))),E83)</f>
        <v>0</v>
      </c>
      <c r="P83" s="9" t="n">
        <f aca="false">IF(LEN(F83)&gt;1,VALUE(IF(F83&lt;10,MID(F83,3,1),MID(F83,2,1))),F83)</f>
        <v>5</v>
      </c>
      <c r="Q83" s="9" t="n">
        <f aca="false">VALUE(MID(G83,2,1))</f>
        <v>8</v>
      </c>
    </row>
    <row r="84" customFormat="false" ht="15" hidden="false" customHeight="false" outlineLevel="0" collapsed="false">
      <c r="B84" s="3" t="n">
        <v>27303</v>
      </c>
      <c r="C84" s="4" t="n">
        <v>51</v>
      </c>
      <c r="D84" s="5" t="n">
        <v>10.06</v>
      </c>
      <c r="E84" s="5" t="n">
        <v>7.9</v>
      </c>
      <c r="F84" s="6" t="n">
        <v>5.7</v>
      </c>
      <c r="G84" s="7" t="n">
        <v>78627</v>
      </c>
      <c r="H84" s="8" t="n">
        <f aca="false">VALUE(LEFT(C84,1))</f>
        <v>5</v>
      </c>
      <c r="I84" s="8" t="n">
        <f aca="false">VALUE(LEFT(D84,1))</f>
        <v>1</v>
      </c>
      <c r="J84" s="8" t="n">
        <f aca="false">VALUE(LEFT(E84,1))</f>
        <v>7</v>
      </c>
      <c r="K84" s="8" t="n">
        <f aca="false">VALUE(LEFT(F84,1))</f>
        <v>5</v>
      </c>
      <c r="L84" s="8" t="n">
        <f aca="false">VALUE(LEFT(G84,1))</f>
        <v>7</v>
      </c>
      <c r="M84" s="9" t="n">
        <f aca="false">VALUE(MID(C84,2,1))</f>
        <v>1</v>
      </c>
      <c r="N84" s="9" t="n">
        <f aca="false">IF(LEN(D84)&gt;1,VALUE(IF(D84&lt;10,MID(D84,3,1),MID(D84,2,1))),D84)</f>
        <v>0</v>
      </c>
      <c r="O84" s="9" t="n">
        <f aca="false">IF(LEN(E84)&gt;1,VALUE(IF(E84&lt;10,MID(E84,3,1),MID(E84,2,1))),E84)</f>
        <v>9</v>
      </c>
      <c r="P84" s="9" t="n">
        <f aca="false">IF(LEN(F84)&gt;1,VALUE(IF(F84&lt;10,MID(F84,3,1),MID(F84,2,1))),F84)</f>
        <v>7</v>
      </c>
      <c r="Q84" s="9" t="n">
        <f aca="false">VALUE(MID(G84,2,1))</f>
        <v>8</v>
      </c>
    </row>
    <row r="85" customFormat="false" ht="15" hidden="false" customHeight="false" outlineLevel="0" collapsed="false">
      <c r="B85" s="3" t="n">
        <v>27334</v>
      </c>
      <c r="C85" s="4" t="n">
        <v>51.5</v>
      </c>
      <c r="D85" s="5" t="n">
        <v>9.45</v>
      </c>
      <c r="E85" s="5" t="n">
        <v>7.68</v>
      </c>
      <c r="F85" s="6" t="n">
        <v>6.2</v>
      </c>
      <c r="G85" s="7" t="n">
        <v>78259</v>
      </c>
      <c r="H85" s="8" t="n">
        <f aca="false">VALUE(LEFT(C85,1))</f>
        <v>5</v>
      </c>
      <c r="I85" s="8" t="n">
        <f aca="false">VALUE(LEFT(D85,1))</f>
        <v>9</v>
      </c>
      <c r="J85" s="8" t="n">
        <f aca="false">VALUE(LEFT(E85,1))</f>
        <v>7</v>
      </c>
      <c r="K85" s="8" t="n">
        <f aca="false">VALUE(LEFT(F85,1))</f>
        <v>6</v>
      </c>
      <c r="L85" s="8" t="n">
        <f aca="false">VALUE(LEFT(G85,1))</f>
        <v>7</v>
      </c>
      <c r="M85" s="9" t="n">
        <f aca="false">VALUE(MID(C85,2,1))</f>
        <v>1</v>
      </c>
      <c r="N85" s="9" t="n">
        <f aca="false">IF(LEN(D85)&gt;1,VALUE(IF(D85&lt;10,MID(D85,3,1),MID(D85,2,1))),D85)</f>
        <v>4</v>
      </c>
      <c r="O85" s="9" t="n">
        <f aca="false">IF(LEN(E85)&gt;1,VALUE(IF(E85&lt;10,MID(E85,3,1),MID(E85,2,1))),E85)</f>
        <v>6</v>
      </c>
      <c r="P85" s="9" t="n">
        <f aca="false">IF(LEN(F85)&gt;1,VALUE(IF(F85&lt;10,MID(F85,3,1),MID(F85,2,1))),F85)</f>
        <v>2</v>
      </c>
      <c r="Q85" s="9" t="n">
        <f aca="false">VALUE(MID(G85,2,1))</f>
        <v>8</v>
      </c>
    </row>
    <row r="86" customFormat="false" ht="15" hidden="false" customHeight="false" outlineLevel="0" collapsed="false">
      <c r="B86" s="3" t="n">
        <v>27364</v>
      </c>
      <c r="C86" s="4" t="n">
        <v>51.9</v>
      </c>
      <c r="D86" s="5" t="n">
        <v>8.53</v>
      </c>
      <c r="E86" s="5" t="n">
        <v>7.43</v>
      </c>
      <c r="F86" s="6" t="n">
        <v>6.8</v>
      </c>
      <c r="G86" s="7" t="n">
        <v>77657</v>
      </c>
      <c r="H86" s="8" t="n">
        <f aca="false">VALUE(LEFT(C86,1))</f>
        <v>5</v>
      </c>
      <c r="I86" s="8" t="n">
        <f aca="false">VALUE(LEFT(D86,1))</f>
        <v>8</v>
      </c>
      <c r="J86" s="8" t="n">
        <f aca="false">VALUE(LEFT(E86,1))</f>
        <v>7</v>
      </c>
      <c r="K86" s="8" t="n">
        <f aca="false">VALUE(LEFT(F86,1))</f>
        <v>6</v>
      </c>
      <c r="L86" s="8" t="n">
        <f aca="false">VALUE(LEFT(G86,1))</f>
        <v>7</v>
      </c>
      <c r="M86" s="9" t="n">
        <f aca="false">VALUE(MID(C86,2,1))</f>
        <v>1</v>
      </c>
      <c r="N86" s="9" t="n">
        <f aca="false">IF(LEN(D86)&gt;1,VALUE(IF(D86&lt;10,MID(D86,3,1),MID(D86,2,1))),D86)</f>
        <v>5</v>
      </c>
      <c r="O86" s="9" t="n">
        <f aca="false">IF(LEN(E86)&gt;1,VALUE(IF(E86&lt;10,MID(E86,3,1),MID(E86,2,1))),E86)</f>
        <v>4</v>
      </c>
      <c r="P86" s="9" t="n">
        <f aca="false">IF(LEN(F86)&gt;1,VALUE(IF(F86&lt;10,MID(F86,3,1),MID(F86,2,1))),F86)</f>
        <v>8</v>
      </c>
      <c r="Q86" s="9" t="n">
        <f aca="false">VALUE(MID(G86,2,1))</f>
        <v>7</v>
      </c>
    </row>
    <row r="87" customFormat="false" ht="15" hidden="false" customHeight="false" outlineLevel="0" collapsed="false">
      <c r="B87" s="3" t="n">
        <v>27395</v>
      </c>
      <c r="C87" s="4" t="n">
        <v>52.3</v>
      </c>
      <c r="D87" s="5" t="n">
        <v>7.13</v>
      </c>
      <c r="E87" s="5" t="n">
        <v>7.5</v>
      </c>
      <c r="F87" s="6" t="n">
        <v>7.8</v>
      </c>
      <c r="G87" s="7" t="n">
        <v>77297</v>
      </c>
      <c r="H87" s="8" t="n">
        <f aca="false">VALUE(LEFT(C87,1))</f>
        <v>5</v>
      </c>
      <c r="I87" s="8" t="n">
        <f aca="false">VALUE(LEFT(D87,1))</f>
        <v>7</v>
      </c>
      <c r="J87" s="8" t="n">
        <f aca="false">VALUE(LEFT(E87,1))</f>
        <v>7</v>
      </c>
      <c r="K87" s="8" t="n">
        <f aca="false">VALUE(LEFT(F87,1))</f>
        <v>7</v>
      </c>
      <c r="L87" s="8" t="n">
        <f aca="false">VALUE(LEFT(G87,1))</f>
        <v>7</v>
      </c>
      <c r="M87" s="9" t="n">
        <f aca="false">VALUE(MID(C87,2,1))</f>
        <v>2</v>
      </c>
      <c r="N87" s="9" t="n">
        <f aca="false">IF(LEN(D87)&gt;1,VALUE(IF(D87&lt;10,MID(D87,3,1),MID(D87,2,1))),D87)</f>
        <v>1</v>
      </c>
      <c r="O87" s="9" t="n">
        <f aca="false">IF(LEN(E87)&gt;1,VALUE(IF(E87&lt;10,MID(E87,3,1),MID(E87,2,1))),E87)</f>
        <v>5</v>
      </c>
      <c r="P87" s="9" t="n">
        <f aca="false">IF(LEN(F87)&gt;1,VALUE(IF(F87&lt;10,MID(F87,3,1),MID(F87,2,1))),F87)</f>
        <v>8</v>
      </c>
      <c r="Q87" s="9" t="n">
        <f aca="false">VALUE(MID(G87,2,1))</f>
        <v>7</v>
      </c>
    </row>
    <row r="88" customFormat="false" ht="15" hidden="false" customHeight="false" outlineLevel="0" collapsed="false">
      <c r="B88" s="3" t="n">
        <v>27426</v>
      </c>
      <c r="C88" s="4" t="n">
        <v>52.6</v>
      </c>
      <c r="D88" s="5" t="n">
        <v>6.24</v>
      </c>
      <c r="E88" s="5" t="n">
        <v>7.39</v>
      </c>
      <c r="F88" s="6" t="n">
        <v>7.9</v>
      </c>
      <c r="G88" s="7" t="n">
        <v>76919</v>
      </c>
      <c r="H88" s="8" t="n">
        <f aca="false">VALUE(LEFT(C88,1))</f>
        <v>5</v>
      </c>
      <c r="I88" s="8" t="n">
        <f aca="false">VALUE(LEFT(D88,1))</f>
        <v>6</v>
      </c>
      <c r="J88" s="8" t="n">
        <f aca="false">VALUE(LEFT(E88,1))</f>
        <v>7</v>
      </c>
      <c r="K88" s="8" t="n">
        <f aca="false">VALUE(LEFT(F88,1))</f>
        <v>7</v>
      </c>
      <c r="L88" s="8" t="n">
        <f aca="false">VALUE(LEFT(G88,1))</f>
        <v>7</v>
      </c>
      <c r="M88" s="9" t="n">
        <f aca="false">VALUE(MID(C88,2,1))</f>
        <v>2</v>
      </c>
      <c r="N88" s="9" t="n">
        <f aca="false">IF(LEN(D88)&gt;1,VALUE(IF(D88&lt;10,MID(D88,3,1),MID(D88,2,1))),D88)</f>
        <v>2</v>
      </c>
      <c r="O88" s="9" t="n">
        <f aca="false">IF(LEN(E88)&gt;1,VALUE(IF(E88&lt;10,MID(E88,3,1),MID(E88,2,1))),E88)</f>
        <v>3</v>
      </c>
      <c r="P88" s="9" t="n">
        <f aca="false">IF(LEN(F88)&gt;1,VALUE(IF(F88&lt;10,MID(F88,3,1),MID(F88,2,1))),F88)</f>
        <v>9</v>
      </c>
      <c r="Q88" s="9" t="n">
        <f aca="false">VALUE(MID(G88,2,1))</f>
        <v>6</v>
      </c>
    </row>
    <row r="89" customFormat="false" ht="15" hidden="false" customHeight="false" outlineLevel="0" collapsed="false">
      <c r="B89" s="3" t="n">
        <v>27454</v>
      </c>
      <c r="C89" s="4" t="n">
        <v>52.8</v>
      </c>
      <c r="D89" s="5" t="n">
        <v>5.54</v>
      </c>
      <c r="E89" s="5" t="n">
        <v>7.73</v>
      </c>
      <c r="F89" s="6" t="n">
        <v>8.4</v>
      </c>
      <c r="G89" s="7" t="n">
        <v>76649</v>
      </c>
      <c r="H89" s="8" t="n">
        <f aca="false">VALUE(LEFT(C89,1))</f>
        <v>5</v>
      </c>
      <c r="I89" s="8" t="n">
        <f aca="false">VALUE(LEFT(D89,1))</f>
        <v>5</v>
      </c>
      <c r="J89" s="8" t="n">
        <f aca="false">VALUE(LEFT(E89,1))</f>
        <v>7</v>
      </c>
      <c r="K89" s="8" t="n">
        <f aca="false">VALUE(LEFT(F89,1))</f>
        <v>8</v>
      </c>
      <c r="L89" s="8" t="n">
        <f aca="false">VALUE(LEFT(G89,1))</f>
        <v>7</v>
      </c>
      <c r="M89" s="9" t="n">
        <f aca="false">VALUE(MID(C89,2,1))</f>
        <v>2</v>
      </c>
      <c r="N89" s="9" t="n">
        <f aca="false">IF(LEN(D89)&gt;1,VALUE(IF(D89&lt;10,MID(D89,3,1),MID(D89,2,1))),D89)</f>
        <v>5</v>
      </c>
      <c r="O89" s="9" t="n">
        <f aca="false">IF(LEN(E89)&gt;1,VALUE(IF(E89&lt;10,MID(E89,3,1),MID(E89,2,1))),E89)</f>
        <v>7</v>
      </c>
      <c r="P89" s="9" t="n">
        <f aca="false">IF(LEN(F89)&gt;1,VALUE(IF(F89&lt;10,MID(F89,3,1),MID(F89,2,1))),F89)</f>
        <v>4</v>
      </c>
      <c r="Q89" s="9" t="n">
        <f aca="false">VALUE(MID(G89,2,1))</f>
        <v>6</v>
      </c>
    </row>
    <row r="90" customFormat="false" ht="15" hidden="false" customHeight="false" outlineLevel="0" collapsed="false">
      <c r="B90" s="3" t="n">
        <v>27485</v>
      </c>
      <c r="C90" s="4" t="n">
        <v>53</v>
      </c>
      <c r="D90" s="5" t="n">
        <v>5.49</v>
      </c>
      <c r="E90" s="5" t="n">
        <v>8.23</v>
      </c>
      <c r="F90" s="6" t="n">
        <v>8.7</v>
      </c>
      <c r="G90" s="7" t="n">
        <v>76463</v>
      </c>
      <c r="H90" s="8" t="n">
        <f aca="false">VALUE(LEFT(C90,1))</f>
        <v>5</v>
      </c>
      <c r="I90" s="8" t="n">
        <f aca="false">VALUE(LEFT(D90,1))</f>
        <v>5</v>
      </c>
      <c r="J90" s="8" t="n">
        <f aca="false">VALUE(LEFT(E90,1))</f>
        <v>8</v>
      </c>
      <c r="K90" s="8" t="n">
        <f aca="false">VALUE(LEFT(F90,1))</f>
        <v>8</v>
      </c>
      <c r="L90" s="8" t="n">
        <f aca="false">VALUE(LEFT(G90,1))</f>
        <v>7</v>
      </c>
      <c r="M90" s="9" t="n">
        <f aca="false">VALUE(MID(C90,2,1))</f>
        <v>3</v>
      </c>
      <c r="N90" s="9" t="n">
        <f aca="false">IF(LEN(D90)&gt;1,VALUE(IF(D90&lt;10,MID(D90,3,1),MID(D90,2,1))),D90)</f>
        <v>4</v>
      </c>
      <c r="O90" s="9" t="n">
        <f aca="false">IF(LEN(E90)&gt;1,VALUE(IF(E90&lt;10,MID(E90,3,1),MID(E90,2,1))),E90)</f>
        <v>2</v>
      </c>
      <c r="P90" s="9" t="n">
        <f aca="false">IF(LEN(F90)&gt;1,VALUE(IF(F90&lt;10,MID(F90,3,1),MID(F90,2,1))),F90)</f>
        <v>7</v>
      </c>
      <c r="Q90" s="9" t="n">
        <f aca="false">VALUE(MID(G90,2,1))</f>
        <v>6</v>
      </c>
    </row>
    <row r="91" customFormat="false" ht="15" hidden="false" customHeight="false" outlineLevel="0" collapsed="false">
      <c r="B91" s="3" t="n">
        <v>27515</v>
      </c>
      <c r="C91" s="4" t="n">
        <v>53.1</v>
      </c>
      <c r="D91" s="5" t="n">
        <v>5.22</v>
      </c>
      <c r="E91" s="5" t="n">
        <v>8.06</v>
      </c>
      <c r="F91" s="6" t="n">
        <v>9</v>
      </c>
      <c r="G91" s="7" t="n">
        <v>76623</v>
      </c>
      <c r="H91" s="8" t="n">
        <f aca="false">VALUE(LEFT(C91,1))</f>
        <v>5</v>
      </c>
      <c r="I91" s="8" t="n">
        <f aca="false">VALUE(LEFT(D91,1))</f>
        <v>5</v>
      </c>
      <c r="J91" s="8" t="n">
        <f aca="false">VALUE(LEFT(E91,1))</f>
        <v>8</v>
      </c>
      <c r="K91" s="8" t="n">
        <f aca="false">VALUE(LEFT(F91,1))</f>
        <v>9</v>
      </c>
      <c r="L91" s="8" t="n">
        <f aca="false">VALUE(LEFT(G91,1))</f>
        <v>7</v>
      </c>
      <c r="M91" s="9" t="n">
        <f aca="false">VALUE(MID(C91,2,1))</f>
        <v>3</v>
      </c>
      <c r="N91" s="9" t="n">
        <f aca="false">IF(LEN(D91)&gt;1,VALUE(IF(D91&lt;10,MID(D91,3,1),MID(D91,2,1))),D91)</f>
        <v>2</v>
      </c>
      <c r="O91" s="9" t="n">
        <f aca="false">IF(LEN(E91)&gt;1,VALUE(IF(E91&lt;10,MID(E91,3,1),MID(E91,2,1))),E91)</f>
        <v>0</v>
      </c>
      <c r="P91" s="9" t="n">
        <f aca="false">IF(LEN(F91)&gt;1,VALUE(IF(F91&lt;10,MID(F91,3,1),MID(F91,2,1))),F91)</f>
        <v>9</v>
      </c>
      <c r="Q91" s="9" t="n">
        <f aca="false">VALUE(MID(G91,2,1))</f>
        <v>6</v>
      </c>
    </row>
    <row r="92" customFormat="false" ht="15" hidden="false" customHeight="false" outlineLevel="0" collapsed="false">
      <c r="B92" s="3" t="n">
        <v>27546</v>
      </c>
      <c r="C92" s="4" t="n">
        <v>53.5</v>
      </c>
      <c r="D92" s="5" t="n">
        <v>5.55</v>
      </c>
      <c r="E92" s="5" t="n">
        <v>7.86</v>
      </c>
      <c r="F92" s="6" t="n">
        <v>8.7</v>
      </c>
      <c r="G92" s="7" t="n">
        <v>76519</v>
      </c>
      <c r="H92" s="8" t="n">
        <f aca="false">VALUE(LEFT(C92,1))</f>
        <v>5</v>
      </c>
      <c r="I92" s="8" t="n">
        <f aca="false">VALUE(LEFT(D92,1))</f>
        <v>5</v>
      </c>
      <c r="J92" s="8" t="n">
        <f aca="false">VALUE(LEFT(E92,1))</f>
        <v>7</v>
      </c>
      <c r="K92" s="8" t="n">
        <f aca="false">VALUE(LEFT(F92,1))</f>
        <v>8</v>
      </c>
      <c r="L92" s="8" t="n">
        <f aca="false">VALUE(LEFT(G92,1))</f>
        <v>7</v>
      </c>
      <c r="M92" s="9" t="n">
        <f aca="false">VALUE(MID(C92,2,1))</f>
        <v>3</v>
      </c>
      <c r="N92" s="9" t="n">
        <f aca="false">IF(LEN(D92)&gt;1,VALUE(IF(D92&lt;10,MID(D92,3,1),MID(D92,2,1))),D92)</f>
        <v>5</v>
      </c>
      <c r="O92" s="9" t="n">
        <f aca="false">IF(LEN(E92)&gt;1,VALUE(IF(E92&lt;10,MID(E92,3,1),MID(E92,2,1))),E92)</f>
        <v>8</v>
      </c>
      <c r="P92" s="9" t="n">
        <f aca="false">IF(LEN(F92)&gt;1,VALUE(IF(F92&lt;10,MID(F92,3,1),MID(F92,2,1))),F92)</f>
        <v>7</v>
      </c>
      <c r="Q92" s="9" t="n">
        <f aca="false">VALUE(MID(G92,2,1))</f>
        <v>6</v>
      </c>
    </row>
    <row r="93" customFormat="false" ht="15" hidden="false" customHeight="false" outlineLevel="0" collapsed="false">
      <c r="B93" s="3" t="n">
        <v>27576</v>
      </c>
      <c r="C93" s="4" t="n">
        <v>54</v>
      </c>
      <c r="D93" s="5" t="n">
        <v>6.1</v>
      </c>
      <c r="E93" s="5" t="n">
        <v>8.06</v>
      </c>
      <c r="F93" s="6" t="n">
        <v>8.6</v>
      </c>
      <c r="G93" s="7" t="n">
        <v>76768</v>
      </c>
      <c r="H93" s="8" t="n">
        <f aca="false">VALUE(LEFT(C93,1))</f>
        <v>5</v>
      </c>
      <c r="I93" s="8" t="n">
        <f aca="false">VALUE(LEFT(D93,1))</f>
        <v>6</v>
      </c>
      <c r="J93" s="8" t="n">
        <f aca="false">VALUE(LEFT(E93,1))</f>
        <v>8</v>
      </c>
      <c r="K93" s="8" t="n">
        <f aca="false">VALUE(LEFT(F93,1))</f>
        <v>8</v>
      </c>
      <c r="L93" s="8" t="n">
        <f aca="false">VALUE(LEFT(G93,1))</f>
        <v>7</v>
      </c>
      <c r="M93" s="9" t="n">
        <f aca="false">VALUE(MID(C93,2,1))</f>
        <v>4</v>
      </c>
      <c r="N93" s="9" t="n">
        <f aca="false">IF(LEN(D93)&gt;1,VALUE(IF(D93&lt;10,MID(D93,3,1),MID(D93,2,1))),D93)</f>
        <v>1</v>
      </c>
      <c r="O93" s="9" t="n">
        <f aca="false">IF(LEN(E93)&gt;1,VALUE(IF(E93&lt;10,MID(E93,3,1),MID(E93,2,1))),E93)</f>
        <v>0</v>
      </c>
      <c r="P93" s="9" t="n">
        <f aca="false">IF(LEN(F93)&gt;1,VALUE(IF(F93&lt;10,MID(F93,3,1),MID(F93,2,1))),F93)</f>
        <v>6</v>
      </c>
      <c r="Q93" s="9" t="n">
        <f aca="false">VALUE(MID(G93,2,1))</f>
        <v>6</v>
      </c>
    </row>
    <row r="94" customFormat="false" ht="15" hidden="false" customHeight="false" outlineLevel="0" collapsed="false">
      <c r="B94" s="3" t="n">
        <v>27607</v>
      </c>
      <c r="C94" s="4" t="n">
        <v>54.2</v>
      </c>
      <c r="D94" s="5" t="n">
        <v>6.14</v>
      </c>
      <c r="E94" s="5" t="n">
        <v>8.4</v>
      </c>
      <c r="F94" s="6" t="n">
        <v>8.2</v>
      </c>
      <c r="G94" s="7" t="n">
        <v>77154</v>
      </c>
      <c r="H94" s="8" t="n">
        <f aca="false">VALUE(LEFT(C94,1))</f>
        <v>5</v>
      </c>
      <c r="I94" s="8" t="n">
        <f aca="false">VALUE(LEFT(D94,1))</f>
        <v>6</v>
      </c>
      <c r="J94" s="8" t="n">
        <f aca="false">VALUE(LEFT(E94,1))</f>
        <v>8</v>
      </c>
      <c r="K94" s="8" t="n">
        <f aca="false">VALUE(LEFT(F94,1))</f>
        <v>8</v>
      </c>
      <c r="L94" s="8" t="n">
        <f aca="false">VALUE(LEFT(G94,1))</f>
        <v>7</v>
      </c>
      <c r="M94" s="9" t="n">
        <f aca="false">VALUE(MID(C94,2,1))</f>
        <v>4</v>
      </c>
      <c r="N94" s="9" t="n">
        <f aca="false">IF(LEN(D94)&gt;1,VALUE(IF(D94&lt;10,MID(D94,3,1),MID(D94,2,1))),D94)</f>
        <v>1</v>
      </c>
      <c r="O94" s="9" t="n">
        <f aca="false">IF(LEN(E94)&gt;1,VALUE(IF(E94&lt;10,MID(E94,3,1),MID(E94,2,1))),E94)</f>
        <v>4</v>
      </c>
      <c r="P94" s="9" t="n">
        <f aca="false">IF(LEN(F94)&gt;1,VALUE(IF(F94&lt;10,MID(F94,3,1),MID(F94,2,1))),F94)</f>
        <v>2</v>
      </c>
      <c r="Q94" s="9" t="n">
        <f aca="false">VALUE(MID(G94,2,1))</f>
        <v>7</v>
      </c>
    </row>
    <row r="95" customFormat="false" ht="15" hidden="false" customHeight="false" outlineLevel="0" collapsed="false">
      <c r="B95" s="3" t="n">
        <v>27638</v>
      </c>
      <c r="C95" s="4" t="n">
        <v>54.6</v>
      </c>
      <c r="D95" s="5" t="n">
        <v>6.24</v>
      </c>
      <c r="E95" s="5" t="n">
        <v>8.43</v>
      </c>
      <c r="F95" s="6" t="n">
        <v>8.5</v>
      </c>
      <c r="G95" s="7" t="n">
        <v>77232</v>
      </c>
      <c r="H95" s="8" t="n">
        <f aca="false">VALUE(LEFT(C95,1))</f>
        <v>5</v>
      </c>
      <c r="I95" s="8" t="n">
        <f aca="false">VALUE(LEFT(D95,1))</f>
        <v>6</v>
      </c>
      <c r="J95" s="8" t="n">
        <f aca="false">VALUE(LEFT(E95,1))</f>
        <v>8</v>
      </c>
      <c r="K95" s="8" t="n">
        <f aca="false">VALUE(LEFT(F95,1))</f>
        <v>8</v>
      </c>
      <c r="L95" s="8" t="n">
        <f aca="false">VALUE(LEFT(G95,1))</f>
        <v>7</v>
      </c>
      <c r="M95" s="9" t="n">
        <f aca="false">VALUE(MID(C95,2,1))</f>
        <v>4</v>
      </c>
      <c r="N95" s="9" t="n">
        <f aca="false">IF(LEN(D95)&gt;1,VALUE(IF(D95&lt;10,MID(D95,3,1),MID(D95,2,1))),D95)</f>
        <v>2</v>
      </c>
      <c r="O95" s="9" t="n">
        <f aca="false">IF(LEN(E95)&gt;1,VALUE(IF(E95&lt;10,MID(E95,3,1),MID(E95,2,1))),E95)</f>
        <v>4</v>
      </c>
      <c r="P95" s="9" t="n">
        <f aca="false">IF(LEN(F95)&gt;1,VALUE(IF(F95&lt;10,MID(F95,3,1),MID(F95,2,1))),F95)</f>
        <v>5</v>
      </c>
      <c r="Q95" s="9" t="n">
        <f aca="false">VALUE(MID(G95,2,1))</f>
        <v>7</v>
      </c>
    </row>
    <row r="96" customFormat="false" ht="15" hidden="false" customHeight="false" outlineLevel="0" collapsed="false">
      <c r="B96" s="3" t="n">
        <v>27668</v>
      </c>
      <c r="C96" s="4" t="n">
        <v>54.9</v>
      </c>
      <c r="D96" s="5" t="n">
        <v>5.82</v>
      </c>
      <c r="E96" s="5" t="n">
        <v>8.14</v>
      </c>
      <c r="F96" s="6" t="n">
        <v>8.4</v>
      </c>
      <c r="G96" s="7" t="n">
        <v>77535</v>
      </c>
      <c r="H96" s="8" t="n">
        <f aca="false">VALUE(LEFT(C96,1))</f>
        <v>5</v>
      </c>
      <c r="I96" s="8" t="n">
        <f aca="false">VALUE(LEFT(D96,1))</f>
        <v>5</v>
      </c>
      <c r="J96" s="8" t="n">
        <f aca="false">VALUE(LEFT(E96,1))</f>
        <v>8</v>
      </c>
      <c r="K96" s="8" t="n">
        <f aca="false">VALUE(LEFT(F96,1))</f>
        <v>8</v>
      </c>
      <c r="L96" s="8" t="n">
        <f aca="false">VALUE(LEFT(G96,1))</f>
        <v>7</v>
      </c>
      <c r="M96" s="9" t="n">
        <f aca="false">VALUE(MID(C96,2,1))</f>
        <v>4</v>
      </c>
      <c r="N96" s="9" t="n">
        <f aca="false">IF(LEN(D96)&gt;1,VALUE(IF(D96&lt;10,MID(D96,3,1),MID(D96,2,1))),D96)</f>
        <v>8</v>
      </c>
      <c r="O96" s="9" t="n">
        <f aca="false">IF(LEN(E96)&gt;1,VALUE(IF(E96&lt;10,MID(E96,3,1),MID(E96,2,1))),E96)</f>
        <v>1</v>
      </c>
      <c r="P96" s="9" t="n">
        <f aca="false">IF(LEN(F96)&gt;1,VALUE(IF(F96&lt;10,MID(F96,3,1),MID(F96,2,1))),F96)</f>
        <v>4</v>
      </c>
      <c r="Q96" s="9" t="n">
        <f aca="false">VALUE(MID(G96,2,1))</f>
        <v>7</v>
      </c>
    </row>
    <row r="97" customFormat="false" ht="15" hidden="false" customHeight="false" outlineLevel="0" collapsed="false">
      <c r="B97" s="3" t="n">
        <v>27699</v>
      </c>
      <c r="C97" s="4" t="n">
        <v>55.3</v>
      </c>
      <c r="D97" s="5" t="n">
        <v>5.22</v>
      </c>
      <c r="E97" s="5" t="n">
        <v>8.05</v>
      </c>
      <c r="F97" s="6" t="n">
        <v>8.2</v>
      </c>
      <c r="G97" s="7" t="n">
        <v>77679</v>
      </c>
      <c r="H97" s="8" t="n">
        <f aca="false">VALUE(LEFT(C97,1))</f>
        <v>5</v>
      </c>
      <c r="I97" s="8" t="n">
        <f aca="false">VALUE(LEFT(D97,1))</f>
        <v>5</v>
      </c>
      <c r="J97" s="8" t="n">
        <f aca="false">VALUE(LEFT(E97,1))</f>
        <v>8</v>
      </c>
      <c r="K97" s="8" t="n">
        <f aca="false">VALUE(LEFT(F97,1))</f>
        <v>8</v>
      </c>
      <c r="L97" s="8" t="n">
        <f aca="false">VALUE(LEFT(G97,1))</f>
        <v>7</v>
      </c>
      <c r="M97" s="9" t="n">
        <f aca="false">VALUE(MID(C97,2,1))</f>
        <v>5</v>
      </c>
      <c r="N97" s="9" t="n">
        <f aca="false">IF(LEN(D97)&gt;1,VALUE(IF(D97&lt;10,MID(D97,3,1),MID(D97,2,1))),D97)</f>
        <v>2</v>
      </c>
      <c r="O97" s="9" t="n">
        <f aca="false">IF(LEN(E97)&gt;1,VALUE(IF(E97&lt;10,MID(E97,3,1),MID(E97,2,1))),E97)</f>
        <v>0</v>
      </c>
      <c r="P97" s="9" t="n">
        <f aca="false">IF(LEN(F97)&gt;1,VALUE(IF(F97&lt;10,MID(F97,3,1),MID(F97,2,1))),F97)</f>
        <v>2</v>
      </c>
      <c r="Q97" s="9" t="n">
        <f aca="false">VALUE(MID(G97,2,1))</f>
        <v>7</v>
      </c>
    </row>
    <row r="98" customFormat="false" ht="15" hidden="false" customHeight="false" outlineLevel="0" collapsed="false">
      <c r="B98" s="3" t="n">
        <v>27729</v>
      </c>
      <c r="C98" s="4" t="n">
        <v>55.6</v>
      </c>
      <c r="D98" s="5" t="n">
        <v>5.2</v>
      </c>
      <c r="E98" s="5" t="n">
        <v>8</v>
      </c>
      <c r="F98" s="6" t="n">
        <v>8</v>
      </c>
      <c r="G98" s="7" t="n">
        <v>78017</v>
      </c>
      <c r="H98" s="8" t="n">
        <f aca="false">VALUE(LEFT(C98,1))</f>
        <v>5</v>
      </c>
      <c r="I98" s="8" t="n">
        <f aca="false">VALUE(LEFT(D98,1))</f>
        <v>5</v>
      </c>
      <c r="J98" s="8" t="n">
        <f aca="false">VALUE(LEFT(E98,1))</f>
        <v>8</v>
      </c>
      <c r="K98" s="8" t="n">
        <f aca="false">VALUE(LEFT(F98,1))</f>
        <v>8</v>
      </c>
      <c r="L98" s="8" t="n">
        <f aca="false">VALUE(LEFT(G98,1))</f>
        <v>7</v>
      </c>
      <c r="M98" s="9" t="n">
        <f aca="false">VALUE(MID(C98,2,1))</f>
        <v>5</v>
      </c>
      <c r="N98" s="9" t="n">
        <f aca="false">IF(LEN(D98)&gt;1,VALUE(IF(D98&lt;10,MID(D98,3,1),MID(D98,2,1))),D98)</f>
        <v>2</v>
      </c>
      <c r="O98" s="9" t="n">
        <f aca="false">IF(LEN(E98)&gt;1,VALUE(IF(E98&lt;10,MID(E98,3,1),MID(E98,2,1))),E98)</f>
        <v>8</v>
      </c>
      <c r="P98" s="9" t="n">
        <f aca="false">IF(LEN(F98)&gt;1,VALUE(IF(F98&lt;10,MID(F98,3,1),MID(F98,2,1))),F98)</f>
        <v>8</v>
      </c>
      <c r="Q98" s="9" t="n">
        <f aca="false">VALUE(MID(G98,2,1))</f>
        <v>8</v>
      </c>
    </row>
    <row r="99" customFormat="false" ht="15" hidden="false" customHeight="false" outlineLevel="0" collapsed="false">
      <c r="B99" s="3" t="n">
        <v>27760</v>
      </c>
      <c r="C99" s="4" t="n">
        <v>55.8</v>
      </c>
      <c r="D99" s="5" t="n">
        <v>4.87</v>
      </c>
      <c r="E99" s="5" t="n">
        <v>7.74</v>
      </c>
      <c r="F99" s="6" t="n">
        <v>7.7</v>
      </c>
      <c r="G99" s="7" t="n">
        <v>78506</v>
      </c>
      <c r="H99" s="8" t="n">
        <f aca="false">VALUE(LEFT(C99,1))</f>
        <v>5</v>
      </c>
      <c r="I99" s="8" t="n">
        <f aca="false">VALUE(LEFT(D99,1))</f>
        <v>4</v>
      </c>
      <c r="J99" s="8" t="n">
        <f aca="false">VALUE(LEFT(E99,1))</f>
        <v>7</v>
      </c>
      <c r="K99" s="8" t="n">
        <f aca="false">VALUE(LEFT(F99,1))</f>
        <v>7</v>
      </c>
      <c r="L99" s="8" t="n">
        <f aca="false">VALUE(LEFT(G99,1))</f>
        <v>7</v>
      </c>
      <c r="M99" s="9" t="n">
        <f aca="false">VALUE(MID(C99,2,1))</f>
        <v>5</v>
      </c>
      <c r="N99" s="9" t="n">
        <f aca="false">IF(LEN(D99)&gt;1,VALUE(IF(D99&lt;10,MID(D99,3,1),MID(D99,2,1))),D99)</f>
        <v>8</v>
      </c>
      <c r="O99" s="9" t="n">
        <f aca="false">IF(LEN(E99)&gt;1,VALUE(IF(E99&lt;10,MID(E99,3,1),MID(E99,2,1))),E99)</f>
        <v>7</v>
      </c>
      <c r="P99" s="9" t="n">
        <f aca="false">IF(LEN(F99)&gt;1,VALUE(IF(F99&lt;10,MID(F99,3,1),MID(F99,2,1))),F99)</f>
        <v>7</v>
      </c>
      <c r="Q99" s="9" t="n">
        <f aca="false">VALUE(MID(G99,2,1))</f>
        <v>8</v>
      </c>
    </row>
    <row r="100" customFormat="false" ht="15" hidden="false" customHeight="false" outlineLevel="0" collapsed="false">
      <c r="B100" s="3" t="n">
        <v>27791</v>
      </c>
      <c r="C100" s="4" t="n">
        <v>55.9</v>
      </c>
      <c r="D100" s="5" t="n">
        <v>4.77</v>
      </c>
      <c r="E100" s="5" t="n">
        <v>7.79</v>
      </c>
      <c r="F100" s="6" t="n">
        <v>7.4</v>
      </c>
      <c r="G100" s="7" t="n">
        <v>78817</v>
      </c>
      <c r="H100" s="8" t="n">
        <f aca="false">VALUE(LEFT(C100,1))</f>
        <v>5</v>
      </c>
      <c r="I100" s="8" t="n">
        <f aca="false">VALUE(LEFT(D100,1))</f>
        <v>4</v>
      </c>
      <c r="J100" s="8" t="n">
        <f aca="false">VALUE(LEFT(E100,1))</f>
        <v>7</v>
      </c>
      <c r="K100" s="8" t="n">
        <f aca="false">VALUE(LEFT(F100,1))</f>
        <v>7</v>
      </c>
      <c r="L100" s="8" t="n">
        <f aca="false">VALUE(LEFT(G100,1))</f>
        <v>7</v>
      </c>
      <c r="M100" s="9" t="n">
        <f aca="false">VALUE(MID(C100,2,1))</f>
        <v>5</v>
      </c>
      <c r="N100" s="9" t="n">
        <f aca="false">IF(LEN(D100)&gt;1,VALUE(IF(D100&lt;10,MID(D100,3,1),MID(D100,2,1))),D100)</f>
        <v>7</v>
      </c>
      <c r="O100" s="9" t="n">
        <f aca="false">IF(LEN(E100)&gt;1,VALUE(IF(E100&lt;10,MID(E100,3,1),MID(E100,2,1))),E100)</f>
        <v>7</v>
      </c>
      <c r="P100" s="9" t="n">
        <f aca="false">IF(LEN(F100)&gt;1,VALUE(IF(F100&lt;10,MID(F100,3,1),MID(F100,2,1))),F100)</f>
        <v>4</v>
      </c>
      <c r="Q100" s="9" t="n">
        <f aca="false">VALUE(MID(G100,2,1))</f>
        <v>8</v>
      </c>
    </row>
    <row r="101" customFormat="false" ht="15" hidden="false" customHeight="false" outlineLevel="0" collapsed="false">
      <c r="B101" s="3" t="n">
        <v>27820</v>
      </c>
      <c r="C101" s="4" t="n">
        <v>56</v>
      </c>
      <c r="D101" s="5" t="n">
        <v>4.84</v>
      </c>
      <c r="E101" s="5" t="n">
        <v>7.73</v>
      </c>
      <c r="F101" s="6" t="n">
        <v>7.4</v>
      </c>
      <c r="G101" s="7" t="n">
        <v>79049</v>
      </c>
      <c r="H101" s="8" t="n">
        <f aca="false">VALUE(LEFT(C101,1))</f>
        <v>5</v>
      </c>
      <c r="I101" s="8" t="n">
        <f aca="false">VALUE(LEFT(D101,1))</f>
        <v>4</v>
      </c>
      <c r="J101" s="8" t="n">
        <f aca="false">VALUE(LEFT(E101,1))</f>
        <v>7</v>
      </c>
      <c r="K101" s="8" t="n">
        <f aca="false">VALUE(LEFT(F101,1))</f>
        <v>7</v>
      </c>
      <c r="L101" s="8" t="n">
        <f aca="false">VALUE(LEFT(G101,1))</f>
        <v>7</v>
      </c>
      <c r="M101" s="9" t="n">
        <f aca="false">VALUE(MID(C101,2,1))</f>
        <v>6</v>
      </c>
      <c r="N101" s="9" t="n">
        <f aca="false">IF(LEN(D101)&gt;1,VALUE(IF(D101&lt;10,MID(D101,3,1),MID(D101,2,1))),D101)</f>
        <v>8</v>
      </c>
      <c r="O101" s="9" t="n">
        <f aca="false">IF(LEN(E101)&gt;1,VALUE(IF(E101&lt;10,MID(E101,3,1),MID(E101,2,1))),E101)</f>
        <v>7</v>
      </c>
      <c r="P101" s="9" t="n">
        <f aca="false">IF(LEN(F101)&gt;1,VALUE(IF(F101&lt;10,MID(F101,3,1),MID(F101,2,1))),F101)</f>
        <v>4</v>
      </c>
      <c r="Q101" s="9" t="n">
        <f aca="false">VALUE(MID(G101,2,1))</f>
        <v>9</v>
      </c>
    </row>
    <row r="102" customFormat="false" ht="15" hidden="false" customHeight="false" outlineLevel="0" collapsed="false">
      <c r="B102" s="3" t="n">
        <v>27851</v>
      </c>
      <c r="C102" s="4" t="n">
        <v>56.1</v>
      </c>
      <c r="D102" s="5" t="n">
        <v>4.82</v>
      </c>
      <c r="E102" s="5" t="n">
        <v>7.56</v>
      </c>
      <c r="F102" s="6" t="n">
        <v>7.4</v>
      </c>
      <c r="G102" s="7" t="n">
        <v>79293</v>
      </c>
      <c r="H102" s="8" t="n">
        <f aca="false">VALUE(LEFT(C102,1))</f>
        <v>5</v>
      </c>
      <c r="I102" s="8" t="n">
        <f aca="false">VALUE(LEFT(D102,1))</f>
        <v>4</v>
      </c>
      <c r="J102" s="8" t="n">
        <f aca="false">VALUE(LEFT(E102,1))</f>
        <v>7</v>
      </c>
      <c r="K102" s="8" t="n">
        <f aca="false">VALUE(LEFT(F102,1))</f>
        <v>7</v>
      </c>
      <c r="L102" s="8" t="n">
        <f aca="false">VALUE(LEFT(G102,1))</f>
        <v>7</v>
      </c>
      <c r="M102" s="9" t="n">
        <f aca="false">VALUE(MID(C102,2,1))</f>
        <v>6</v>
      </c>
      <c r="N102" s="9" t="n">
        <f aca="false">IF(LEN(D102)&gt;1,VALUE(IF(D102&lt;10,MID(D102,3,1),MID(D102,2,1))),D102)</f>
        <v>8</v>
      </c>
      <c r="O102" s="9" t="n">
        <f aca="false">IF(LEN(E102)&gt;1,VALUE(IF(E102&lt;10,MID(E102,3,1),MID(E102,2,1))),E102)</f>
        <v>5</v>
      </c>
      <c r="P102" s="9" t="n">
        <f aca="false">IF(LEN(F102)&gt;1,VALUE(IF(F102&lt;10,MID(F102,3,1),MID(F102,2,1))),F102)</f>
        <v>4</v>
      </c>
      <c r="Q102" s="9" t="n">
        <f aca="false">VALUE(MID(G102,2,1))</f>
        <v>9</v>
      </c>
    </row>
    <row r="103" customFormat="false" ht="15" hidden="false" customHeight="false" outlineLevel="0" collapsed="false">
      <c r="B103" s="3" t="n">
        <v>27881</v>
      </c>
      <c r="C103" s="4" t="n">
        <v>56.4</v>
      </c>
      <c r="D103" s="5" t="n">
        <v>5.29</v>
      </c>
      <c r="E103" s="5" t="n">
        <v>7.9</v>
      </c>
      <c r="F103" s="6" t="n">
        <v>7.2</v>
      </c>
      <c r="G103" s="7" t="n">
        <v>79311</v>
      </c>
      <c r="H103" s="8" t="n">
        <f aca="false">VALUE(LEFT(C103,1))</f>
        <v>5</v>
      </c>
      <c r="I103" s="8" t="n">
        <f aca="false">VALUE(LEFT(D103,1))</f>
        <v>5</v>
      </c>
      <c r="J103" s="8" t="n">
        <f aca="false">VALUE(LEFT(E103,1))</f>
        <v>7</v>
      </c>
      <c r="K103" s="8" t="n">
        <f aca="false">VALUE(LEFT(F103,1))</f>
        <v>7</v>
      </c>
      <c r="L103" s="8" t="n">
        <f aca="false">VALUE(LEFT(G103,1))</f>
        <v>7</v>
      </c>
      <c r="M103" s="9" t="n">
        <f aca="false">VALUE(MID(C103,2,1))</f>
        <v>6</v>
      </c>
      <c r="N103" s="9" t="n">
        <f aca="false">IF(LEN(D103)&gt;1,VALUE(IF(D103&lt;10,MID(D103,3,1),MID(D103,2,1))),D103)</f>
        <v>2</v>
      </c>
      <c r="O103" s="9" t="n">
        <f aca="false">IF(LEN(E103)&gt;1,VALUE(IF(E103&lt;10,MID(E103,3,1),MID(E103,2,1))),E103)</f>
        <v>9</v>
      </c>
      <c r="P103" s="9" t="n">
        <f aca="false">IF(LEN(F103)&gt;1,VALUE(IF(F103&lt;10,MID(F103,3,1),MID(F103,2,1))),F103)</f>
        <v>2</v>
      </c>
      <c r="Q103" s="9" t="n">
        <f aca="false">VALUE(MID(G103,2,1))</f>
        <v>9</v>
      </c>
    </row>
    <row r="104" customFormat="false" ht="15" hidden="false" customHeight="false" outlineLevel="0" collapsed="false">
      <c r="B104" s="3" t="n">
        <v>27912</v>
      </c>
      <c r="C104" s="4" t="n">
        <v>56.7</v>
      </c>
      <c r="D104" s="5" t="n">
        <v>5.48</v>
      </c>
      <c r="E104" s="5" t="n">
        <v>7.86</v>
      </c>
      <c r="F104" s="6" t="n">
        <v>7.5</v>
      </c>
      <c r="G104" s="7" t="n">
        <v>79376</v>
      </c>
      <c r="H104" s="8" t="n">
        <f aca="false">VALUE(LEFT(C104,1))</f>
        <v>5</v>
      </c>
      <c r="I104" s="8" t="n">
        <f aca="false">VALUE(LEFT(D104,1))</f>
        <v>5</v>
      </c>
      <c r="J104" s="8" t="n">
        <f aca="false">VALUE(LEFT(E104,1))</f>
        <v>7</v>
      </c>
      <c r="K104" s="8" t="n">
        <f aca="false">VALUE(LEFT(F104,1))</f>
        <v>7</v>
      </c>
      <c r="L104" s="8" t="n">
        <f aca="false">VALUE(LEFT(G104,1))</f>
        <v>7</v>
      </c>
      <c r="M104" s="9" t="n">
        <f aca="false">VALUE(MID(C104,2,1))</f>
        <v>6</v>
      </c>
      <c r="N104" s="9" t="n">
        <f aca="false">IF(LEN(D104)&gt;1,VALUE(IF(D104&lt;10,MID(D104,3,1),MID(D104,2,1))),D104)</f>
        <v>4</v>
      </c>
      <c r="O104" s="9" t="n">
        <f aca="false">IF(LEN(E104)&gt;1,VALUE(IF(E104&lt;10,MID(E104,3,1),MID(E104,2,1))),E104)</f>
        <v>8</v>
      </c>
      <c r="P104" s="9" t="n">
        <f aca="false">IF(LEN(F104)&gt;1,VALUE(IF(F104&lt;10,MID(F104,3,1),MID(F104,2,1))),F104)</f>
        <v>5</v>
      </c>
      <c r="Q104" s="9" t="n">
        <f aca="false">VALUE(MID(G104,2,1))</f>
        <v>9</v>
      </c>
    </row>
    <row r="105" customFormat="false" ht="15" hidden="false" customHeight="false" outlineLevel="0" collapsed="false">
      <c r="B105" s="3" t="n">
        <v>27942</v>
      </c>
      <c r="C105" s="4" t="n">
        <v>57</v>
      </c>
      <c r="D105" s="5" t="n">
        <v>5.31</v>
      </c>
      <c r="E105" s="5" t="n">
        <v>7.83</v>
      </c>
      <c r="F105" s="6" t="n">
        <v>7.4</v>
      </c>
      <c r="G105" s="7" t="n">
        <v>79546</v>
      </c>
      <c r="H105" s="8" t="n">
        <f aca="false">VALUE(LEFT(C105,1))</f>
        <v>5</v>
      </c>
      <c r="I105" s="8" t="n">
        <f aca="false">VALUE(LEFT(D105,1))</f>
        <v>5</v>
      </c>
      <c r="J105" s="8" t="n">
        <f aca="false">VALUE(LEFT(E105,1))</f>
        <v>7</v>
      </c>
      <c r="K105" s="8" t="n">
        <f aca="false">VALUE(LEFT(F105,1))</f>
        <v>7</v>
      </c>
      <c r="L105" s="8" t="n">
        <f aca="false">VALUE(LEFT(G105,1))</f>
        <v>7</v>
      </c>
      <c r="M105" s="9" t="n">
        <f aca="false">VALUE(MID(C105,2,1))</f>
        <v>7</v>
      </c>
      <c r="N105" s="9" t="n">
        <f aca="false">IF(LEN(D105)&gt;1,VALUE(IF(D105&lt;10,MID(D105,3,1),MID(D105,2,1))),D105)</f>
        <v>3</v>
      </c>
      <c r="O105" s="9" t="n">
        <f aca="false">IF(LEN(E105)&gt;1,VALUE(IF(E105&lt;10,MID(E105,3,1),MID(E105,2,1))),E105)</f>
        <v>8</v>
      </c>
      <c r="P105" s="9" t="n">
        <f aca="false">IF(LEN(F105)&gt;1,VALUE(IF(F105&lt;10,MID(F105,3,1),MID(F105,2,1))),F105)</f>
        <v>4</v>
      </c>
      <c r="Q105" s="9" t="n">
        <f aca="false">VALUE(MID(G105,2,1))</f>
        <v>9</v>
      </c>
    </row>
    <row r="106" customFormat="false" ht="15" hidden="false" customHeight="false" outlineLevel="0" collapsed="false">
      <c r="B106" s="3" t="n">
        <v>27973</v>
      </c>
      <c r="C106" s="4" t="n">
        <v>57.3</v>
      </c>
      <c r="D106" s="5" t="n">
        <v>5.29</v>
      </c>
      <c r="E106" s="5" t="n">
        <v>7.77</v>
      </c>
      <c r="F106" s="6" t="n">
        <v>7.5</v>
      </c>
      <c r="G106" s="7" t="n">
        <v>79704</v>
      </c>
      <c r="H106" s="8" t="n">
        <f aca="false">VALUE(LEFT(C106,1))</f>
        <v>5</v>
      </c>
      <c r="I106" s="8" t="n">
        <f aca="false">VALUE(LEFT(D106,1))</f>
        <v>5</v>
      </c>
      <c r="J106" s="8" t="n">
        <f aca="false">VALUE(LEFT(E106,1))</f>
        <v>7</v>
      </c>
      <c r="K106" s="8" t="n">
        <f aca="false">VALUE(LEFT(F106,1))</f>
        <v>7</v>
      </c>
      <c r="L106" s="8" t="n">
        <f aca="false">VALUE(LEFT(G106,1))</f>
        <v>7</v>
      </c>
      <c r="M106" s="9" t="n">
        <f aca="false">VALUE(MID(C106,2,1))</f>
        <v>7</v>
      </c>
      <c r="N106" s="9" t="n">
        <f aca="false">IF(LEN(D106)&gt;1,VALUE(IF(D106&lt;10,MID(D106,3,1),MID(D106,2,1))),D106)</f>
        <v>2</v>
      </c>
      <c r="O106" s="9" t="n">
        <f aca="false">IF(LEN(E106)&gt;1,VALUE(IF(E106&lt;10,MID(E106,3,1),MID(E106,2,1))),E106)</f>
        <v>7</v>
      </c>
      <c r="P106" s="9" t="n">
        <f aca="false">IF(LEN(F106)&gt;1,VALUE(IF(F106&lt;10,MID(F106,3,1),MID(F106,2,1))),F106)</f>
        <v>5</v>
      </c>
      <c r="Q106" s="9" t="n">
        <f aca="false">VALUE(MID(G106,2,1))</f>
        <v>9</v>
      </c>
    </row>
    <row r="107" customFormat="false" ht="15" hidden="false" customHeight="false" outlineLevel="0" collapsed="false">
      <c r="B107" s="3" t="n">
        <v>28004</v>
      </c>
      <c r="C107" s="4" t="n">
        <v>57.6</v>
      </c>
      <c r="D107" s="5" t="n">
        <v>5.25</v>
      </c>
      <c r="E107" s="5" t="n">
        <v>7.59</v>
      </c>
      <c r="F107" s="6" t="n">
        <v>7.6</v>
      </c>
      <c r="G107" s="7" t="n">
        <v>79892</v>
      </c>
      <c r="H107" s="8" t="n">
        <f aca="false">VALUE(LEFT(C107,1))</f>
        <v>5</v>
      </c>
      <c r="I107" s="8" t="n">
        <f aca="false">VALUE(LEFT(D107,1))</f>
        <v>5</v>
      </c>
      <c r="J107" s="8" t="n">
        <f aca="false">VALUE(LEFT(E107,1))</f>
        <v>7</v>
      </c>
      <c r="K107" s="8" t="n">
        <f aca="false">VALUE(LEFT(F107,1))</f>
        <v>7</v>
      </c>
      <c r="L107" s="8" t="n">
        <f aca="false">VALUE(LEFT(G107,1))</f>
        <v>7</v>
      </c>
      <c r="M107" s="9" t="n">
        <f aca="false">VALUE(MID(C107,2,1))</f>
        <v>7</v>
      </c>
      <c r="N107" s="9" t="n">
        <f aca="false">IF(LEN(D107)&gt;1,VALUE(IF(D107&lt;10,MID(D107,3,1),MID(D107,2,1))),D107)</f>
        <v>2</v>
      </c>
      <c r="O107" s="9" t="n">
        <f aca="false">IF(LEN(E107)&gt;1,VALUE(IF(E107&lt;10,MID(E107,3,1),MID(E107,2,1))),E107)</f>
        <v>5</v>
      </c>
      <c r="P107" s="9" t="n">
        <f aca="false">IF(LEN(F107)&gt;1,VALUE(IF(F107&lt;10,MID(F107,3,1),MID(F107,2,1))),F107)</f>
        <v>6</v>
      </c>
      <c r="Q107" s="9" t="n">
        <f aca="false">VALUE(MID(G107,2,1))</f>
        <v>9</v>
      </c>
    </row>
    <row r="108" customFormat="false" ht="15" hidden="false" customHeight="false" outlineLevel="0" collapsed="false">
      <c r="B108" s="3" t="n">
        <v>28034</v>
      </c>
      <c r="C108" s="4" t="n">
        <v>57.9</v>
      </c>
      <c r="D108" s="5" t="n">
        <v>5.02</v>
      </c>
      <c r="E108" s="5" t="n">
        <v>7.41</v>
      </c>
      <c r="F108" s="6" t="n">
        <v>7.5</v>
      </c>
      <c r="G108" s="7" t="n">
        <v>79905</v>
      </c>
      <c r="H108" s="8" t="n">
        <f aca="false">VALUE(LEFT(C108,1))</f>
        <v>5</v>
      </c>
      <c r="I108" s="8" t="n">
        <f aca="false">VALUE(LEFT(D108,1))</f>
        <v>5</v>
      </c>
      <c r="J108" s="8" t="n">
        <f aca="false">VALUE(LEFT(E108,1))</f>
        <v>7</v>
      </c>
      <c r="K108" s="8" t="n">
        <f aca="false">VALUE(LEFT(F108,1))</f>
        <v>7</v>
      </c>
      <c r="L108" s="8" t="n">
        <f aca="false">VALUE(LEFT(G108,1))</f>
        <v>7</v>
      </c>
      <c r="M108" s="9" t="n">
        <f aca="false">VALUE(MID(C108,2,1))</f>
        <v>7</v>
      </c>
      <c r="N108" s="9" t="n">
        <f aca="false">IF(LEN(D108)&gt;1,VALUE(IF(D108&lt;10,MID(D108,3,1),MID(D108,2,1))),D108)</f>
        <v>0</v>
      </c>
      <c r="O108" s="9" t="n">
        <f aca="false">IF(LEN(E108)&gt;1,VALUE(IF(E108&lt;10,MID(E108,3,1),MID(E108,2,1))),E108)</f>
        <v>4</v>
      </c>
      <c r="P108" s="9" t="n">
        <f aca="false">IF(LEN(F108)&gt;1,VALUE(IF(F108&lt;10,MID(F108,3,1),MID(F108,2,1))),F108)</f>
        <v>5</v>
      </c>
      <c r="Q108" s="9" t="n">
        <f aca="false">VALUE(MID(G108,2,1))</f>
        <v>9</v>
      </c>
    </row>
    <row r="109" customFormat="false" ht="15" hidden="false" customHeight="false" outlineLevel="0" collapsed="false">
      <c r="B109" s="3" t="n">
        <v>28065</v>
      </c>
      <c r="C109" s="4" t="n">
        <v>58.1</v>
      </c>
      <c r="D109" s="5" t="n">
        <v>4.95</v>
      </c>
      <c r="E109" s="5" t="n">
        <v>7.29</v>
      </c>
      <c r="F109" s="6" t="n">
        <v>7.6</v>
      </c>
      <c r="G109" s="7" t="n">
        <v>80237</v>
      </c>
      <c r="H109" s="8" t="n">
        <f aca="false">VALUE(LEFT(C109,1))</f>
        <v>5</v>
      </c>
      <c r="I109" s="8" t="n">
        <f aca="false">VALUE(LEFT(D109,1))</f>
        <v>4</v>
      </c>
      <c r="J109" s="8" t="n">
        <f aca="false">VALUE(LEFT(E109,1))</f>
        <v>7</v>
      </c>
      <c r="K109" s="8" t="n">
        <f aca="false">VALUE(LEFT(F109,1))</f>
        <v>7</v>
      </c>
      <c r="L109" s="8" t="n">
        <f aca="false">VALUE(LEFT(G109,1))</f>
        <v>8</v>
      </c>
      <c r="M109" s="9" t="n">
        <f aca="false">VALUE(MID(C109,2,1))</f>
        <v>8</v>
      </c>
      <c r="N109" s="9" t="n">
        <f aca="false">IF(LEN(D109)&gt;1,VALUE(IF(D109&lt;10,MID(D109,3,1),MID(D109,2,1))),D109)</f>
        <v>9</v>
      </c>
      <c r="O109" s="9" t="n">
        <f aca="false">IF(LEN(E109)&gt;1,VALUE(IF(E109&lt;10,MID(E109,3,1),MID(E109,2,1))),E109)</f>
        <v>2</v>
      </c>
      <c r="P109" s="9" t="n">
        <f aca="false">IF(LEN(F109)&gt;1,VALUE(IF(F109&lt;10,MID(F109,3,1),MID(F109,2,1))),F109)</f>
        <v>6</v>
      </c>
      <c r="Q109" s="9" t="n">
        <f aca="false">VALUE(MID(G109,2,1))</f>
        <v>0</v>
      </c>
    </row>
    <row r="110" customFormat="false" ht="15" hidden="false" customHeight="false" outlineLevel="0" collapsed="false">
      <c r="B110" s="3" t="n">
        <v>28095</v>
      </c>
      <c r="C110" s="4" t="n">
        <v>58.4</v>
      </c>
      <c r="D110" s="5" t="n">
        <v>4.65</v>
      </c>
      <c r="E110" s="5" t="n">
        <v>6.87</v>
      </c>
      <c r="F110" s="6" t="n">
        <v>7.6</v>
      </c>
      <c r="G110" s="7" t="n">
        <v>80448</v>
      </c>
      <c r="H110" s="8" t="n">
        <f aca="false">VALUE(LEFT(C110,1))</f>
        <v>5</v>
      </c>
      <c r="I110" s="8" t="n">
        <f aca="false">VALUE(LEFT(D110,1))</f>
        <v>4</v>
      </c>
      <c r="J110" s="8" t="n">
        <f aca="false">VALUE(LEFT(E110,1))</f>
        <v>6</v>
      </c>
      <c r="K110" s="8" t="n">
        <f aca="false">VALUE(LEFT(F110,1))</f>
        <v>7</v>
      </c>
      <c r="L110" s="8" t="n">
        <f aca="false">VALUE(LEFT(G110,1))</f>
        <v>8</v>
      </c>
      <c r="M110" s="9" t="n">
        <f aca="false">VALUE(MID(C110,2,1))</f>
        <v>8</v>
      </c>
      <c r="N110" s="9" t="n">
        <f aca="false">IF(LEN(D110)&gt;1,VALUE(IF(D110&lt;10,MID(D110,3,1),MID(D110,2,1))),D110)</f>
        <v>6</v>
      </c>
      <c r="O110" s="9" t="n">
        <f aca="false">IF(LEN(E110)&gt;1,VALUE(IF(E110&lt;10,MID(E110,3,1),MID(E110,2,1))),E110)</f>
        <v>8</v>
      </c>
      <c r="P110" s="9" t="n">
        <f aca="false">IF(LEN(F110)&gt;1,VALUE(IF(F110&lt;10,MID(F110,3,1),MID(F110,2,1))),F110)</f>
        <v>6</v>
      </c>
      <c r="Q110" s="9" t="n">
        <f aca="false">VALUE(MID(G110,2,1))</f>
        <v>0</v>
      </c>
    </row>
    <row r="111" customFormat="false" ht="15" hidden="false" customHeight="false" outlineLevel="0" collapsed="false">
      <c r="B111" s="3" t="n">
        <v>28126</v>
      </c>
      <c r="C111" s="4" t="n">
        <v>58.7</v>
      </c>
      <c r="D111" s="5" t="n">
        <v>4.61</v>
      </c>
      <c r="E111" s="5" t="n">
        <v>7.21</v>
      </c>
      <c r="F111" s="6" t="n">
        <v>7.2</v>
      </c>
      <c r="G111" s="7" t="n">
        <v>80692</v>
      </c>
      <c r="H111" s="8" t="n">
        <f aca="false">VALUE(LEFT(C111,1))</f>
        <v>5</v>
      </c>
      <c r="I111" s="8" t="n">
        <f aca="false">VALUE(LEFT(D111,1))</f>
        <v>4</v>
      </c>
      <c r="J111" s="8" t="n">
        <f aca="false">VALUE(LEFT(E111,1))</f>
        <v>7</v>
      </c>
      <c r="K111" s="8" t="n">
        <f aca="false">VALUE(LEFT(F111,1))</f>
        <v>7</v>
      </c>
      <c r="L111" s="8" t="n">
        <f aca="false">VALUE(LEFT(G111,1))</f>
        <v>8</v>
      </c>
      <c r="M111" s="9" t="n">
        <f aca="false">VALUE(MID(C111,2,1))</f>
        <v>8</v>
      </c>
      <c r="N111" s="9" t="n">
        <f aca="false">IF(LEN(D111)&gt;1,VALUE(IF(D111&lt;10,MID(D111,3,1),MID(D111,2,1))),D111)</f>
        <v>6</v>
      </c>
      <c r="O111" s="9" t="n">
        <f aca="false">IF(LEN(E111)&gt;1,VALUE(IF(E111&lt;10,MID(E111,3,1),MID(E111,2,1))),E111)</f>
        <v>2</v>
      </c>
      <c r="P111" s="9" t="n">
        <f aca="false">IF(LEN(F111)&gt;1,VALUE(IF(F111&lt;10,MID(F111,3,1),MID(F111,2,1))),F111)</f>
        <v>2</v>
      </c>
      <c r="Q111" s="9" t="n">
        <f aca="false">VALUE(MID(G111,2,1))</f>
        <v>0</v>
      </c>
    </row>
    <row r="112" customFormat="false" ht="15" hidden="false" customHeight="false" outlineLevel="0" collapsed="false">
      <c r="B112" s="3" t="n">
        <v>28157</v>
      </c>
      <c r="C112" s="4" t="n">
        <v>59.3</v>
      </c>
      <c r="D112" s="5" t="n">
        <v>4.68</v>
      </c>
      <c r="E112" s="5" t="n">
        <v>7.39</v>
      </c>
      <c r="F112" s="6" t="n">
        <v>7.2</v>
      </c>
      <c r="G112" s="7" t="n">
        <v>80987</v>
      </c>
      <c r="H112" s="8" t="n">
        <f aca="false">VALUE(LEFT(C112,1))</f>
        <v>5</v>
      </c>
      <c r="I112" s="8" t="n">
        <f aca="false">VALUE(LEFT(D112,1))</f>
        <v>4</v>
      </c>
      <c r="J112" s="8" t="n">
        <f aca="false">VALUE(LEFT(E112,1))</f>
        <v>7</v>
      </c>
      <c r="K112" s="8" t="n">
        <f aca="false">VALUE(LEFT(F112,1))</f>
        <v>7</v>
      </c>
      <c r="L112" s="8" t="n">
        <f aca="false">VALUE(LEFT(G112,1))</f>
        <v>8</v>
      </c>
      <c r="M112" s="9" t="n">
        <f aca="false">VALUE(MID(C112,2,1))</f>
        <v>9</v>
      </c>
      <c r="N112" s="9" t="n">
        <f aca="false">IF(LEN(D112)&gt;1,VALUE(IF(D112&lt;10,MID(D112,3,1),MID(D112,2,1))),D112)</f>
        <v>6</v>
      </c>
      <c r="O112" s="9" t="n">
        <f aca="false">IF(LEN(E112)&gt;1,VALUE(IF(E112&lt;10,MID(E112,3,1),MID(E112,2,1))),E112)</f>
        <v>3</v>
      </c>
      <c r="P112" s="9" t="n">
        <f aca="false">IF(LEN(F112)&gt;1,VALUE(IF(F112&lt;10,MID(F112,3,1),MID(F112,2,1))),F112)</f>
        <v>2</v>
      </c>
      <c r="Q112" s="9" t="n">
        <f aca="false">VALUE(MID(G112,2,1))</f>
        <v>0</v>
      </c>
    </row>
    <row r="113" customFormat="false" ht="15" hidden="false" customHeight="false" outlineLevel="0" collapsed="false">
      <c r="B113" s="3" t="n">
        <v>28185</v>
      </c>
      <c r="C113" s="4" t="n">
        <v>59.6</v>
      </c>
      <c r="D113" s="5" t="n">
        <v>4.69</v>
      </c>
      <c r="E113" s="5" t="n">
        <v>7.46</v>
      </c>
      <c r="F113" s="6" t="n">
        <v>7.1</v>
      </c>
      <c r="G113" s="7" t="n">
        <v>81391</v>
      </c>
      <c r="H113" s="8" t="n">
        <f aca="false">VALUE(LEFT(C113,1))</f>
        <v>5</v>
      </c>
      <c r="I113" s="8" t="n">
        <f aca="false">VALUE(LEFT(D113,1))</f>
        <v>4</v>
      </c>
      <c r="J113" s="8" t="n">
        <f aca="false">VALUE(LEFT(E113,1))</f>
        <v>7</v>
      </c>
      <c r="K113" s="8" t="n">
        <f aca="false">VALUE(LEFT(F113,1))</f>
        <v>7</v>
      </c>
      <c r="L113" s="8" t="n">
        <f aca="false">VALUE(LEFT(G113,1))</f>
        <v>8</v>
      </c>
      <c r="M113" s="9" t="n">
        <f aca="false">VALUE(MID(C113,2,1))</f>
        <v>9</v>
      </c>
      <c r="N113" s="9" t="n">
        <f aca="false">IF(LEN(D113)&gt;1,VALUE(IF(D113&lt;10,MID(D113,3,1),MID(D113,2,1))),D113)</f>
        <v>6</v>
      </c>
      <c r="O113" s="9" t="n">
        <f aca="false">IF(LEN(E113)&gt;1,VALUE(IF(E113&lt;10,MID(E113,3,1),MID(E113,2,1))),E113)</f>
        <v>4</v>
      </c>
      <c r="P113" s="9" t="n">
        <f aca="false">IF(LEN(F113)&gt;1,VALUE(IF(F113&lt;10,MID(F113,3,1),MID(F113,2,1))),F113)</f>
        <v>1</v>
      </c>
      <c r="Q113" s="9" t="n">
        <f aca="false">VALUE(MID(G113,2,1))</f>
        <v>1</v>
      </c>
    </row>
    <row r="114" customFormat="false" ht="15" hidden="false" customHeight="false" outlineLevel="0" collapsed="false">
      <c r="B114" s="3" t="n">
        <v>28216</v>
      </c>
      <c r="C114" s="4" t="n">
        <v>60</v>
      </c>
      <c r="D114" s="5" t="n">
        <v>4.73</v>
      </c>
      <c r="E114" s="5" t="n">
        <v>7.37</v>
      </c>
      <c r="F114" s="6" t="n">
        <v>6.9</v>
      </c>
      <c r="G114" s="7" t="n">
        <v>81730</v>
      </c>
      <c r="H114" s="8" t="n">
        <f aca="false">VALUE(LEFT(C114,1))</f>
        <v>6</v>
      </c>
      <c r="I114" s="8" t="n">
        <f aca="false">VALUE(LEFT(D114,1))</f>
        <v>4</v>
      </c>
      <c r="J114" s="8" t="n">
        <f aca="false">VALUE(LEFT(E114,1))</f>
        <v>7</v>
      </c>
      <c r="K114" s="8" t="n">
        <f aca="false">VALUE(LEFT(F114,1))</f>
        <v>6</v>
      </c>
      <c r="L114" s="8" t="n">
        <f aca="false">VALUE(LEFT(G114,1))</f>
        <v>8</v>
      </c>
      <c r="M114" s="9" t="n">
        <f aca="false">VALUE(MID(C114,2,1))</f>
        <v>0</v>
      </c>
      <c r="N114" s="9" t="n">
        <f aca="false">IF(LEN(D114)&gt;1,VALUE(IF(D114&lt;10,MID(D114,3,1),MID(D114,2,1))),D114)</f>
        <v>7</v>
      </c>
      <c r="O114" s="9" t="n">
        <f aca="false">IF(LEN(E114)&gt;1,VALUE(IF(E114&lt;10,MID(E114,3,1),MID(E114,2,1))),E114)</f>
        <v>3</v>
      </c>
      <c r="P114" s="9" t="n">
        <f aca="false">IF(LEN(F114)&gt;1,VALUE(IF(F114&lt;10,MID(F114,3,1),MID(F114,2,1))),F114)</f>
        <v>9</v>
      </c>
      <c r="Q114" s="9" t="n">
        <f aca="false">VALUE(MID(G114,2,1))</f>
        <v>1</v>
      </c>
    </row>
    <row r="115" customFormat="false" ht="15" hidden="false" customHeight="false" outlineLevel="0" collapsed="false">
      <c r="B115" s="3" t="n">
        <v>28246</v>
      </c>
      <c r="C115" s="4" t="n">
        <v>60.2</v>
      </c>
      <c r="D115" s="5" t="n">
        <v>5.35</v>
      </c>
      <c r="E115" s="5" t="n">
        <v>7.46</v>
      </c>
      <c r="F115" s="6" t="n">
        <v>6.8</v>
      </c>
      <c r="G115" s="7" t="n">
        <v>82089</v>
      </c>
      <c r="H115" s="8" t="n">
        <f aca="false">VALUE(LEFT(C115,1))</f>
        <v>6</v>
      </c>
      <c r="I115" s="8" t="n">
        <f aca="false">VALUE(LEFT(D115,1))</f>
        <v>5</v>
      </c>
      <c r="J115" s="8" t="n">
        <f aca="false">VALUE(LEFT(E115,1))</f>
        <v>7</v>
      </c>
      <c r="K115" s="8" t="n">
        <f aca="false">VALUE(LEFT(F115,1))</f>
        <v>6</v>
      </c>
      <c r="L115" s="8" t="n">
        <f aca="false">VALUE(LEFT(G115,1))</f>
        <v>8</v>
      </c>
      <c r="M115" s="9" t="n">
        <f aca="false">VALUE(MID(C115,2,1))</f>
        <v>0</v>
      </c>
      <c r="N115" s="9" t="n">
        <f aca="false">IF(LEN(D115)&gt;1,VALUE(IF(D115&lt;10,MID(D115,3,1),MID(D115,2,1))),D115)</f>
        <v>3</v>
      </c>
      <c r="O115" s="9" t="n">
        <f aca="false">IF(LEN(E115)&gt;1,VALUE(IF(E115&lt;10,MID(E115,3,1),MID(E115,2,1))),E115)</f>
        <v>4</v>
      </c>
      <c r="P115" s="9" t="n">
        <f aca="false">IF(LEN(F115)&gt;1,VALUE(IF(F115&lt;10,MID(F115,3,1),MID(F115,2,1))),F115)</f>
        <v>8</v>
      </c>
      <c r="Q115" s="9" t="n">
        <f aca="false">VALUE(MID(G115,2,1))</f>
        <v>2</v>
      </c>
    </row>
    <row r="116" customFormat="false" ht="15" hidden="false" customHeight="false" outlineLevel="0" collapsed="false">
      <c r="B116" s="3" t="n">
        <v>28277</v>
      </c>
      <c r="C116" s="4" t="n">
        <v>60.5</v>
      </c>
      <c r="D116" s="5" t="n">
        <v>5.39</v>
      </c>
      <c r="E116" s="5" t="n">
        <v>7.28</v>
      </c>
      <c r="F116" s="6" t="n">
        <v>6.8</v>
      </c>
      <c r="G116" s="7" t="n">
        <v>82488</v>
      </c>
      <c r="H116" s="8" t="n">
        <f aca="false">VALUE(LEFT(C116,1))</f>
        <v>6</v>
      </c>
      <c r="I116" s="8" t="n">
        <f aca="false">VALUE(LEFT(D116,1))</f>
        <v>5</v>
      </c>
      <c r="J116" s="8" t="n">
        <f aca="false">VALUE(LEFT(E116,1))</f>
        <v>7</v>
      </c>
      <c r="K116" s="8" t="n">
        <f aca="false">VALUE(LEFT(F116,1))</f>
        <v>6</v>
      </c>
      <c r="L116" s="8" t="n">
        <f aca="false">VALUE(LEFT(G116,1))</f>
        <v>8</v>
      </c>
      <c r="M116" s="9" t="n">
        <f aca="false">VALUE(MID(C116,2,1))</f>
        <v>0</v>
      </c>
      <c r="N116" s="9" t="n">
        <f aca="false">IF(LEN(D116)&gt;1,VALUE(IF(D116&lt;10,MID(D116,3,1),MID(D116,2,1))),D116)</f>
        <v>3</v>
      </c>
      <c r="O116" s="9" t="n">
        <f aca="false">IF(LEN(E116)&gt;1,VALUE(IF(E116&lt;10,MID(E116,3,1),MID(E116,2,1))),E116)</f>
        <v>2</v>
      </c>
      <c r="P116" s="9" t="n">
        <f aca="false">IF(LEN(F116)&gt;1,VALUE(IF(F116&lt;10,MID(F116,3,1),MID(F116,2,1))),F116)</f>
        <v>8</v>
      </c>
      <c r="Q116" s="9" t="n">
        <f aca="false">VALUE(MID(G116,2,1))</f>
        <v>2</v>
      </c>
    </row>
    <row r="117" customFormat="false" ht="15" hidden="false" customHeight="false" outlineLevel="0" collapsed="false">
      <c r="B117" s="3" t="n">
        <v>28307</v>
      </c>
      <c r="C117" s="4" t="n">
        <v>60.8</v>
      </c>
      <c r="D117" s="5" t="n">
        <v>5.42</v>
      </c>
      <c r="E117" s="5" t="n">
        <v>7.33</v>
      </c>
      <c r="F117" s="6" t="n">
        <v>6.6</v>
      </c>
      <c r="G117" s="7" t="n">
        <v>82836</v>
      </c>
      <c r="H117" s="8" t="n">
        <f aca="false">VALUE(LEFT(C117,1))</f>
        <v>6</v>
      </c>
      <c r="I117" s="8" t="n">
        <f aca="false">VALUE(LEFT(D117,1))</f>
        <v>5</v>
      </c>
      <c r="J117" s="8" t="n">
        <f aca="false">VALUE(LEFT(E117,1))</f>
        <v>7</v>
      </c>
      <c r="K117" s="8" t="n">
        <f aca="false">VALUE(LEFT(F117,1))</f>
        <v>6</v>
      </c>
      <c r="L117" s="8" t="n">
        <f aca="false">VALUE(LEFT(G117,1))</f>
        <v>8</v>
      </c>
      <c r="M117" s="9" t="n">
        <f aca="false">VALUE(MID(C117,2,1))</f>
        <v>0</v>
      </c>
      <c r="N117" s="9" t="n">
        <f aca="false">IF(LEN(D117)&gt;1,VALUE(IF(D117&lt;10,MID(D117,3,1),MID(D117,2,1))),D117)</f>
        <v>4</v>
      </c>
      <c r="O117" s="9" t="n">
        <f aca="false">IF(LEN(E117)&gt;1,VALUE(IF(E117&lt;10,MID(E117,3,1),MID(E117,2,1))),E117)</f>
        <v>3</v>
      </c>
      <c r="P117" s="9" t="n">
        <f aca="false">IF(LEN(F117)&gt;1,VALUE(IF(F117&lt;10,MID(F117,3,1),MID(F117,2,1))),F117)</f>
        <v>6</v>
      </c>
      <c r="Q117" s="9" t="n">
        <f aca="false">VALUE(MID(G117,2,1))</f>
        <v>2</v>
      </c>
    </row>
    <row r="118" customFormat="false" ht="15" hidden="false" customHeight="false" outlineLevel="0" collapsed="false">
      <c r="B118" s="3" t="n">
        <v>28338</v>
      </c>
      <c r="C118" s="4" t="n">
        <v>61.1</v>
      </c>
      <c r="D118" s="5" t="n">
        <v>5.9</v>
      </c>
      <c r="E118" s="5" t="n">
        <v>7.4</v>
      </c>
      <c r="F118" s="6" t="n">
        <v>6.7</v>
      </c>
      <c r="G118" s="7" t="n">
        <v>83074</v>
      </c>
      <c r="H118" s="8" t="n">
        <f aca="false">VALUE(LEFT(C118,1))</f>
        <v>6</v>
      </c>
      <c r="I118" s="8" t="n">
        <f aca="false">VALUE(LEFT(D118,1))</f>
        <v>5</v>
      </c>
      <c r="J118" s="8" t="n">
        <f aca="false">VALUE(LEFT(E118,1))</f>
        <v>7</v>
      </c>
      <c r="K118" s="8" t="n">
        <f aca="false">VALUE(LEFT(F118,1))</f>
        <v>6</v>
      </c>
      <c r="L118" s="8" t="n">
        <f aca="false">VALUE(LEFT(G118,1))</f>
        <v>8</v>
      </c>
      <c r="M118" s="9" t="n">
        <f aca="false">VALUE(MID(C118,2,1))</f>
        <v>1</v>
      </c>
      <c r="N118" s="9" t="n">
        <f aca="false">IF(LEN(D118)&gt;1,VALUE(IF(D118&lt;10,MID(D118,3,1),MID(D118,2,1))),D118)</f>
        <v>9</v>
      </c>
      <c r="O118" s="9" t="n">
        <f aca="false">IF(LEN(E118)&gt;1,VALUE(IF(E118&lt;10,MID(E118,3,1),MID(E118,2,1))),E118)</f>
        <v>4</v>
      </c>
      <c r="P118" s="9" t="n">
        <f aca="false">IF(LEN(F118)&gt;1,VALUE(IF(F118&lt;10,MID(F118,3,1),MID(F118,2,1))),F118)</f>
        <v>7</v>
      </c>
      <c r="Q118" s="9" t="n">
        <f aca="false">VALUE(MID(G118,2,1))</f>
        <v>3</v>
      </c>
    </row>
    <row r="119" customFormat="false" ht="15" hidden="false" customHeight="false" outlineLevel="0" collapsed="false">
      <c r="B119" s="3" t="n">
        <v>28369</v>
      </c>
      <c r="C119" s="4" t="n">
        <v>61.3</v>
      </c>
      <c r="D119" s="5" t="n">
        <v>6.14</v>
      </c>
      <c r="E119" s="5" t="n">
        <v>7.34</v>
      </c>
      <c r="F119" s="6" t="n">
        <v>6.5</v>
      </c>
      <c r="G119" s="7" t="n">
        <v>83532</v>
      </c>
      <c r="H119" s="8" t="n">
        <f aca="false">VALUE(LEFT(C119,1))</f>
        <v>6</v>
      </c>
      <c r="I119" s="8" t="n">
        <f aca="false">VALUE(LEFT(D119,1))</f>
        <v>6</v>
      </c>
      <c r="J119" s="8" t="n">
        <f aca="false">VALUE(LEFT(E119,1))</f>
        <v>7</v>
      </c>
      <c r="K119" s="8" t="n">
        <f aca="false">VALUE(LEFT(F119,1))</f>
        <v>6</v>
      </c>
      <c r="L119" s="8" t="n">
        <f aca="false">VALUE(LEFT(G119,1))</f>
        <v>8</v>
      </c>
      <c r="M119" s="9" t="n">
        <f aca="false">VALUE(MID(C119,2,1))</f>
        <v>1</v>
      </c>
      <c r="N119" s="9" t="n">
        <f aca="false">IF(LEN(D119)&gt;1,VALUE(IF(D119&lt;10,MID(D119,3,1),MID(D119,2,1))),D119)</f>
        <v>1</v>
      </c>
      <c r="O119" s="9" t="n">
        <f aca="false">IF(LEN(E119)&gt;1,VALUE(IF(E119&lt;10,MID(E119,3,1),MID(E119,2,1))),E119)</f>
        <v>3</v>
      </c>
      <c r="P119" s="9" t="n">
        <f aca="false">IF(LEN(F119)&gt;1,VALUE(IF(F119&lt;10,MID(F119,3,1),MID(F119,2,1))),F119)</f>
        <v>5</v>
      </c>
      <c r="Q119" s="9" t="n">
        <f aca="false">VALUE(MID(G119,2,1))</f>
        <v>3</v>
      </c>
    </row>
    <row r="120" customFormat="false" ht="15" hidden="false" customHeight="false" outlineLevel="0" collapsed="false">
      <c r="B120" s="3" t="n">
        <v>28399</v>
      </c>
      <c r="C120" s="4" t="n">
        <v>61.6</v>
      </c>
      <c r="D120" s="5" t="n">
        <v>6.47</v>
      </c>
      <c r="E120" s="5" t="n">
        <v>7.52</v>
      </c>
      <c r="F120" s="6" t="n">
        <v>6.5</v>
      </c>
      <c r="G120" s="7" t="n">
        <v>83794</v>
      </c>
      <c r="H120" s="8" t="n">
        <f aca="false">VALUE(LEFT(C120,1))</f>
        <v>6</v>
      </c>
      <c r="I120" s="8" t="n">
        <f aca="false">VALUE(LEFT(D120,1))</f>
        <v>6</v>
      </c>
      <c r="J120" s="8" t="n">
        <f aca="false">VALUE(LEFT(E120,1))</f>
        <v>7</v>
      </c>
      <c r="K120" s="8" t="n">
        <f aca="false">VALUE(LEFT(F120,1))</f>
        <v>6</v>
      </c>
      <c r="L120" s="8" t="n">
        <f aca="false">VALUE(LEFT(G120,1))</f>
        <v>8</v>
      </c>
      <c r="M120" s="9" t="n">
        <f aca="false">VALUE(MID(C120,2,1))</f>
        <v>1</v>
      </c>
      <c r="N120" s="9" t="n">
        <f aca="false">IF(LEN(D120)&gt;1,VALUE(IF(D120&lt;10,MID(D120,3,1),MID(D120,2,1))),D120)</f>
        <v>4</v>
      </c>
      <c r="O120" s="9" t="n">
        <f aca="false">IF(LEN(E120)&gt;1,VALUE(IF(E120&lt;10,MID(E120,3,1),MID(E120,2,1))),E120)</f>
        <v>5</v>
      </c>
      <c r="P120" s="9" t="n">
        <f aca="false">IF(LEN(F120)&gt;1,VALUE(IF(F120&lt;10,MID(F120,3,1),MID(F120,2,1))),F120)</f>
        <v>5</v>
      </c>
      <c r="Q120" s="9" t="n">
        <f aca="false">VALUE(MID(G120,2,1))</f>
        <v>3</v>
      </c>
    </row>
    <row r="121" customFormat="false" ht="15" hidden="false" customHeight="false" outlineLevel="0" collapsed="false">
      <c r="B121" s="3" t="n">
        <v>28430</v>
      </c>
      <c r="C121" s="4" t="n">
        <v>62</v>
      </c>
      <c r="D121" s="5" t="n">
        <v>6.51</v>
      </c>
      <c r="E121" s="5" t="n">
        <v>7.58</v>
      </c>
      <c r="F121" s="6" t="n">
        <v>6.4</v>
      </c>
      <c r="G121" s="7" t="n">
        <v>84173</v>
      </c>
      <c r="H121" s="8" t="n">
        <f aca="false">VALUE(LEFT(C121,1))</f>
        <v>6</v>
      </c>
      <c r="I121" s="8" t="n">
        <f aca="false">VALUE(LEFT(D121,1))</f>
        <v>6</v>
      </c>
      <c r="J121" s="8" t="n">
        <f aca="false">VALUE(LEFT(E121,1))</f>
        <v>7</v>
      </c>
      <c r="K121" s="8" t="n">
        <f aca="false">VALUE(LEFT(F121,1))</f>
        <v>6</v>
      </c>
      <c r="L121" s="8" t="n">
        <f aca="false">VALUE(LEFT(G121,1))</f>
        <v>8</v>
      </c>
      <c r="M121" s="9" t="n">
        <f aca="false">VALUE(MID(C121,2,1))</f>
        <v>2</v>
      </c>
      <c r="N121" s="9" t="n">
        <f aca="false">IF(LEN(D121)&gt;1,VALUE(IF(D121&lt;10,MID(D121,3,1),MID(D121,2,1))),D121)</f>
        <v>5</v>
      </c>
      <c r="O121" s="9" t="n">
        <f aca="false">IF(LEN(E121)&gt;1,VALUE(IF(E121&lt;10,MID(E121,3,1),MID(E121,2,1))),E121)</f>
        <v>5</v>
      </c>
      <c r="P121" s="9" t="n">
        <f aca="false">IF(LEN(F121)&gt;1,VALUE(IF(F121&lt;10,MID(F121,3,1),MID(F121,2,1))),F121)</f>
        <v>4</v>
      </c>
      <c r="Q121" s="9" t="n">
        <f aca="false">VALUE(MID(G121,2,1))</f>
        <v>4</v>
      </c>
    </row>
    <row r="122" customFormat="false" ht="15" hidden="false" customHeight="false" outlineLevel="0" collapsed="false">
      <c r="B122" s="3" t="n">
        <v>28460</v>
      </c>
      <c r="C122" s="4" t="n">
        <v>62.3</v>
      </c>
      <c r="D122" s="5" t="n">
        <v>6.56</v>
      </c>
      <c r="E122" s="5" t="n">
        <v>7.69</v>
      </c>
      <c r="F122" s="6" t="n">
        <v>6.1</v>
      </c>
      <c r="G122" s="7" t="n">
        <v>84408</v>
      </c>
      <c r="H122" s="8" t="n">
        <f aca="false">VALUE(LEFT(C122,1))</f>
        <v>6</v>
      </c>
      <c r="I122" s="8" t="n">
        <f aca="false">VALUE(LEFT(D122,1))</f>
        <v>6</v>
      </c>
      <c r="J122" s="8" t="n">
        <f aca="false">VALUE(LEFT(E122,1))</f>
        <v>7</v>
      </c>
      <c r="K122" s="8" t="n">
        <f aca="false">VALUE(LEFT(F122,1))</f>
        <v>6</v>
      </c>
      <c r="L122" s="8" t="n">
        <f aca="false">VALUE(LEFT(G122,1))</f>
        <v>8</v>
      </c>
      <c r="M122" s="9" t="n">
        <f aca="false">VALUE(MID(C122,2,1))</f>
        <v>2</v>
      </c>
      <c r="N122" s="9" t="n">
        <f aca="false">IF(LEN(D122)&gt;1,VALUE(IF(D122&lt;10,MID(D122,3,1),MID(D122,2,1))),D122)</f>
        <v>5</v>
      </c>
      <c r="O122" s="9" t="n">
        <f aca="false">IF(LEN(E122)&gt;1,VALUE(IF(E122&lt;10,MID(E122,3,1),MID(E122,2,1))),E122)</f>
        <v>6</v>
      </c>
      <c r="P122" s="9" t="n">
        <f aca="false">IF(LEN(F122)&gt;1,VALUE(IF(F122&lt;10,MID(F122,3,1),MID(F122,2,1))),F122)</f>
        <v>1</v>
      </c>
      <c r="Q122" s="9" t="n">
        <f aca="false">VALUE(MID(G122,2,1))</f>
        <v>4</v>
      </c>
    </row>
    <row r="123" customFormat="false" ht="15" hidden="false" customHeight="false" outlineLevel="0" collapsed="false">
      <c r="B123" s="3" t="n">
        <v>28491</v>
      </c>
      <c r="C123" s="4" t="n">
        <v>62.7</v>
      </c>
      <c r="D123" s="5" t="n">
        <v>6.7</v>
      </c>
      <c r="E123" s="5" t="n">
        <v>7.96</v>
      </c>
      <c r="F123" s="6" t="n">
        <v>6.1</v>
      </c>
      <c r="G123" s="7" t="n">
        <v>84595</v>
      </c>
      <c r="H123" s="8" t="n">
        <f aca="false">VALUE(LEFT(C123,1))</f>
        <v>6</v>
      </c>
      <c r="I123" s="8" t="n">
        <f aca="false">VALUE(LEFT(D123,1))</f>
        <v>6</v>
      </c>
      <c r="J123" s="8" t="n">
        <f aca="false">VALUE(LEFT(E123,1))</f>
        <v>7</v>
      </c>
      <c r="K123" s="8" t="n">
        <f aca="false">VALUE(LEFT(F123,1))</f>
        <v>6</v>
      </c>
      <c r="L123" s="8" t="n">
        <f aca="false">VALUE(LEFT(G123,1))</f>
        <v>8</v>
      </c>
      <c r="M123" s="9" t="n">
        <f aca="false">VALUE(MID(C123,2,1))</f>
        <v>2</v>
      </c>
      <c r="N123" s="9" t="n">
        <f aca="false">IF(LEN(D123)&gt;1,VALUE(IF(D123&lt;10,MID(D123,3,1),MID(D123,2,1))),D123)</f>
        <v>7</v>
      </c>
      <c r="O123" s="9" t="n">
        <f aca="false">IF(LEN(E123)&gt;1,VALUE(IF(E123&lt;10,MID(E123,3,1),MID(E123,2,1))),E123)</f>
        <v>9</v>
      </c>
      <c r="P123" s="9" t="n">
        <f aca="false">IF(LEN(F123)&gt;1,VALUE(IF(F123&lt;10,MID(F123,3,1),MID(F123,2,1))),F123)</f>
        <v>1</v>
      </c>
      <c r="Q123" s="9" t="n">
        <f aca="false">VALUE(MID(G123,2,1))</f>
        <v>4</v>
      </c>
    </row>
    <row r="124" customFormat="false" ht="15" hidden="false" customHeight="false" outlineLevel="0" collapsed="false">
      <c r="B124" s="3" t="n">
        <v>28522</v>
      </c>
      <c r="C124" s="4" t="n">
        <v>63</v>
      </c>
      <c r="D124" s="5" t="n">
        <v>6.78</v>
      </c>
      <c r="E124" s="5" t="n">
        <v>8.03</v>
      </c>
      <c r="F124" s="6" t="n">
        <v>6</v>
      </c>
      <c r="G124" s="7" t="n">
        <v>84948</v>
      </c>
      <c r="H124" s="8" t="n">
        <f aca="false">VALUE(LEFT(C124,1))</f>
        <v>6</v>
      </c>
      <c r="I124" s="8" t="n">
        <f aca="false">VALUE(LEFT(D124,1))</f>
        <v>6</v>
      </c>
      <c r="J124" s="8" t="n">
        <f aca="false">VALUE(LEFT(E124,1))</f>
        <v>8</v>
      </c>
      <c r="K124" s="8" t="n">
        <f aca="false">VALUE(LEFT(F124,1))</f>
        <v>6</v>
      </c>
      <c r="L124" s="8" t="n">
        <f aca="false">VALUE(LEFT(G124,1))</f>
        <v>8</v>
      </c>
      <c r="M124" s="9" t="n">
        <f aca="false">VALUE(MID(C124,2,1))</f>
        <v>3</v>
      </c>
      <c r="N124" s="9" t="n">
        <f aca="false">IF(LEN(D124)&gt;1,VALUE(IF(D124&lt;10,MID(D124,3,1),MID(D124,2,1))),D124)</f>
        <v>7</v>
      </c>
      <c r="O124" s="9" t="n">
        <f aca="false">IF(LEN(E124)&gt;1,VALUE(IF(E124&lt;10,MID(E124,3,1),MID(E124,2,1))),E124)</f>
        <v>0</v>
      </c>
      <c r="P124" s="9" t="n">
        <f aca="false">IF(LEN(F124)&gt;1,VALUE(IF(F124&lt;10,MID(F124,3,1),MID(F124,2,1))),F124)</f>
        <v>6</v>
      </c>
      <c r="Q124" s="9" t="n">
        <f aca="false">VALUE(MID(G124,2,1))</f>
        <v>4</v>
      </c>
    </row>
    <row r="125" customFormat="false" ht="15" hidden="false" customHeight="false" outlineLevel="0" collapsed="false">
      <c r="B125" s="3" t="n">
        <v>28550</v>
      </c>
      <c r="C125" s="4" t="n">
        <v>63.4</v>
      </c>
      <c r="D125" s="5" t="n">
        <v>6.79</v>
      </c>
      <c r="E125" s="5" t="n">
        <v>8.04</v>
      </c>
      <c r="F125" s="6" t="n">
        <v>5.9</v>
      </c>
      <c r="G125" s="7" t="n">
        <v>85461</v>
      </c>
      <c r="H125" s="8" t="n">
        <f aca="false">VALUE(LEFT(C125,1))</f>
        <v>6</v>
      </c>
      <c r="I125" s="8" t="n">
        <f aca="false">VALUE(LEFT(D125,1))</f>
        <v>6</v>
      </c>
      <c r="J125" s="8" t="n">
        <f aca="false">VALUE(LEFT(E125,1))</f>
        <v>8</v>
      </c>
      <c r="K125" s="8" t="n">
        <f aca="false">VALUE(LEFT(F125,1))</f>
        <v>5</v>
      </c>
      <c r="L125" s="8" t="n">
        <f aca="false">VALUE(LEFT(G125,1))</f>
        <v>8</v>
      </c>
      <c r="M125" s="9" t="n">
        <f aca="false">VALUE(MID(C125,2,1))</f>
        <v>3</v>
      </c>
      <c r="N125" s="9" t="n">
        <f aca="false">IF(LEN(D125)&gt;1,VALUE(IF(D125&lt;10,MID(D125,3,1),MID(D125,2,1))),D125)</f>
        <v>7</v>
      </c>
      <c r="O125" s="9" t="n">
        <f aca="false">IF(LEN(E125)&gt;1,VALUE(IF(E125&lt;10,MID(E125,3,1),MID(E125,2,1))),E125)</f>
        <v>0</v>
      </c>
      <c r="P125" s="9" t="n">
        <f aca="false">IF(LEN(F125)&gt;1,VALUE(IF(F125&lt;10,MID(F125,3,1),MID(F125,2,1))),F125)</f>
        <v>9</v>
      </c>
      <c r="Q125" s="9" t="n">
        <f aca="false">VALUE(MID(G125,2,1))</f>
        <v>5</v>
      </c>
    </row>
    <row r="126" customFormat="false" ht="15" hidden="false" customHeight="false" outlineLevel="0" collapsed="false">
      <c r="B126" s="3" t="n">
        <v>28581</v>
      </c>
      <c r="C126" s="4" t="n">
        <v>63.9</v>
      </c>
      <c r="D126" s="5" t="n">
        <v>6.89</v>
      </c>
      <c r="E126" s="5" t="n">
        <v>8.15</v>
      </c>
      <c r="F126" s="6" t="n">
        <v>5.7</v>
      </c>
      <c r="G126" s="7" t="n">
        <v>86163</v>
      </c>
      <c r="H126" s="8" t="n">
        <f aca="false">VALUE(LEFT(C126,1))</f>
        <v>6</v>
      </c>
      <c r="I126" s="8" t="n">
        <f aca="false">VALUE(LEFT(D126,1))</f>
        <v>6</v>
      </c>
      <c r="J126" s="8" t="n">
        <f aca="false">VALUE(LEFT(E126,1))</f>
        <v>8</v>
      </c>
      <c r="K126" s="8" t="n">
        <f aca="false">VALUE(LEFT(F126,1))</f>
        <v>5</v>
      </c>
      <c r="L126" s="8" t="n">
        <f aca="false">VALUE(LEFT(G126,1))</f>
        <v>8</v>
      </c>
      <c r="M126" s="9" t="n">
        <f aca="false">VALUE(MID(C126,2,1))</f>
        <v>3</v>
      </c>
      <c r="N126" s="9" t="n">
        <f aca="false">IF(LEN(D126)&gt;1,VALUE(IF(D126&lt;10,MID(D126,3,1),MID(D126,2,1))),D126)</f>
        <v>8</v>
      </c>
      <c r="O126" s="9" t="n">
        <f aca="false">IF(LEN(E126)&gt;1,VALUE(IF(E126&lt;10,MID(E126,3,1),MID(E126,2,1))),E126)</f>
        <v>1</v>
      </c>
      <c r="P126" s="9" t="n">
        <f aca="false">IF(LEN(F126)&gt;1,VALUE(IF(F126&lt;10,MID(F126,3,1),MID(F126,2,1))),F126)</f>
        <v>7</v>
      </c>
      <c r="Q126" s="9" t="n">
        <f aca="false">VALUE(MID(G126,2,1))</f>
        <v>6</v>
      </c>
    </row>
    <row r="127" customFormat="false" ht="15" hidden="false" customHeight="false" outlineLevel="0" collapsed="false">
      <c r="B127" s="3" t="n">
        <v>28611</v>
      </c>
      <c r="C127" s="4" t="n">
        <v>64.5</v>
      </c>
      <c r="D127" s="5" t="n">
        <v>7.36</v>
      </c>
      <c r="E127" s="5" t="n">
        <v>8.35</v>
      </c>
      <c r="F127" s="6" t="n">
        <v>5.7</v>
      </c>
      <c r="G127" s="7" t="n">
        <v>86509</v>
      </c>
      <c r="H127" s="8" t="n">
        <f aca="false">VALUE(LEFT(C127,1))</f>
        <v>6</v>
      </c>
      <c r="I127" s="8" t="n">
        <f aca="false">VALUE(LEFT(D127,1))</f>
        <v>7</v>
      </c>
      <c r="J127" s="8" t="n">
        <f aca="false">VALUE(LEFT(E127,1))</f>
        <v>8</v>
      </c>
      <c r="K127" s="8" t="n">
        <f aca="false">VALUE(LEFT(F127,1))</f>
        <v>5</v>
      </c>
      <c r="L127" s="8" t="n">
        <f aca="false">VALUE(LEFT(G127,1))</f>
        <v>8</v>
      </c>
      <c r="M127" s="9" t="n">
        <f aca="false">VALUE(MID(C127,2,1))</f>
        <v>4</v>
      </c>
      <c r="N127" s="9" t="n">
        <f aca="false">IF(LEN(D127)&gt;1,VALUE(IF(D127&lt;10,MID(D127,3,1),MID(D127,2,1))),D127)</f>
        <v>3</v>
      </c>
      <c r="O127" s="9" t="n">
        <f aca="false">IF(LEN(E127)&gt;1,VALUE(IF(E127&lt;10,MID(E127,3,1),MID(E127,2,1))),E127)</f>
        <v>3</v>
      </c>
      <c r="P127" s="9" t="n">
        <f aca="false">IF(LEN(F127)&gt;1,VALUE(IF(F127&lt;10,MID(F127,3,1),MID(F127,2,1))),F127)</f>
        <v>7</v>
      </c>
      <c r="Q127" s="9" t="n">
        <f aca="false">VALUE(MID(G127,2,1))</f>
        <v>6</v>
      </c>
    </row>
    <row r="128" customFormat="false" ht="15" hidden="false" customHeight="false" outlineLevel="0" collapsed="false">
      <c r="B128" s="3" t="n">
        <v>28642</v>
      </c>
      <c r="C128" s="4" t="n">
        <v>65</v>
      </c>
      <c r="D128" s="5" t="n">
        <v>7.6</v>
      </c>
      <c r="E128" s="5" t="n">
        <v>8.46</v>
      </c>
      <c r="F128" s="6" t="n">
        <v>5.5</v>
      </c>
      <c r="G128" s="7" t="n">
        <v>86951</v>
      </c>
      <c r="H128" s="8" t="n">
        <f aca="false">VALUE(LEFT(C128,1))</f>
        <v>6</v>
      </c>
      <c r="I128" s="8" t="n">
        <f aca="false">VALUE(LEFT(D128,1))</f>
        <v>7</v>
      </c>
      <c r="J128" s="8" t="n">
        <f aca="false">VALUE(LEFT(E128,1))</f>
        <v>8</v>
      </c>
      <c r="K128" s="8" t="n">
        <f aca="false">VALUE(LEFT(F128,1))</f>
        <v>5</v>
      </c>
      <c r="L128" s="8" t="n">
        <f aca="false">VALUE(LEFT(G128,1))</f>
        <v>8</v>
      </c>
      <c r="M128" s="9" t="n">
        <f aca="false">VALUE(MID(C128,2,1))</f>
        <v>5</v>
      </c>
      <c r="N128" s="9" t="n">
        <f aca="false">IF(LEN(D128)&gt;1,VALUE(IF(D128&lt;10,MID(D128,3,1),MID(D128,2,1))),D128)</f>
        <v>6</v>
      </c>
      <c r="O128" s="9" t="n">
        <f aca="false">IF(LEN(E128)&gt;1,VALUE(IF(E128&lt;10,MID(E128,3,1),MID(E128,2,1))),E128)</f>
        <v>4</v>
      </c>
      <c r="P128" s="9" t="n">
        <f aca="false">IF(LEN(F128)&gt;1,VALUE(IF(F128&lt;10,MID(F128,3,1),MID(F128,2,1))),F128)</f>
        <v>5</v>
      </c>
      <c r="Q128" s="9" t="n">
        <f aca="false">VALUE(MID(G128,2,1))</f>
        <v>6</v>
      </c>
    </row>
    <row r="129" customFormat="false" ht="15" hidden="false" customHeight="false" outlineLevel="0" collapsed="false">
      <c r="B129" s="3" t="n">
        <v>28672</v>
      </c>
      <c r="C129" s="4" t="n">
        <v>65.5</v>
      </c>
      <c r="D129" s="5" t="n">
        <v>7.81</v>
      </c>
      <c r="E129" s="5" t="n">
        <v>8.64</v>
      </c>
      <c r="F129" s="6" t="n">
        <v>5.8</v>
      </c>
      <c r="G129" s="7" t="n">
        <v>87205</v>
      </c>
      <c r="H129" s="8" t="n">
        <f aca="false">VALUE(LEFT(C129,1))</f>
        <v>6</v>
      </c>
      <c r="I129" s="8" t="n">
        <f aca="false">VALUE(LEFT(D129,1))</f>
        <v>7</v>
      </c>
      <c r="J129" s="8" t="n">
        <f aca="false">VALUE(LEFT(E129,1))</f>
        <v>8</v>
      </c>
      <c r="K129" s="8" t="n">
        <f aca="false">VALUE(LEFT(F129,1))</f>
        <v>5</v>
      </c>
      <c r="L129" s="8" t="n">
        <f aca="false">VALUE(LEFT(G129,1))</f>
        <v>8</v>
      </c>
      <c r="M129" s="9" t="n">
        <f aca="false">VALUE(MID(C129,2,1))</f>
        <v>5</v>
      </c>
      <c r="N129" s="9" t="n">
        <f aca="false">IF(LEN(D129)&gt;1,VALUE(IF(D129&lt;10,MID(D129,3,1),MID(D129,2,1))),D129)</f>
        <v>8</v>
      </c>
      <c r="O129" s="9" t="n">
        <f aca="false">IF(LEN(E129)&gt;1,VALUE(IF(E129&lt;10,MID(E129,3,1),MID(E129,2,1))),E129)</f>
        <v>6</v>
      </c>
      <c r="P129" s="9" t="n">
        <f aca="false">IF(LEN(F129)&gt;1,VALUE(IF(F129&lt;10,MID(F129,3,1),MID(F129,2,1))),F129)</f>
        <v>8</v>
      </c>
      <c r="Q129" s="9" t="n">
        <f aca="false">VALUE(MID(G129,2,1))</f>
        <v>7</v>
      </c>
    </row>
    <row r="130" customFormat="false" ht="15" hidden="false" customHeight="false" outlineLevel="0" collapsed="false">
      <c r="B130" s="3" t="n">
        <v>28703</v>
      </c>
      <c r="C130" s="4" t="n">
        <v>65.9</v>
      </c>
      <c r="D130" s="5" t="n">
        <v>8.04</v>
      </c>
      <c r="E130" s="5" t="n">
        <v>8.41</v>
      </c>
      <c r="F130" s="6" t="n">
        <v>5.5</v>
      </c>
      <c r="G130" s="7" t="n">
        <v>87481</v>
      </c>
      <c r="H130" s="8" t="n">
        <f aca="false">VALUE(LEFT(C130,1))</f>
        <v>6</v>
      </c>
      <c r="I130" s="8" t="n">
        <f aca="false">VALUE(LEFT(D130,1))</f>
        <v>8</v>
      </c>
      <c r="J130" s="8" t="n">
        <f aca="false">VALUE(LEFT(E130,1))</f>
        <v>8</v>
      </c>
      <c r="K130" s="8" t="n">
        <f aca="false">VALUE(LEFT(F130,1))</f>
        <v>5</v>
      </c>
      <c r="L130" s="8" t="n">
        <f aca="false">VALUE(LEFT(G130,1))</f>
        <v>8</v>
      </c>
      <c r="M130" s="9" t="n">
        <f aca="false">VALUE(MID(C130,2,1))</f>
        <v>5</v>
      </c>
      <c r="N130" s="9" t="n">
        <f aca="false">IF(LEN(D130)&gt;1,VALUE(IF(D130&lt;10,MID(D130,3,1),MID(D130,2,1))),D130)</f>
        <v>0</v>
      </c>
      <c r="O130" s="9" t="n">
        <f aca="false">IF(LEN(E130)&gt;1,VALUE(IF(E130&lt;10,MID(E130,3,1),MID(E130,2,1))),E130)</f>
        <v>4</v>
      </c>
      <c r="P130" s="9" t="n">
        <f aca="false">IF(LEN(F130)&gt;1,VALUE(IF(F130&lt;10,MID(F130,3,1),MID(F130,2,1))),F130)</f>
        <v>5</v>
      </c>
      <c r="Q130" s="9" t="n">
        <f aca="false">VALUE(MID(G130,2,1))</f>
        <v>7</v>
      </c>
    </row>
    <row r="131" customFormat="false" ht="15" hidden="false" customHeight="false" outlineLevel="0" collapsed="false">
      <c r="B131" s="3" t="n">
        <v>28734</v>
      </c>
      <c r="C131" s="4" t="n">
        <v>66.5</v>
      </c>
      <c r="D131" s="5" t="n">
        <v>8.45</v>
      </c>
      <c r="E131" s="5" t="n">
        <v>8.42</v>
      </c>
      <c r="F131" s="6" t="n">
        <v>5.6</v>
      </c>
      <c r="G131" s="7" t="n">
        <v>87618</v>
      </c>
      <c r="H131" s="8" t="n">
        <f aca="false">VALUE(LEFT(C131,1))</f>
        <v>6</v>
      </c>
      <c r="I131" s="8" t="n">
        <f aca="false">VALUE(LEFT(D131,1))</f>
        <v>8</v>
      </c>
      <c r="J131" s="8" t="n">
        <f aca="false">VALUE(LEFT(E131,1))</f>
        <v>8</v>
      </c>
      <c r="K131" s="8" t="n">
        <f aca="false">VALUE(LEFT(F131,1))</f>
        <v>5</v>
      </c>
      <c r="L131" s="8" t="n">
        <f aca="false">VALUE(LEFT(G131,1))</f>
        <v>8</v>
      </c>
      <c r="M131" s="9" t="n">
        <f aca="false">VALUE(MID(C131,2,1))</f>
        <v>6</v>
      </c>
      <c r="N131" s="9" t="n">
        <f aca="false">IF(LEN(D131)&gt;1,VALUE(IF(D131&lt;10,MID(D131,3,1),MID(D131,2,1))),D131)</f>
        <v>4</v>
      </c>
      <c r="O131" s="9" t="n">
        <f aca="false">IF(LEN(E131)&gt;1,VALUE(IF(E131&lt;10,MID(E131,3,1),MID(E131,2,1))),E131)</f>
        <v>4</v>
      </c>
      <c r="P131" s="9" t="n">
        <f aca="false">IF(LEN(F131)&gt;1,VALUE(IF(F131&lt;10,MID(F131,3,1),MID(F131,2,1))),F131)</f>
        <v>6</v>
      </c>
      <c r="Q131" s="9" t="n">
        <f aca="false">VALUE(MID(G131,2,1))</f>
        <v>7</v>
      </c>
    </row>
    <row r="132" customFormat="false" ht="15" hidden="false" customHeight="false" outlineLevel="0" collapsed="false">
      <c r="B132" s="3" t="n">
        <v>28764</v>
      </c>
      <c r="C132" s="4" t="n">
        <v>67.1</v>
      </c>
      <c r="D132" s="5" t="n">
        <v>8.96</v>
      </c>
      <c r="E132" s="5" t="n">
        <v>8.64</v>
      </c>
      <c r="F132" s="6" t="n">
        <v>5.4</v>
      </c>
      <c r="G132" s="7" t="n">
        <v>87954</v>
      </c>
      <c r="H132" s="8" t="n">
        <f aca="false">VALUE(LEFT(C132,1))</f>
        <v>6</v>
      </c>
      <c r="I132" s="8" t="n">
        <f aca="false">VALUE(LEFT(D132,1))</f>
        <v>8</v>
      </c>
      <c r="J132" s="8" t="n">
        <f aca="false">VALUE(LEFT(E132,1))</f>
        <v>8</v>
      </c>
      <c r="K132" s="8" t="n">
        <f aca="false">VALUE(LEFT(F132,1))</f>
        <v>5</v>
      </c>
      <c r="L132" s="8" t="n">
        <f aca="false">VALUE(LEFT(G132,1))</f>
        <v>8</v>
      </c>
      <c r="M132" s="9" t="n">
        <f aca="false">VALUE(MID(C132,2,1))</f>
        <v>7</v>
      </c>
      <c r="N132" s="9" t="n">
        <f aca="false">IF(LEN(D132)&gt;1,VALUE(IF(D132&lt;10,MID(D132,3,1),MID(D132,2,1))),D132)</f>
        <v>9</v>
      </c>
      <c r="O132" s="9" t="n">
        <f aca="false">IF(LEN(E132)&gt;1,VALUE(IF(E132&lt;10,MID(E132,3,1),MID(E132,2,1))),E132)</f>
        <v>6</v>
      </c>
      <c r="P132" s="9" t="n">
        <f aca="false">IF(LEN(F132)&gt;1,VALUE(IF(F132&lt;10,MID(F132,3,1),MID(F132,2,1))),F132)</f>
        <v>4</v>
      </c>
      <c r="Q132" s="9" t="n">
        <f aca="false">VALUE(MID(G132,2,1))</f>
        <v>7</v>
      </c>
    </row>
    <row r="133" customFormat="false" ht="15" hidden="false" customHeight="false" outlineLevel="0" collapsed="false">
      <c r="B133" s="3" t="n">
        <v>28795</v>
      </c>
      <c r="C133" s="4" t="n">
        <v>67.5</v>
      </c>
      <c r="D133" s="5" t="n">
        <v>9.76</v>
      </c>
      <c r="E133" s="5" t="n">
        <v>8.81</v>
      </c>
      <c r="F133" s="6" t="n">
        <v>5.4</v>
      </c>
      <c r="G133" s="7" t="n">
        <v>88391</v>
      </c>
      <c r="H133" s="8" t="n">
        <f aca="false">VALUE(LEFT(C133,1))</f>
        <v>6</v>
      </c>
      <c r="I133" s="8" t="n">
        <f aca="false">VALUE(LEFT(D133,1))</f>
        <v>9</v>
      </c>
      <c r="J133" s="8" t="n">
        <f aca="false">VALUE(LEFT(E133,1))</f>
        <v>8</v>
      </c>
      <c r="K133" s="8" t="n">
        <f aca="false">VALUE(LEFT(F133,1))</f>
        <v>5</v>
      </c>
      <c r="L133" s="8" t="n">
        <f aca="false">VALUE(LEFT(G133,1))</f>
        <v>8</v>
      </c>
      <c r="M133" s="9" t="n">
        <f aca="false">VALUE(MID(C133,2,1))</f>
        <v>7</v>
      </c>
      <c r="N133" s="9" t="n">
        <f aca="false">IF(LEN(D133)&gt;1,VALUE(IF(D133&lt;10,MID(D133,3,1),MID(D133,2,1))),D133)</f>
        <v>7</v>
      </c>
      <c r="O133" s="9" t="n">
        <f aca="false">IF(LEN(E133)&gt;1,VALUE(IF(E133&lt;10,MID(E133,3,1),MID(E133,2,1))),E133)</f>
        <v>8</v>
      </c>
      <c r="P133" s="9" t="n">
        <f aca="false">IF(LEN(F133)&gt;1,VALUE(IF(F133&lt;10,MID(F133,3,1),MID(F133,2,1))),F133)</f>
        <v>4</v>
      </c>
      <c r="Q133" s="9" t="n">
        <f aca="false">VALUE(MID(G133,2,1))</f>
        <v>8</v>
      </c>
    </row>
    <row r="134" customFormat="false" ht="15" hidden="false" customHeight="false" outlineLevel="0" collapsed="false">
      <c r="B134" s="3" t="n">
        <v>28825</v>
      </c>
      <c r="C134" s="4" t="n">
        <v>67.9</v>
      </c>
      <c r="D134" s="5" t="n">
        <v>10.03</v>
      </c>
      <c r="E134" s="5" t="n">
        <v>9.01</v>
      </c>
      <c r="F134" s="6" t="n">
        <v>5.5</v>
      </c>
      <c r="G134" s="7" t="n">
        <v>88674</v>
      </c>
      <c r="H134" s="8" t="n">
        <f aca="false">VALUE(LEFT(C134,1))</f>
        <v>6</v>
      </c>
      <c r="I134" s="8" t="n">
        <f aca="false">VALUE(LEFT(D134,1))</f>
        <v>1</v>
      </c>
      <c r="J134" s="8" t="n">
        <f aca="false">VALUE(LEFT(E134,1))</f>
        <v>9</v>
      </c>
      <c r="K134" s="8" t="n">
        <f aca="false">VALUE(LEFT(F134,1))</f>
        <v>5</v>
      </c>
      <c r="L134" s="8" t="n">
        <f aca="false">VALUE(LEFT(G134,1))</f>
        <v>8</v>
      </c>
      <c r="M134" s="9" t="n">
        <f aca="false">VALUE(MID(C134,2,1))</f>
        <v>7</v>
      </c>
      <c r="N134" s="9" t="n">
        <f aca="false">IF(LEN(D134)&gt;1,VALUE(IF(D134&lt;10,MID(D134,3,1),MID(D134,2,1))),D134)</f>
        <v>0</v>
      </c>
      <c r="O134" s="9" t="n">
        <f aca="false">IF(LEN(E134)&gt;1,VALUE(IF(E134&lt;10,MID(E134,3,1),MID(E134,2,1))),E134)</f>
        <v>0</v>
      </c>
      <c r="P134" s="9" t="n">
        <f aca="false">IF(LEN(F134)&gt;1,VALUE(IF(F134&lt;10,MID(F134,3,1),MID(F134,2,1))),F134)</f>
        <v>5</v>
      </c>
      <c r="Q134" s="9" t="n">
        <f aca="false">VALUE(MID(G134,2,1))</f>
        <v>8</v>
      </c>
    </row>
    <row r="135" customFormat="false" ht="15" hidden="false" customHeight="false" outlineLevel="0" collapsed="false">
      <c r="B135" s="3" t="n">
        <v>28856</v>
      </c>
      <c r="C135" s="4" t="n">
        <v>68.5</v>
      </c>
      <c r="D135" s="5" t="n">
        <v>10.07</v>
      </c>
      <c r="E135" s="5" t="n">
        <v>9.1</v>
      </c>
      <c r="F135" s="6" t="n">
        <v>5.4</v>
      </c>
      <c r="G135" s="7" t="n">
        <v>88811</v>
      </c>
      <c r="H135" s="8" t="n">
        <f aca="false">VALUE(LEFT(C135,1))</f>
        <v>6</v>
      </c>
      <c r="I135" s="8" t="n">
        <f aca="false">VALUE(LEFT(D135,1))</f>
        <v>1</v>
      </c>
      <c r="J135" s="8" t="n">
        <f aca="false">VALUE(LEFT(E135,1))</f>
        <v>9</v>
      </c>
      <c r="K135" s="8" t="n">
        <f aca="false">VALUE(LEFT(F135,1))</f>
        <v>5</v>
      </c>
      <c r="L135" s="8" t="n">
        <f aca="false">VALUE(LEFT(G135,1))</f>
        <v>8</v>
      </c>
      <c r="M135" s="9" t="n">
        <f aca="false">VALUE(MID(C135,2,1))</f>
        <v>8</v>
      </c>
      <c r="N135" s="9" t="n">
        <f aca="false">IF(LEN(D135)&gt;1,VALUE(IF(D135&lt;10,MID(D135,3,1),MID(D135,2,1))),D135)</f>
        <v>0</v>
      </c>
      <c r="O135" s="9" t="n">
        <f aca="false">IF(LEN(E135)&gt;1,VALUE(IF(E135&lt;10,MID(E135,3,1),MID(E135,2,1))),E135)</f>
        <v>1</v>
      </c>
      <c r="P135" s="9" t="n">
        <f aca="false">IF(LEN(F135)&gt;1,VALUE(IF(F135&lt;10,MID(F135,3,1),MID(F135,2,1))),F135)</f>
        <v>4</v>
      </c>
      <c r="Q135" s="9" t="n">
        <f aca="false">VALUE(MID(G135,2,1))</f>
        <v>8</v>
      </c>
    </row>
    <row r="136" customFormat="false" ht="15" hidden="false" customHeight="false" outlineLevel="0" collapsed="false">
      <c r="B136" s="3" t="n">
        <v>28887</v>
      </c>
      <c r="C136" s="4" t="n">
        <v>69.2</v>
      </c>
      <c r="D136" s="5" t="n">
        <v>10.06</v>
      </c>
      <c r="E136" s="5" t="n">
        <v>9.1</v>
      </c>
      <c r="F136" s="6" t="n">
        <v>5.5</v>
      </c>
      <c r="G136" s="7" t="n">
        <v>89054</v>
      </c>
      <c r="H136" s="8" t="n">
        <f aca="false">VALUE(LEFT(C136,1))</f>
        <v>6</v>
      </c>
      <c r="I136" s="8" t="n">
        <f aca="false">VALUE(LEFT(D136,1))</f>
        <v>1</v>
      </c>
      <c r="J136" s="8" t="n">
        <f aca="false">VALUE(LEFT(E136,1))</f>
        <v>9</v>
      </c>
      <c r="K136" s="8" t="n">
        <f aca="false">VALUE(LEFT(F136,1))</f>
        <v>5</v>
      </c>
      <c r="L136" s="8" t="n">
        <f aca="false">VALUE(LEFT(G136,1))</f>
        <v>8</v>
      </c>
      <c r="M136" s="9" t="n">
        <f aca="false">VALUE(MID(C136,2,1))</f>
        <v>9</v>
      </c>
      <c r="N136" s="9" t="n">
        <f aca="false">IF(LEN(D136)&gt;1,VALUE(IF(D136&lt;10,MID(D136,3,1),MID(D136,2,1))),D136)</f>
        <v>0</v>
      </c>
      <c r="O136" s="9" t="n">
        <f aca="false">IF(LEN(E136)&gt;1,VALUE(IF(E136&lt;10,MID(E136,3,1),MID(E136,2,1))),E136)</f>
        <v>1</v>
      </c>
      <c r="P136" s="9" t="n">
        <f aca="false">IF(LEN(F136)&gt;1,VALUE(IF(F136&lt;10,MID(F136,3,1),MID(F136,2,1))),F136)</f>
        <v>5</v>
      </c>
      <c r="Q136" s="9" t="n">
        <f aca="false">VALUE(MID(G136,2,1))</f>
        <v>9</v>
      </c>
    </row>
    <row r="137" customFormat="false" ht="15" hidden="false" customHeight="false" outlineLevel="0" collapsed="false">
      <c r="B137" s="3" t="n">
        <v>28915</v>
      </c>
      <c r="C137" s="4" t="n">
        <v>69.9</v>
      </c>
      <c r="D137" s="5" t="n">
        <v>10.09</v>
      </c>
      <c r="E137" s="5" t="n">
        <v>9.12</v>
      </c>
      <c r="F137" s="6" t="n">
        <v>5.4</v>
      </c>
      <c r="G137" s="7" t="n">
        <v>89480</v>
      </c>
      <c r="H137" s="8" t="n">
        <f aca="false">VALUE(LEFT(C137,1))</f>
        <v>6</v>
      </c>
      <c r="I137" s="8" t="n">
        <f aca="false">VALUE(LEFT(D137,1))</f>
        <v>1</v>
      </c>
      <c r="J137" s="8" t="n">
        <f aca="false">VALUE(LEFT(E137,1))</f>
        <v>9</v>
      </c>
      <c r="K137" s="8" t="n">
        <f aca="false">VALUE(LEFT(F137,1))</f>
        <v>5</v>
      </c>
      <c r="L137" s="8" t="n">
        <f aca="false">VALUE(LEFT(G137,1))</f>
        <v>8</v>
      </c>
      <c r="M137" s="9" t="n">
        <f aca="false">VALUE(MID(C137,2,1))</f>
        <v>9</v>
      </c>
      <c r="N137" s="9" t="n">
        <f aca="false">IF(LEN(D137)&gt;1,VALUE(IF(D137&lt;10,MID(D137,3,1),MID(D137,2,1))),D137)</f>
        <v>0</v>
      </c>
      <c r="O137" s="9" t="n">
        <f aca="false">IF(LEN(E137)&gt;1,VALUE(IF(E137&lt;10,MID(E137,3,1),MID(E137,2,1))),E137)</f>
        <v>1</v>
      </c>
      <c r="P137" s="9" t="n">
        <f aca="false">IF(LEN(F137)&gt;1,VALUE(IF(F137&lt;10,MID(F137,3,1),MID(F137,2,1))),F137)</f>
        <v>4</v>
      </c>
      <c r="Q137" s="9" t="n">
        <f aca="false">VALUE(MID(G137,2,1))</f>
        <v>9</v>
      </c>
    </row>
    <row r="138" customFormat="false" ht="15" hidden="false" customHeight="false" outlineLevel="0" collapsed="false">
      <c r="B138" s="3" t="n">
        <v>28946</v>
      </c>
      <c r="C138" s="4" t="n">
        <v>70.6</v>
      </c>
      <c r="D138" s="5" t="n">
        <v>10.01</v>
      </c>
      <c r="E138" s="5" t="n">
        <v>9.18</v>
      </c>
      <c r="F138" s="6" t="n">
        <v>5.5</v>
      </c>
      <c r="G138" s="7" t="n">
        <v>89418</v>
      </c>
      <c r="H138" s="8" t="n">
        <f aca="false">VALUE(LEFT(C138,1))</f>
        <v>7</v>
      </c>
      <c r="I138" s="8" t="n">
        <f aca="false">VALUE(LEFT(D138,1))</f>
        <v>1</v>
      </c>
      <c r="J138" s="8" t="n">
        <f aca="false">VALUE(LEFT(E138,1))</f>
        <v>9</v>
      </c>
      <c r="K138" s="8" t="n">
        <f aca="false">VALUE(LEFT(F138,1))</f>
        <v>5</v>
      </c>
      <c r="L138" s="8" t="n">
        <f aca="false">VALUE(LEFT(G138,1))</f>
        <v>8</v>
      </c>
      <c r="M138" s="9" t="n">
        <f aca="false">VALUE(MID(C138,2,1))</f>
        <v>0</v>
      </c>
      <c r="N138" s="9" t="n">
        <f aca="false">IF(LEN(D138)&gt;1,VALUE(IF(D138&lt;10,MID(D138,3,1),MID(D138,2,1))),D138)</f>
        <v>0</v>
      </c>
      <c r="O138" s="9" t="n">
        <f aca="false">IF(LEN(E138)&gt;1,VALUE(IF(E138&lt;10,MID(E138,3,1),MID(E138,2,1))),E138)</f>
        <v>1</v>
      </c>
      <c r="P138" s="9" t="n">
        <f aca="false">IF(LEN(F138)&gt;1,VALUE(IF(F138&lt;10,MID(F138,3,1),MID(F138,2,1))),F138)</f>
        <v>5</v>
      </c>
      <c r="Q138" s="9" t="n">
        <f aca="false">VALUE(MID(G138,2,1))</f>
        <v>9</v>
      </c>
    </row>
    <row r="139" customFormat="false" ht="15" hidden="false" customHeight="false" outlineLevel="0" collapsed="false">
      <c r="B139" s="3" t="n">
        <v>28976</v>
      </c>
      <c r="C139" s="4" t="n">
        <v>71.4</v>
      </c>
      <c r="D139" s="5" t="n">
        <v>10.24</v>
      </c>
      <c r="E139" s="5" t="n">
        <v>9.25</v>
      </c>
      <c r="F139" s="6" t="n">
        <v>5.2</v>
      </c>
      <c r="G139" s="7" t="n">
        <v>89790</v>
      </c>
      <c r="H139" s="8" t="n">
        <f aca="false">VALUE(LEFT(C139,1))</f>
        <v>7</v>
      </c>
      <c r="I139" s="8" t="n">
        <f aca="false">VALUE(LEFT(D139,1))</f>
        <v>1</v>
      </c>
      <c r="J139" s="8" t="n">
        <f aca="false">VALUE(LEFT(E139,1))</f>
        <v>9</v>
      </c>
      <c r="K139" s="8" t="n">
        <f aca="false">VALUE(LEFT(F139,1))</f>
        <v>5</v>
      </c>
      <c r="L139" s="8" t="n">
        <f aca="false">VALUE(LEFT(G139,1))</f>
        <v>8</v>
      </c>
      <c r="M139" s="9" t="n">
        <f aca="false">VALUE(MID(C139,2,1))</f>
        <v>1</v>
      </c>
      <c r="N139" s="9" t="n">
        <f aca="false">IF(LEN(D139)&gt;1,VALUE(IF(D139&lt;10,MID(D139,3,1),MID(D139,2,1))),D139)</f>
        <v>0</v>
      </c>
      <c r="O139" s="9" t="n">
        <f aca="false">IF(LEN(E139)&gt;1,VALUE(IF(E139&lt;10,MID(E139,3,1),MID(E139,2,1))),E139)</f>
        <v>2</v>
      </c>
      <c r="P139" s="9" t="n">
        <f aca="false">IF(LEN(F139)&gt;1,VALUE(IF(F139&lt;10,MID(F139,3,1),MID(F139,2,1))),F139)</f>
        <v>2</v>
      </c>
      <c r="Q139" s="9" t="n">
        <f aca="false">VALUE(MID(G139,2,1))</f>
        <v>9</v>
      </c>
    </row>
    <row r="140" customFormat="false" ht="15" hidden="false" customHeight="false" outlineLevel="0" collapsed="false">
      <c r="B140" s="3" t="n">
        <v>29007</v>
      </c>
      <c r="C140" s="4" t="n">
        <v>72.2</v>
      </c>
      <c r="D140" s="5" t="n">
        <v>10.29</v>
      </c>
      <c r="E140" s="5" t="n">
        <v>8.91</v>
      </c>
      <c r="F140" s="6" t="n">
        <v>5.3</v>
      </c>
      <c r="G140" s="7" t="n">
        <v>90108</v>
      </c>
      <c r="H140" s="8" t="n">
        <f aca="false">VALUE(LEFT(C140,1))</f>
        <v>7</v>
      </c>
      <c r="I140" s="8" t="n">
        <f aca="false">VALUE(LEFT(D140,1))</f>
        <v>1</v>
      </c>
      <c r="J140" s="8" t="n">
        <f aca="false">VALUE(LEFT(E140,1))</f>
        <v>8</v>
      </c>
      <c r="K140" s="8" t="n">
        <f aca="false">VALUE(LEFT(F140,1))</f>
        <v>5</v>
      </c>
      <c r="L140" s="8" t="n">
        <f aca="false">VALUE(LEFT(G140,1))</f>
        <v>9</v>
      </c>
      <c r="M140" s="9" t="n">
        <f aca="false">VALUE(MID(C140,2,1))</f>
        <v>2</v>
      </c>
      <c r="N140" s="9" t="n">
        <f aca="false">IF(LEN(D140)&gt;1,VALUE(IF(D140&lt;10,MID(D140,3,1),MID(D140,2,1))),D140)</f>
        <v>0</v>
      </c>
      <c r="O140" s="9" t="n">
        <f aca="false">IF(LEN(E140)&gt;1,VALUE(IF(E140&lt;10,MID(E140,3,1),MID(E140,2,1))),E140)</f>
        <v>9</v>
      </c>
      <c r="P140" s="9" t="n">
        <f aca="false">IF(LEN(F140)&gt;1,VALUE(IF(F140&lt;10,MID(F140,3,1),MID(F140,2,1))),F140)</f>
        <v>3</v>
      </c>
      <c r="Q140" s="9" t="n">
        <f aca="false">VALUE(MID(G140,2,1))</f>
        <v>0</v>
      </c>
    </row>
    <row r="141" customFormat="false" ht="15" hidden="false" customHeight="false" outlineLevel="0" collapsed="false">
      <c r="B141" s="3" t="n">
        <v>29037</v>
      </c>
      <c r="C141" s="4" t="n">
        <v>73</v>
      </c>
      <c r="D141" s="5" t="n">
        <v>10.47</v>
      </c>
      <c r="E141" s="5" t="n">
        <v>8.95</v>
      </c>
      <c r="F141" s="6" t="n">
        <v>5.4</v>
      </c>
      <c r="G141" s="7" t="n">
        <v>90214</v>
      </c>
      <c r="H141" s="8" t="n">
        <f aca="false">VALUE(LEFT(C141,1))</f>
        <v>7</v>
      </c>
      <c r="I141" s="8" t="n">
        <f aca="false">VALUE(LEFT(D141,1))</f>
        <v>1</v>
      </c>
      <c r="J141" s="8" t="n">
        <f aca="false">VALUE(LEFT(E141,1))</f>
        <v>8</v>
      </c>
      <c r="K141" s="8" t="n">
        <f aca="false">VALUE(LEFT(F141,1))</f>
        <v>5</v>
      </c>
      <c r="L141" s="8" t="n">
        <f aca="false">VALUE(LEFT(G141,1))</f>
        <v>9</v>
      </c>
      <c r="M141" s="9" t="n">
        <f aca="false">VALUE(MID(C141,2,1))</f>
        <v>3</v>
      </c>
      <c r="N141" s="9" t="n">
        <f aca="false">IF(LEN(D141)&gt;1,VALUE(IF(D141&lt;10,MID(D141,3,1),MID(D141,2,1))),D141)</f>
        <v>0</v>
      </c>
      <c r="O141" s="9" t="n">
        <f aca="false">IF(LEN(E141)&gt;1,VALUE(IF(E141&lt;10,MID(E141,3,1),MID(E141,2,1))),E141)</f>
        <v>9</v>
      </c>
      <c r="P141" s="9" t="n">
        <f aca="false">IF(LEN(F141)&gt;1,VALUE(IF(F141&lt;10,MID(F141,3,1),MID(F141,2,1))),F141)</f>
        <v>4</v>
      </c>
      <c r="Q141" s="9" t="n">
        <f aca="false">VALUE(MID(G141,2,1))</f>
        <v>0</v>
      </c>
    </row>
    <row r="142" customFormat="false" ht="15" hidden="false" customHeight="false" outlineLevel="0" collapsed="false">
      <c r="B142" s="3" t="n">
        <v>29068</v>
      </c>
      <c r="C142" s="4" t="n">
        <v>73.7</v>
      </c>
      <c r="D142" s="5" t="n">
        <v>10.94</v>
      </c>
      <c r="E142" s="5" t="n">
        <v>9.03</v>
      </c>
      <c r="F142" s="6" t="n">
        <v>5.6</v>
      </c>
      <c r="G142" s="7" t="n">
        <v>90296</v>
      </c>
      <c r="H142" s="8" t="n">
        <f aca="false">VALUE(LEFT(C142,1))</f>
        <v>7</v>
      </c>
      <c r="I142" s="8" t="n">
        <f aca="false">VALUE(LEFT(D142,1))</f>
        <v>1</v>
      </c>
      <c r="J142" s="8" t="n">
        <f aca="false">VALUE(LEFT(E142,1))</f>
        <v>9</v>
      </c>
      <c r="K142" s="8" t="n">
        <f aca="false">VALUE(LEFT(F142,1))</f>
        <v>5</v>
      </c>
      <c r="L142" s="8" t="n">
        <f aca="false">VALUE(LEFT(G142,1))</f>
        <v>9</v>
      </c>
      <c r="M142" s="9" t="n">
        <f aca="false">VALUE(MID(C142,2,1))</f>
        <v>3</v>
      </c>
      <c r="N142" s="9" t="n">
        <f aca="false">IF(LEN(D142)&gt;1,VALUE(IF(D142&lt;10,MID(D142,3,1),MID(D142,2,1))),D142)</f>
        <v>0</v>
      </c>
      <c r="O142" s="9" t="n">
        <f aca="false">IF(LEN(E142)&gt;1,VALUE(IF(E142&lt;10,MID(E142,3,1),MID(E142,2,1))),E142)</f>
        <v>0</v>
      </c>
      <c r="P142" s="9" t="n">
        <f aca="false">IF(LEN(F142)&gt;1,VALUE(IF(F142&lt;10,MID(F142,3,1),MID(F142,2,1))),F142)</f>
        <v>6</v>
      </c>
      <c r="Q142" s="9" t="n">
        <f aca="false">VALUE(MID(G142,2,1))</f>
        <v>0</v>
      </c>
    </row>
    <row r="143" customFormat="false" ht="15" hidden="false" customHeight="false" outlineLevel="0" collapsed="false">
      <c r="B143" s="3" t="n">
        <v>29099</v>
      </c>
      <c r="C143" s="4" t="n">
        <v>74.4</v>
      </c>
      <c r="D143" s="5" t="n">
        <v>11.43</v>
      </c>
      <c r="E143" s="5" t="n">
        <v>9.33</v>
      </c>
      <c r="F143" s="6" t="n">
        <v>5.5</v>
      </c>
      <c r="G143" s="7" t="n">
        <v>90323</v>
      </c>
      <c r="H143" s="8" t="n">
        <f aca="false">VALUE(LEFT(C143,1))</f>
        <v>7</v>
      </c>
      <c r="I143" s="8" t="n">
        <f aca="false">VALUE(LEFT(D143,1))</f>
        <v>1</v>
      </c>
      <c r="J143" s="8" t="n">
        <f aca="false">VALUE(LEFT(E143,1))</f>
        <v>9</v>
      </c>
      <c r="K143" s="8" t="n">
        <f aca="false">VALUE(LEFT(F143,1))</f>
        <v>5</v>
      </c>
      <c r="L143" s="8" t="n">
        <f aca="false">VALUE(LEFT(G143,1))</f>
        <v>9</v>
      </c>
      <c r="M143" s="9" t="n">
        <f aca="false">VALUE(MID(C143,2,1))</f>
        <v>4</v>
      </c>
      <c r="N143" s="9" t="n">
        <f aca="false">IF(LEN(D143)&gt;1,VALUE(IF(D143&lt;10,MID(D143,3,1),MID(D143,2,1))),D143)</f>
        <v>1</v>
      </c>
      <c r="O143" s="9" t="n">
        <f aca="false">IF(LEN(E143)&gt;1,VALUE(IF(E143&lt;10,MID(E143,3,1),MID(E143,2,1))),E143)</f>
        <v>3</v>
      </c>
      <c r="P143" s="9" t="n">
        <f aca="false">IF(LEN(F143)&gt;1,VALUE(IF(F143&lt;10,MID(F143,3,1),MID(F143,2,1))),F143)</f>
        <v>5</v>
      </c>
      <c r="Q143" s="9" t="n">
        <f aca="false">VALUE(MID(G143,2,1))</f>
        <v>0</v>
      </c>
    </row>
    <row r="144" customFormat="false" ht="15" hidden="false" customHeight="false" outlineLevel="0" collapsed="false">
      <c r="B144" s="3" t="n">
        <v>29129</v>
      </c>
      <c r="C144" s="4" t="n">
        <v>75.2</v>
      </c>
      <c r="D144" s="5" t="n">
        <v>13.77</v>
      </c>
      <c r="E144" s="5" t="n">
        <v>10.3</v>
      </c>
      <c r="F144" s="6" t="n">
        <v>5.6</v>
      </c>
      <c r="G144" s="7" t="n">
        <v>90480</v>
      </c>
      <c r="H144" s="8" t="n">
        <f aca="false">VALUE(LEFT(C144,1))</f>
        <v>7</v>
      </c>
      <c r="I144" s="8" t="n">
        <f aca="false">VALUE(LEFT(D144,1))</f>
        <v>1</v>
      </c>
      <c r="J144" s="8" t="n">
        <f aca="false">VALUE(LEFT(E144,1))</f>
        <v>1</v>
      </c>
      <c r="K144" s="8" t="n">
        <f aca="false">VALUE(LEFT(F144,1))</f>
        <v>5</v>
      </c>
      <c r="L144" s="8" t="n">
        <f aca="false">VALUE(LEFT(G144,1))</f>
        <v>9</v>
      </c>
      <c r="M144" s="9" t="n">
        <f aca="false">VALUE(MID(C144,2,1))</f>
        <v>5</v>
      </c>
      <c r="N144" s="9" t="n">
        <f aca="false">IF(LEN(D144)&gt;1,VALUE(IF(D144&lt;10,MID(D144,3,1),MID(D144,2,1))),D144)</f>
        <v>3</v>
      </c>
      <c r="O144" s="9" t="n">
        <f aca="false">IF(LEN(E144)&gt;1,VALUE(IF(E144&lt;10,MID(E144,3,1),MID(E144,2,1))),E144)</f>
        <v>0</v>
      </c>
      <c r="P144" s="9" t="n">
        <f aca="false">IF(LEN(F144)&gt;1,VALUE(IF(F144&lt;10,MID(F144,3,1),MID(F144,2,1))),F144)</f>
        <v>6</v>
      </c>
      <c r="Q144" s="9" t="n">
        <f aca="false">VALUE(MID(G144,2,1))</f>
        <v>0</v>
      </c>
    </row>
    <row r="145" customFormat="false" ht="15" hidden="false" customHeight="false" outlineLevel="0" collapsed="false">
      <c r="B145" s="3" t="n">
        <v>29160</v>
      </c>
      <c r="C145" s="4" t="n">
        <v>76</v>
      </c>
      <c r="D145" s="5" t="n">
        <v>13.18</v>
      </c>
      <c r="E145" s="5" t="n">
        <v>10.65</v>
      </c>
      <c r="F145" s="6" t="n">
        <v>5.6</v>
      </c>
      <c r="G145" s="7" t="n">
        <v>90574</v>
      </c>
      <c r="H145" s="8" t="n">
        <f aca="false">VALUE(LEFT(C145,1))</f>
        <v>7</v>
      </c>
      <c r="I145" s="8" t="n">
        <f aca="false">VALUE(LEFT(D145,1))</f>
        <v>1</v>
      </c>
      <c r="J145" s="8" t="n">
        <f aca="false">VALUE(LEFT(E145,1))</f>
        <v>1</v>
      </c>
      <c r="K145" s="8" t="n">
        <f aca="false">VALUE(LEFT(F145,1))</f>
        <v>5</v>
      </c>
      <c r="L145" s="8" t="n">
        <f aca="false">VALUE(LEFT(G145,1))</f>
        <v>9</v>
      </c>
      <c r="M145" s="9" t="n">
        <f aca="false">VALUE(MID(C145,2,1))</f>
        <v>6</v>
      </c>
      <c r="N145" s="9" t="n">
        <f aca="false">IF(LEN(D145)&gt;1,VALUE(IF(D145&lt;10,MID(D145,3,1),MID(D145,2,1))),D145)</f>
        <v>3</v>
      </c>
      <c r="O145" s="9" t="n">
        <f aca="false">IF(LEN(E145)&gt;1,VALUE(IF(E145&lt;10,MID(E145,3,1),MID(E145,2,1))),E145)</f>
        <v>0</v>
      </c>
      <c r="P145" s="9" t="n">
        <f aca="false">IF(LEN(F145)&gt;1,VALUE(IF(F145&lt;10,MID(F145,3,1),MID(F145,2,1))),F145)</f>
        <v>6</v>
      </c>
      <c r="Q145" s="9" t="n">
        <f aca="false">VALUE(MID(G145,2,1))</f>
        <v>0</v>
      </c>
    </row>
    <row r="146" customFormat="false" ht="15" hidden="false" customHeight="false" outlineLevel="0" collapsed="false">
      <c r="B146" s="3" t="n">
        <v>29190</v>
      </c>
      <c r="C146" s="4" t="n">
        <v>76.9</v>
      </c>
      <c r="D146" s="5" t="n">
        <v>13.78</v>
      </c>
      <c r="E146" s="5" t="n">
        <v>10.39</v>
      </c>
      <c r="F146" s="6" t="n">
        <v>5.6</v>
      </c>
      <c r="G146" s="7" t="n">
        <v>90669</v>
      </c>
      <c r="H146" s="8" t="n">
        <f aca="false">VALUE(LEFT(C146,1))</f>
        <v>7</v>
      </c>
      <c r="I146" s="8" t="n">
        <f aca="false">VALUE(LEFT(D146,1))</f>
        <v>1</v>
      </c>
      <c r="J146" s="8" t="n">
        <f aca="false">VALUE(LEFT(E146,1))</f>
        <v>1</v>
      </c>
      <c r="K146" s="8" t="n">
        <f aca="false">VALUE(LEFT(F146,1))</f>
        <v>5</v>
      </c>
      <c r="L146" s="8" t="n">
        <f aca="false">VALUE(LEFT(G146,1))</f>
        <v>9</v>
      </c>
      <c r="M146" s="9" t="n">
        <f aca="false">VALUE(MID(C146,2,1))</f>
        <v>6</v>
      </c>
      <c r="N146" s="9" t="n">
        <f aca="false">IF(LEN(D146)&gt;1,VALUE(IF(D146&lt;10,MID(D146,3,1),MID(D146,2,1))),D146)</f>
        <v>3</v>
      </c>
      <c r="O146" s="9" t="n">
        <f aca="false">IF(LEN(E146)&gt;1,VALUE(IF(E146&lt;10,MID(E146,3,1),MID(E146,2,1))),E146)</f>
        <v>0</v>
      </c>
      <c r="P146" s="9" t="n">
        <f aca="false">IF(LEN(F146)&gt;1,VALUE(IF(F146&lt;10,MID(F146,3,1),MID(F146,2,1))),F146)</f>
        <v>6</v>
      </c>
      <c r="Q146" s="9" t="n">
        <f aca="false">VALUE(MID(G146,2,1))</f>
        <v>0</v>
      </c>
    </row>
    <row r="147" customFormat="false" ht="15" hidden="false" customHeight="false" outlineLevel="0" collapsed="false">
      <c r="B147" s="3" t="n">
        <v>29221</v>
      </c>
      <c r="C147" s="4" t="n">
        <v>78</v>
      </c>
      <c r="D147" s="5" t="n">
        <v>13.82</v>
      </c>
      <c r="E147" s="5" t="n">
        <v>10.8</v>
      </c>
      <c r="F147" s="6" t="n">
        <v>6</v>
      </c>
      <c r="G147" s="7" t="n">
        <v>90800</v>
      </c>
      <c r="H147" s="8" t="n">
        <f aca="false">VALUE(LEFT(C147,1))</f>
        <v>7</v>
      </c>
      <c r="I147" s="8" t="n">
        <f aca="false">VALUE(LEFT(D147,1))</f>
        <v>1</v>
      </c>
      <c r="J147" s="8" t="n">
        <f aca="false">VALUE(LEFT(E147,1))</f>
        <v>1</v>
      </c>
      <c r="K147" s="8" t="n">
        <f aca="false">VALUE(LEFT(F147,1))</f>
        <v>6</v>
      </c>
      <c r="L147" s="8" t="n">
        <f aca="false">VALUE(LEFT(G147,1))</f>
        <v>9</v>
      </c>
      <c r="M147" s="9" t="n">
        <f aca="false">VALUE(MID(C147,2,1))</f>
        <v>8</v>
      </c>
      <c r="N147" s="9" t="n">
        <f aca="false">IF(LEN(D147)&gt;1,VALUE(IF(D147&lt;10,MID(D147,3,1),MID(D147,2,1))),D147)</f>
        <v>3</v>
      </c>
      <c r="O147" s="9" t="n">
        <f aca="false">IF(LEN(E147)&gt;1,VALUE(IF(E147&lt;10,MID(E147,3,1),MID(E147,2,1))),E147)</f>
        <v>0</v>
      </c>
      <c r="P147" s="9" t="n">
        <f aca="false">IF(LEN(F147)&gt;1,VALUE(IF(F147&lt;10,MID(F147,3,1),MID(F147,2,1))),F147)</f>
        <v>6</v>
      </c>
      <c r="Q147" s="9" t="n">
        <f aca="false">VALUE(MID(G147,2,1))</f>
        <v>0</v>
      </c>
    </row>
    <row r="148" customFormat="false" ht="15" hidden="false" customHeight="false" outlineLevel="0" collapsed="false">
      <c r="B148" s="3" t="n">
        <v>29252</v>
      </c>
      <c r="C148" s="4" t="n">
        <v>79</v>
      </c>
      <c r="D148" s="5" t="n">
        <v>14.13</v>
      </c>
      <c r="E148" s="5" t="n">
        <v>12.41</v>
      </c>
      <c r="F148" s="6" t="n">
        <v>6</v>
      </c>
      <c r="G148" s="7" t="n">
        <v>90879</v>
      </c>
      <c r="H148" s="8" t="n">
        <f aca="false">VALUE(LEFT(C148,1))</f>
        <v>7</v>
      </c>
      <c r="I148" s="8" t="n">
        <f aca="false">VALUE(LEFT(D148,1))</f>
        <v>1</v>
      </c>
      <c r="J148" s="8" t="n">
        <f aca="false">VALUE(LEFT(E148,1))</f>
        <v>1</v>
      </c>
      <c r="K148" s="8" t="n">
        <f aca="false">VALUE(LEFT(F148,1))</f>
        <v>6</v>
      </c>
      <c r="L148" s="8" t="n">
        <f aca="false">VALUE(LEFT(G148,1))</f>
        <v>9</v>
      </c>
      <c r="M148" s="9" t="n">
        <f aca="false">VALUE(MID(C148,2,1))</f>
        <v>9</v>
      </c>
      <c r="N148" s="9" t="n">
        <f aca="false">IF(LEN(D148)&gt;1,VALUE(IF(D148&lt;10,MID(D148,3,1),MID(D148,2,1))),D148)</f>
        <v>4</v>
      </c>
      <c r="O148" s="9" t="n">
        <f aca="false">IF(LEN(E148)&gt;1,VALUE(IF(E148&lt;10,MID(E148,3,1),MID(E148,2,1))),E148)</f>
        <v>2</v>
      </c>
      <c r="P148" s="9" t="n">
        <f aca="false">IF(LEN(F148)&gt;1,VALUE(IF(F148&lt;10,MID(F148,3,1),MID(F148,2,1))),F148)</f>
        <v>6</v>
      </c>
      <c r="Q148" s="9" t="n">
        <f aca="false">VALUE(MID(G148,2,1))</f>
        <v>0</v>
      </c>
    </row>
    <row r="149" customFormat="false" ht="15" hidden="false" customHeight="false" outlineLevel="0" collapsed="false">
      <c r="B149" s="3" t="n">
        <v>29281</v>
      </c>
      <c r="C149" s="4" t="n">
        <v>80.1</v>
      </c>
      <c r="D149" s="5" t="n">
        <v>17.19</v>
      </c>
      <c r="E149" s="5" t="n">
        <v>12.75</v>
      </c>
      <c r="F149" s="6" t="n">
        <v>6.1</v>
      </c>
      <c r="G149" s="7" t="n">
        <v>90991</v>
      </c>
      <c r="H149" s="8" t="n">
        <f aca="false">VALUE(LEFT(C149,1))</f>
        <v>8</v>
      </c>
      <c r="I149" s="8" t="n">
        <f aca="false">VALUE(LEFT(D149,1))</f>
        <v>1</v>
      </c>
      <c r="J149" s="8" t="n">
        <f aca="false">VALUE(LEFT(E149,1))</f>
        <v>1</v>
      </c>
      <c r="K149" s="8" t="n">
        <f aca="false">VALUE(LEFT(F149,1))</f>
        <v>6</v>
      </c>
      <c r="L149" s="8" t="n">
        <f aca="false">VALUE(LEFT(G149,1))</f>
        <v>9</v>
      </c>
      <c r="M149" s="9" t="n">
        <f aca="false">VALUE(MID(C149,2,1))</f>
        <v>0</v>
      </c>
      <c r="N149" s="9" t="n">
        <f aca="false">IF(LEN(D149)&gt;1,VALUE(IF(D149&lt;10,MID(D149,3,1),MID(D149,2,1))),D149)</f>
        <v>7</v>
      </c>
      <c r="O149" s="9" t="n">
        <f aca="false">IF(LEN(E149)&gt;1,VALUE(IF(E149&lt;10,MID(E149,3,1),MID(E149,2,1))),E149)</f>
        <v>2</v>
      </c>
      <c r="P149" s="9" t="n">
        <f aca="false">IF(LEN(F149)&gt;1,VALUE(IF(F149&lt;10,MID(F149,3,1),MID(F149,2,1))),F149)</f>
        <v>1</v>
      </c>
      <c r="Q149" s="9" t="n">
        <f aca="false">VALUE(MID(G149,2,1))</f>
        <v>0</v>
      </c>
    </row>
    <row r="150" customFormat="false" ht="15" hidden="false" customHeight="false" outlineLevel="0" collapsed="false">
      <c r="B150" s="3" t="n">
        <v>29312</v>
      </c>
      <c r="C150" s="4" t="n">
        <v>80.9</v>
      </c>
      <c r="D150" s="5" t="n">
        <v>17.61</v>
      </c>
      <c r="E150" s="5" t="n">
        <v>11.47</v>
      </c>
      <c r="F150" s="6" t="n">
        <v>6.8</v>
      </c>
      <c r="G150" s="7" t="n">
        <v>90846</v>
      </c>
      <c r="H150" s="8" t="n">
        <f aca="false">VALUE(LEFT(C150,1))</f>
        <v>8</v>
      </c>
      <c r="I150" s="8" t="n">
        <f aca="false">VALUE(LEFT(D150,1))</f>
        <v>1</v>
      </c>
      <c r="J150" s="8" t="n">
        <f aca="false">VALUE(LEFT(E150,1))</f>
        <v>1</v>
      </c>
      <c r="K150" s="8" t="n">
        <f aca="false">VALUE(LEFT(F150,1))</f>
        <v>6</v>
      </c>
      <c r="L150" s="8" t="n">
        <f aca="false">VALUE(LEFT(G150,1))</f>
        <v>9</v>
      </c>
      <c r="M150" s="9" t="n">
        <f aca="false">VALUE(MID(C150,2,1))</f>
        <v>0</v>
      </c>
      <c r="N150" s="9" t="n">
        <f aca="false">IF(LEN(D150)&gt;1,VALUE(IF(D150&lt;10,MID(D150,3,1),MID(D150,2,1))),D150)</f>
        <v>7</v>
      </c>
      <c r="O150" s="9" t="n">
        <f aca="false">IF(LEN(E150)&gt;1,VALUE(IF(E150&lt;10,MID(E150,3,1),MID(E150,2,1))),E150)</f>
        <v>1</v>
      </c>
      <c r="P150" s="9" t="n">
        <f aca="false">IF(LEN(F150)&gt;1,VALUE(IF(F150&lt;10,MID(F150,3,1),MID(F150,2,1))),F150)</f>
        <v>8</v>
      </c>
      <c r="Q150" s="9" t="n">
        <f aca="false">VALUE(MID(G150,2,1))</f>
        <v>0</v>
      </c>
    </row>
    <row r="151" customFormat="false" ht="15" hidden="false" customHeight="false" outlineLevel="0" collapsed="false">
      <c r="B151" s="3" t="n">
        <v>29342</v>
      </c>
      <c r="C151" s="4" t="n">
        <v>81.7</v>
      </c>
      <c r="D151" s="5" t="n">
        <v>10.98</v>
      </c>
      <c r="E151" s="5" t="n">
        <v>10.18</v>
      </c>
      <c r="F151" s="6" t="n">
        <v>7.4</v>
      </c>
      <c r="G151" s="7" t="n">
        <v>90415</v>
      </c>
      <c r="H151" s="8" t="n">
        <f aca="false">VALUE(LEFT(C151,1))</f>
        <v>8</v>
      </c>
      <c r="I151" s="8" t="n">
        <f aca="false">VALUE(LEFT(D151,1))</f>
        <v>1</v>
      </c>
      <c r="J151" s="8" t="n">
        <f aca="false">VALUE(LEFT(E151,1))</f>
        <v>1</v>
      </c>
      <c r="K151" s="8" t="n">
        <f aca="false">VALUE(LEFT(F151,1))</f>
        <v>7</v>
      </c>
      <c r="L151" s="8" t="n">
        <f aca="false">VALUE(LEFT(G151,1))</f>
        <v>9</v>
      </c>
      <c r="M151" s="9" t="n">
        <f aca="false">VALUE(MID(C151,2,1))</f>
        <v>1</v>
      </c>
      <c r="N151" s="9" t="n">
        <f aca="false">IF(LEN(D151)&gt;1,VALUE(IF(D151&lt;10,MID(D151,3,1),MID(D151,2,1))),D151)</f>
        <v>0</v>
      </c>
      <c r="O151" s="9" t="n">
        <f aca="false">IF(LEN(E151)&gt;1,VALUE(IF(E151&lt;10,MID(E151,3,1),MID(E151,2,1))),E151)</f>
        <v>0</v>
      </c>
      <c r="P151" s="9" t="n">
        <f aca="false">IF(LEN(F151)&gt;1,VALUE(IF(F151&lt;10,MID(F151,3,1),MID(F151,2,1))),F151)</f>
        <v>4</v>
      </c>
      <c r="Q151" s="9" t="n">
        <f aca="false">VALUE(MID(G151,2,1))</f>
        <v>0</v>
      </c>
    </row>
    <row r="152" customFormat="false" ht="15" hidden="false" customHeight="false" outlineLevel="0" collapsed="false">
      <c r="B152" s="3" t="n">
        <v>29373</v>
      </c>
      <c r="C152" s="4" t="n">
        <v>82.5</v>
      </c>
      <c r="D152" s="5" t="n">
        <v>9.47</v>
      </c>
      <c r="E152" s="5" t="n">
        <v>9.78</v>
      </c>
      <c r="F152" s="6" t="n">
        <v>7.5</v>
      </c>
      <c r="G152" s="7" t="n">
        <v>90095</v>
      </c>
      <c r="H152" s="8" t="n">
        <f aca="false">VALUE(LEFT(C152,1))</f>
        <v>8</v>
      </c>
      <c r="I152" s="8" t="n">
        <f aca="false">VALUE(LEFT(D152,1))</f>
        <v>9</v>
      </c>
      <c r="J152" s="8" t="n">
        <f aca="false">VALUE(LEFT(E152,1))</f>
        <v>9</v>
      </c>
      <c r="K152" s="8" t="n">
        <f aca="false">VALUE(LEFT(F152,1))</f>
        <v>7</v>
      </c>
      <c r="L152" s="8" t="n">
        <f aca="false">VALUE(LEFT(G152,1))</f>
        <v>9</v>
      </c>
      <c r="M152" s="9" t="n">
        <f aca="false">VALUE(MID(C152,2,1))</f>
        <v>2</v>
      </c>
      <c r="N152" s="9" t="n">
        <f aca="false">IF(LEN(D152)&gt;1,VALUE(IF(D152&lt;10,MID(D152,3,1),MID(D152,2,1))),D152)</f>
        <v>4</v>
      </c>
      <c r="O152" s="9" t="n">
        <f aca="false">IF(LEN(E152)&gt;1,VALUE(IF(E152&lt;10,MID(E152,3,1),MID(E152,2,1))),E152)</f>
        <v>7</v>
      </c>
      <c r="P152" s="9" t="n">
        <f aca="false">IF(LEN(F152)&gt;1,VALUE(IF(F152&lt;10,MID(F152,3,1),MID(F152,2,1))),F152)</f>
        <v>5</v>
      </c>
      <c r="Q152" s="9" t="n">
        <f aca="false">VALUE(MID(G152,2,1))</f>
        <v>0</v>
      </c>
    </row>
    <row r="153" customFormat="false" ht="15" hidden="false" customHeight="false" outlineLevel="0" collapsed="false">
      <c r="B153" s="3" t="n">
        <v>29403</v>
      </c>
      <c r="C153" s="4" t="n">
        <v>82.6</v>
      </c>
      <c r="D153" s="5" t="n">
        <v>9.03</v>
      </c>
      <c r="E153" s="5" t="n">
        <v>10.25</v>
      </c>
      <c r="F153" s="6" t="n">
        <v>7.8</v>
      </c>
      <c r="G153" s="7" t="n">
        <v>89832</v>
      </c>
      <c r="H153" s="8" t="n">
        <f aca="false">VALUE(LEFT(C153,1))</f>
        <v>8</v>
      </c>
      <c r="I153" s="8" t="n">
        <f aca="false">VALUE(LEFT(D153,1))</f>
        <v>9</v>
      </c>
      <c r="J153" s="8" t="n">
        <f aca="false">VALUE(LEFT(E153,1))</f>
        <v>1</v>
      </c>
      <c r="K153" s="8" t="n">
        <f aca="false">VALUE(LEFT(F153,1))</f>
        <v>7</v>
      </c>
      <c r="L153" s="8" t="n">
        <f aca="false">VALUE(LEFT(G153,1))</f>
        <v>8</v>
      </c>
      <c r="M153" s="9" t="n">
        <f aca="false">VALUE(MID(C153,2,1))</f>
        <v>2</v>
      </c>
      <c r="N153" s="9" t="n">
        <f aca="false">IF(LEN(D153)&gt;1,VALUE(IF(D153&lt;10,MID(D153,3,1),MID(D153,2,1))),D153)</f>
        <v>0</v>
      </c>
      <c r="O153" s="9" t="n">
        <f aca="false">IF(LEN(E153)&gt;1,VALUE(IF(E153&lt;10,MID(E153,3,1),MID(E153,2,1))),E153)</f>
        <v>0</v>
      </c>
      <c r="P153" s="9" t="n">
        <f aca="false">IF(LEN(F153)&gt;1,VALUE(IF(F153&lt;10,MID(F153,3,1),MID(F153,2,1))),F153)</f>
        <v>8</v>
      </c>
      <c r="Q153" s="9" t="n">
        <f aca="false">VALUE(MID(G153,2,1))</f>
        <v>9</v>
      </c>
    </row>
    <row r="154" customFormat="false" ht="15" hidden="false" customHeight="false" outlineLevel="0" collapsed="false">
      <c r="B154" s="3" t="n">
        <v>29434</v>
      </c>
      <c r="C154" s="4" t="n">
        <v>83.2</v>
      </c>
      <c r="D154" s="5" t="n">
        <v>9.61</v>
      </c>
      <c r="E154" s="5" t="n">
        <v>11.1</v>
      </c>
      <c r="F154" s="6" t="n">
        <v>7.7</v>
      </c>
      <c r="G154" s="7" t="n">
        <v>90092</v>
      </c>
      <c r="H154" s="8" t="n">
        <f aca="false">VALUE(LEFT(C154,1))</f>
        <v>8</v>
      </c>
      <c r="I154" s="8" t="n">
        <f aca="false">VALUE(LEFT(D154,1))</f>
        <v>9</v>
      </c>
      <c r="J154" s="8" t="n">
        <f aca="false">VALUE(LEFT(E154,1))</f>
        <v>1</v>
      </c>
      <c r="K154" s="8" t="n">
        <f aca="false">VALUE(LEFT(F154,1))</f>
        <v>7</v>
      </c>
      <c r="L154" s="8" t="n">
        <f aca="false">VALUE(LEFT(G154,1))</f>
        <v>9</v>
      </c>
      <c r="M154" s="9" t="n">
        <f aca="false">VALUE(MID(C154,2,1))</f>
        <v>3</v>
      </c>
      <c r="N154" s="9" t="n">
        <f aca="false">IF(LEN(D154)&gt;1,VALUE(IF(D154&lt;10,MID(D154,3,1),MID(D154,2,1))),D154)</f>
        <v>6</v>
      </c>
      <c r="O154" s="9" t="n">
        <f aca="false">IF(LEN(E154)&gt;1,VALUE(IF(E154&lt;10,MID(E154,3,1),MID(E154,2,1))),E154)</f>
        <v>1</v>
      </c>
      <c r="P154" s="9" t="n">
        <f aca="false">IF(LEN(F154)&gt;1,VALUE(IF(F154&lt;10,MID(F154,3,1),MID(F154,2,1))),F154)</f>
        <v>7</v>
      </c>
      <c r="Q154" s="9" t="n">
        <f aca="false">VALUE(MID(G154,2,1))</f>
        <v>0</v>
      </c>
    </row>
    <row r="155" customFormat="false" ht="15" hidden="false" customHeight="false" outlineLevel="0" collapsed="false">
      <c r="B155" s="3" t="n">
        <v>29465</v>
      </c>
      <c r="C155" s="4" t="n">
        <v>83.9</v>
      </c>
      <c r="D155" s="5" t="n">
        <v>10.87</v>
      </c>
      <c r="E155" s="5" t="n">
        <v>11.51</v>
      </c>
      <c r="F155" s="6" t="n">
        <v>7.5</v>
      </c>
      <c r="G155" s="7" t="n">
        <v>90205</v>
      </c>
      <c r="H155" s="8" t="n">
        <f aca="false">VALUE(LEFT(C155,1))</f>
        <v>8</v>
      </c>
      <c r="I155" s="8" t="n">
        <f aca="false">VALUE(LEFT(D155,1))</f>
        <v>1</v>
      </c>
      <c r="J155" s="8" t="n">
        <f aca="false">VALUE(LEFT(E155,1))</f>
        <v>1</v>
      </c>
      <c r="K155" s="8" t="n">
        <f aca="false">VALUE(LEFT(F155,1))</f>
        <v>7</v>
      </c>
      <c r="L155" s="8" t="n">
        <f aca="false">VALUE(LEFT(G155,1))</f>
        <v>9</v>
      </c>
      <c r="M155" s="9" t="n">
        <f aca="false">VALUE(MID(C155,2,1))</f>
        <v>3</v>
      </c>
      <c r="N155" s="9" t="n">
        <f aca="false">IF(LEN(D155)&gt;1,VALUE(IF(D155&lt;10,MID(D155,3,1),MID(D155,2,1))),D155)</f>
        <v>0</v>
      </c>
      <c r="O155" s="9" t="n">
        <f aca="false">IF(LEN(E155)&gt;1,VALUE(IF(E155&lt;10,MID(E155,3,1),MID(E155,2,1))),E155)</f>
        <v>1</v>
      </c>
      <c r="P155" s="9" t="n">
        <f aca="false">IF(LEN(F155)&gt;1,VALUE(IF(F155&lt;10,MID(F155,3,1),MID(F155,2,1))),F155)</f>
        <v>5</v>
      </c>
      <c r="Q155" s="9" t="n">
        <f aca="false">VALUE(MID(G155,2,1))</f>
        <v>0</v>
      </c>
    </row>
    <row r="156" customFormat="false" ht="15" hidden="false" customHeight="false" outlineLevel="0" collapsed="false">
      <c r="B156" s="3" t="n">
        <v>29495</v>
      </c>
      <c r="C156" s="4" t="n">
        <v>84.7</v>
      </c>
      <c r="D156" s="5" t="n">
        <v>12.81</v>
      </c>
      <c r="E156" s="5" t="n">
        <v>11.75</v>
      </c>
      <c r="F156" s="6" t="n">
        <v>7.5</v>
      </c>
      <c r="G156" s="7" t="n">
        <v>90485</v>
      </c>
      <c r="H156" s="8" t="n">
        <f aca="false">VALUE(LEFT(C156,1))</f>
        <v>8</v>
      </c>
      <c r="I156" s="8" t="n">
        <f aca="false">VALUE(LEFT(D156,1))</f>
        <v>1</v>
      </c>
      <c r="J156" s="8" t="n">
        <f aca="false">VALUE(LEFT(E156,1))</f>
        <v>1</v>
      </c>
      <c r="K156" s="8" t="n">
        <f aca="false">VALUE(LEFT(F156,1))</f>
        <v>7</v>
      </c>
      <c r="L156" s="8" t="n">
        <f aca="false">VALUE(LEFT(G156,1))</f>
        <v>9</v>
      </c>
      <c r="M156" s="9" t="n">
        <f aca="false">VALUE(MID(C156,2,1))</f>
        <v>4</v>
      </c>
      <c r="N156" s="9" t="n">
        <f aca="false">IF(LEN(D156)&gt;1,VALUE(IF(D156&lt;10,MID(D156,3,1),MID(D156,2,1))),D156)</f>
        <v>2</v>
      </c>
      <c r="O156" s="9" t="n">
        <f aca="false">IF(LEN(E156)&gt;1,VALUE(IF(E156&lt;10,MID(E156,3,1),MID(E156,2,1))),E156)</f>
        <v>1</v>
      </c>
      <c r="P156" s="9" t="n">
        <f aca="false">IF(LEN(F156)&gt;1,VALUE(IF(F156&lt;10,MID(F156,3,1),MID(F156,2,1))),F156)</f>
        <v>5</v>
      </c>
      <c r="Q156" s="9" t="n">
        <f aca="false">VALUE(MID(G156,2,1))</f>
        <v>0</v>
      </c>
    </row>
    <row r="157" customFormat="false" ht="15" hidden="false" customHeight="false" outlineLevel="0" collapsed="false">
      <c r="B157" s="3" t="n">
        <v>29526</v>
      </c>
      <c r="C157" s="4" t="n">
        <v>85.6</v>
      </c>
      <c r="D157" s="5" t="n">
        <v>15.85</v>
      </c>
      <c r="E157" s="5" t="n">
        <v>12.68</v>
      </c>
      <c r="F157" s="6" t="n">
        <v>7.5</v>
      </c>
      <c r="G157" s="7" t="n">
        <v>90741</v>
      </c>
      <c r="H157" s="8" t="n">
        <f aca="false">VALUE(LEFT(C157,1))</f>
        <v>8</v>
      </c>
      <c r="I157" s="8" t="n">
        <f aca="false">VALUE(LEFT(D157,1))</f>
        <v>1</v>
      </c>
      <c r="J157" s="8" t="n">
        <f aca="false">VALUE(LEFT(E157,1))</f>
        <v>1</v>
      </c>
      <c r="K157" s="8" t="n">
        <f aca="false">VALUE(LEFT(F157,1))</f>
        <v>7</v>
      </c>
      <c r="L157" s="8" t="n">
        <f aca="false">VALUE(LEFT(G157,1))</f>
        <v>9</v>
      </c>
      <c r="M157" s="9" t="n">
        <f aca="false">VALUE(MID(C157,2,1))</f>
        <v>5</v>
      </c>
      <c r="N157" s="9" t="n">
        <f aca="false">IF(LEN(D157)&gt;1,VALUE(IF(D157&lt;10,MID(D157,3,1),MID(D157,2,1))),D157)</f>
        <v>5</v>
      </c>
      <c r="O157" s="9" t="n">
        <f aca="false">IF(LEN(E157)&gt;1,VALUE(IF(E157&lt;10,MID(E157,3,1),MID(E157,2,1))),E157)</f>
        <v>2</v>
      </c>
      <c r="P157" s="9" t="n">
        <f aca="false">IF(LEN(F157)&gt;1,VALUE(IF(F157&lt;10,MID(F157,3,1),MID(F157,2,1))),F157)</f>
        <v>5</v>
      </c>
      <c r="Q157" s="9" t="n">
        <f aca="false">VALUE(MID(G157,2,1))</f>
        <v>0</v>
      </c>
    </row>
    <row r="158" customFormat="false" ht="15" hidden="false" customHeight="false" outlineLevel="0" collapsed="false">
      <c r="B158" s="3" t="n">
        <v>29556</v>
      </c>
      <c r="C158" s="4" t="n">
        <v>86.4</v>
      </c>
      <c r="D158" s="5" t="n">
        <v>18.9</v>
      </c>
      <c r="E158" s="5" t="n">
        <v>12.84</v>
      </c>
      <c r="F158" s="6" t="n">
        <v>7.3</v>
      </c>
      <c r="G158" s="7" t="n">
        <v>90936</v>
      </c>
      <c r="H158" s="8" t="n">
        <f aca="false">VALUE(LEFT(C158,1))</f>
        <v>8</v>
      </c>
      <c r="I158" s="8" t="n">
        <f aca="false">VALUE(LEFT(D158,1))</f>
        <v>1</v>
      </c>
      <c r="J158" s="8" t="n">
        <f aca="false">VALUE(LEFT(E158,1))</f>
        <v>1</v>
      </c>
      <c r="K158" s="8" t="n">
        <f aca="false">VALUE(LEFT(F158,1))</f>
        <v>7</v>
      </c>
      <c r="L158" s="8" t="n">
        <f aca="false">VALUE(LEFT(G158,1))</f>
        <v>9</v>
      </c>
      <c r="M158" s="9" t="n">
        <f aca="false">VALUE(MID(C158,2,1))</f>
        <v>6</v>
      </c>
      <c r="N158" s="9" t="n">
        <f aca="false">IF(LEN(D158)&gt;1,VALUE(IF(D158&lt;10,MID(D158,3,1),MID(D158,2,1))),D158)</f>
        <v>8</v>
      </c>
      <c r="O158" s="9" t="n">
        <f aca="false">IF(LEN(E158)&gt;1,VALUE(IF(E158&lt;10,MID(E158,3,1),MID(E158,2,1))),E158)</f>
        <v>2</v>
      </c>
      <c r="P158" s="9" t="n">
        <f aca="false">IF(LEN(F158)&gt;1,VALUE(IF(F158&lt;10,MID(F158,3,1),MID(F158,2,1))),F158)</f>
        <v>3</v>
      </c>
      <c r="Q158" s="9" t="n">
        <f aca="false">VALUE(MID(G158,2,1))</f>
        <v>0</v>
      </c>
    </row>
    <row r="159" customFormat="false" ht="15" hidden="false" customHeight="false" outlineLevel="0" collapsed="false">
      <c r="B159" s="3" t="n">
        <v>29587</v>
      </c>
      <c r="C159" s="4" t="n">
        <v>87.2</v>
      </c>
      <c r="D159" s="5" t="n">
        <v>19.08</v>
      </c>
      <c r="E159" s="5" t="n">
        <v>12.57</v>
      </c>
      <c r="F159" s="6" t="n">
        <v>7.4</v>
      </c>
      <c r="G159" s="7" t="n">
        <v>91031</v>
      </c>
      <c r="H159" s="8" t="n">
        <f aca="false">VALUE(LEFT(C159,1))</f>
        <v>8</v>
      </c>
      <c r="I159" s="8" t="n">
        <f aca="false">VALUE(LEFT(D159,1))</f>
        <v>1</v>
      </c>
      <c r="J159" s="8" t="n">
        <f aca="false">VALUE(LEFT(E159,1))</f>
        <v>1</v>
      </c>
      <c r="K159" s="8" t="n">
        <f aca="false">VALUE(LEFT(F159,1))</f>
        <v>7</v>
      </c>
      <c r="L159" s="8" t="n">
        <f aca="false">VALUE(LEFT(G159,1))</f>
        <v>9</v>
      </c>
      <c r="M159" s="9" t="n">
        <f aca="false">VALUE(MID(C159,2,1))</f>
        <v>7</v>
      </c>
      <c r="N159" s="9" t="n">
        <f aca="false">IF(LEN(D159)&gt;1,VALUE(IF(D159&lt;10,MID(D159,3,1),MID(D159,2,1))),D159)</f>
        <v>9</v>
      </c>
      <c r="O159" s="9" t="n">
        <f aca="false">IF(LEN(E159)&gt;1,VALUE(IF(E159&lt;10,MID(E159,3,1),MID(E159,2,1))),E159)</f>
        <v>2</v>
      </c>
      <c r="P159" s="9" t="n">
        <f aca="false">IF(LEN(F159)&gt;1,VALUE(IF(F159&lt;10,MID(F159,3,1),MID(F159,2,1))),F159)</f>
        <v>4</v>
      </c>
      <c r="Q159" s="9" t="n">
        <f aca="false">VALUE(MID(G159,2,1))</f>
        <v>1</v>
      </c>
    </row>
    <row r="160" customFormat="false" ht="15" hidden="false" customHeight="false" outlineLevel="0" collapsed="false">
      <c r="B160" s="3" t="n">
        <v>29618</v>
      </c>
      <c r="C160" s="4" t="n">
        <v>88</v>
      </c>
      <c r="D160" s="5" t="n">
        <v>15.93</v>
      </c>
      <c r="E160" s="5" t="n">
        <v>13.19</v>
      </c>
      <c r="F160" s="6" t="n">
        <v>7.4</v>
      </c>
      <c r="G160" s="7" t="n">
        <v>91098</v>
      </c>
      <c r="H160" s="8" t="n">
        <f aca="false">VALUE(LEFT(C160,1))</f>
        <v>8</v>
      </c>
      <c r="I160" s="8" t="n">
        <f aca="false">VALUE(LEFT(D160,1))</f>
        <v>1</v>
      </c>
      <c r="J160" s="8" t="n">
        <f aca="false">VALUE(LEFT(E160,1))</f>
        <v>1</v>
      </c>
      <c r="K160" s="8" t="n">
        <f aca="false">VALUE(LEFT(F160,1))</f>
        <v>7</v>
      </c>
      <c r="L160" s="8" t="n">
        <f aca="false">VALUE(LEFT(G160,1))</f>
        <v>9</v>
      </c>
      <c r="M160" s="9" t="n">
        <f aca="false">VALUE(MID(C160,2,1))</f>
        <v>8</v>
      </c>
      <c r="N160" s="9" t="n">
        <f aca="false">IF(LEN(D160)&gt;1,VALUE(IF(D160&lt;10,MID(D160,3,1),MID(D160,2,1))),D160)</f>
        <v>5</v>
      </c>
      <c r="O160" s="9" t="n">
        <f aca="false">IF(LEN(E160)&gt;1,VALUE(IF(E160&lt;10,MID(E160,3,1),MID(E160,2,1))),E160)</f>
        <v>3</v>
      </c>
      <c r="P160" s="9" t="n">
        <f aca="false">IF(LEN(F160)&gt;1,VALUE(IF(F160&lt;10,MID(F160,3,1),MID(F160,2,1))),F160)</f>
        <v>4</v>
      </c>
      <c r="Q160" s="9" t="n">
        <f aca="false">VALUE(MID(G160,2,1))</f>
        <v>1</v>
      </c>
    </row>
    <row r="161" customFormat="false" ht="15" hidden="false" customHeight="false" outlineLevel="0" collapsed="false">
      <c r="B161" s="3" t="n">
        <v>29646</v>
      </c>
      <c r="C161" s="4" t="n">
        <v>88.6</v>
      </c>
      <c r="D161" s="5" t="n">
        <v>14.7</v>
      </c>
      <c r="E161" s="5" t="n">
        <v>13.12</v>
      </c>
      <c r="F161" s="6" t="n">
        <v>7.3</v>
      </c>
      <c r="G161" s="7" t="n">
        <v>91202</v>
      </c>
      <c r="H161" s="8" t="n">
        <f aca="false">VALUE(LEFT(C161,1))</f>
        <v>8</v>
      </c>
      <c r="I161" s="8" t="n">
        <f aca="false">VALUE(LEFT(D161,1))</f>
        <v>1</v>
      </c>
      <c r="J161" s="8" t="n">
        <f aca="false">VALUE(LEFT(E161,1))</f>
        <v>1</v>
      </c>
      <c r="K161" s="8" t="n">
        <f aca="false">VALUE(LEFT(F161,1))</f>
        <v>7</v>
      </c>
      <c r="L161" s="8" t="n">
        <f aca="false">VALUE(LEFT(G161,1))</f>
        <v>9</v>
      </c>
      <c r="M161" s="9" t="n">
        <f aca="false">VALUE(MID(C161,2,1))</f>
        <v>8</v>
      </c>
      <c r="N161" s="9" t="n">
        <f aca="false">IF(LEN(D161)&gt;1,VALUE(IF(D161&lt;10,MID(D161,3,1),MID(D161,2,1))),D161)</f>
        <v>4</v>
      </c>
      <c r="O161" s="9" t="n">
        <f aca="false">IF(LEN(E161)&gt;1,VALUE(IF(E161&lt;10,MID(E161,3,1),MID(E161,2,1))),E161)</f>
        <v>3</v>
      </c>
      <c r="P161" s="9" t="n">
        <f aca="false">IF(LEN(F161)&gt;1,VALUE(IF(F161&lt;10,MID(F161,3,1),MID(F161,2,1))),F161)</f>
        <v>3</v>
      </c>
      <c r="Q161" s="9" t="n">
        <f aca="false">VALUE(MID(G161,2,1))</f>
        <v>1</v>
      </c>
    </row>
    <row r="162" customFormat="false" ht="15" hidden="false" customHeight="false" outlineLevel="0" collapsed="false">
      <c r="B162" s="3" t="n">
        <v>29677</v>
      </c>
      <c r="C162" s="4" t="n">
        <v>89.1</v>
      </c>
      <c r="D162" s="5" t="n">
        <v>15.72</v>
      </c>
      <c r="E162" s="5" t="n">
        <v>13.68</v>
      </c>
      <c r="F162" s="6" t="n">
        <v>7.1</v>
      </c>
      <c r="G162" s="7" t="n">
        <v>91276</v>
      </c>
      <c r="H162" s="8" t="n">
        <f aca="false">VALUE(LEFT(C162,1))</f>
        <v>8</v>
      </c>
      <c r="I162" s="8" t="n">
        <f aca="false">VALUE(LEFT(D162,1))</f>
        <v>1</v>
      </c>
      <c r="J162" s="8" t="n">
        <f aca="false">VALUE(LEFT(E162,1))</f>
        <v>1</v>
      </c>
      <c r="K162" s="8" t="n">
        <f aca="false">VALUE(LEFT(F162,1))</f>
        <v>7</v>
      </c>
      <c r="L162" s="8" t="n">
        <f aca="false">VALUE(LEFT(G162,1))</f>
        <v>9</v>
      </c>
      <c r="M162" s="9" t="n">
        <f aca="false">VALUE(MID(C162,2,1))</f>
        <v>9</v>
      </c>
      <c r="N162" s="9" t="n">
        <f aca="false">IF(LEN(D162)&gt;1,VALUE(IF(D162&lt;10,MID(D162,3,1),MID(D162,2,1))),D162)</f>
        <v>5</v>
      </c>
      <c r="O162" s="9" t="n">
        <f aca="false">IF(LEN(E162)&gt;1,VALUE(IF(E162&lt;10,MID(E162,3,1),MID(E162,2,1))),E162)</f>
        <v>3</v>
      </c>
      <c r="P162" s="9" t="n">
        <f aca="false">IF(LEN(F162)&gt;1,VALUE(IF(F162&lt;10,MID(F162,3,1),MID(F162,2,1))),F162)</f>
        <v>1</v>
      </c>
      <c r="Q162" s="9" t="n">
        <f aca="false">VALUE(MID(G162,2,1))</f>
        <v>1</v>
      </c>
    </row>
    <row r="163" customFormat="false" ht="15" hidden="false" customHeight="false" outlineLevel="0" collapsed="false">
      <c r="B163" s="3" t="n">
        <v>29707</v>
      </c>
      <c r="C163" s="4" t="n">
        <v>89.7</v>
      </c>
      <c r="D163" s="5" t="n">
        <v>18.52</v>
      </c>
      <c r="E163" s="5" t="n">
        <v>14.1</v>
      </c>
      <c r="F163" s="6" t="n">
        <v>7.3</v>
      </c>
      <c r="G163" s="7" t="n">
        <v>91286</v>
      </c>
      <c r="H163" s="8" t="n">
        <f aca="false">VALUE(LEFT(C163,1))</f>
        <v>8</v>
      </c>
      <c r="I163" s="8" t="n">
        <f aca="false">VALUE(LEFT(D163,1))</f>
        <v>1</v>
      </c>
      <c r="J163" s="8" t="n">
        <f aca="false">VALUE(LEFT(E163,1))</f>
        <v>1</v>
      </c>
      <c r="K163" s="8" t="n">
        <f aca="false">VALUE(LEFT(F163,1))</f>
        <v>7</v>
      </c>
      <c r="L163" s="8" t="n">
        <f aca="false">VALUE(LEFT(G163,1))</f>
        <v>9</v>
      </c>
      <c r="M163" s="9" t="n">
        <f aca="false">VALUE(MID(C163,2,1))</f>
        <v>9</v>
      </c>
      <c r="N163" s="9" t="n">
        <f aca="false">IF(LEN(D163)&gt;1,VALUE(IF(D163&lt;10,MID(D163,3,1),MID(D163,2,1))),D163)</f>
        <v>8</v>
      </c>
      <c r="O163" s="9" t="n">
        <f aca="false">IF(LEN(E163)&gt;1,VALUE(IF(E163&lt;10,MID(E163,3,1),MID(E163,2,1))),E163)</f>
        <v>4</v>
      </c>
      <c r="P163" s="9" t="n">
        <f aca="false">IF(LEN(F163)&gt;1,VALUE(IF(F163&lt;10,MID(F163,3,1),MID(F163,2,1))),F163)</f>
        <v>3</v>
      </c>
      <c r="Q163" s="9" t="n">
        <f aca="false">VALUE(MID(G163,2,1))</f>
        <v>1</v>
      </c>
    </row>
    <row r="164" customFormat="false" ht="15" hidden="false" customHeight="false" outlineLevel="0" collapsed="false">
      <c r="B164" s="3" t="n">
        <v>29738</v>
      </c>
      <c r="C164" s="4" t="n">
        <v>90.5</v>
      </c>
      <c r="D164" s="5" t="n">
        <v>19.1</v>
      </c>
      <c r="E164" s="5" t="n">
        <v>13.47</v>
      </c>
      <c r="F164" s="6" t="n">
        <v>7.4</v>
      </c>
      <c r="G164" s="7" t="n">
        <v>91482</v>
      </c>
      <c r="H164" s="8" t="n">
        <f aca="false">VALUE(LEFT(C164,1))</f>
        <v>9</v>
      </c>
      <c r="I164" s="8" t="n">
        <f aca="false">VALUE(LEFT(D164,1))</f>
        <v>1</v>
      </c>
      <c r="J164" s="8" t="n">
        <f aca="false">VALUE(LEFT(E164,1))</f>
        <v>1</v>
      </c>
      <c r="K164" s="8" t="n">
        <f aca="false">VALUE(LEFT(F164,1))</f>
        <v>7</v>
      </c>
      <c r="L164" s="8" t="n">
        <f aca="false">VALUE(LEFT(G164,1))</f>
        <v>9</v>
      </c>
      <c r="M164" s="9" t="n">
        <f aca="false">VALUE(MID(C164,2,1))</f>
        <v>0</v>
      </c>
      <c r="N164" s="9" t="n">
        <f aca="false">IF(LEN(D164)&gt;1,VALUE(IF(D164&lt;10,MID(D164,3,1),MID(D164,2,1))),D164)</f>
        <v>9</v>
      </c>
      <c r="O164" s="9" t="n">
        <f aca="false">IF(LEN(E164)&gt;1,VALUE(IF(E164&lt;10,MID(E164,3,1),MID(E164,2,1))),E164)</f>
        <v>3</v>
      </c>
      <c r="P164" s="9" t="n">
        <f aca="false">IF(LEN(F164)&gt;1,VALUE(IF(F164&lt;10,MID(F164,3,1),MID(F164,2,1))),F164)</f>
        <v>4</v>
      </c>
      <c r="Q164" s="9" t="n">
        <f aca="false">VALUE(MID(G164,2,1))</f>
        <v>1</v>
      </c>
    </row>
    <row r="165" customFormat="false" ht="15" hidden="false" customHeight="false" outlineLevel="0" collapsed="false">
      <c r="B165" s="3" t="n">
        <v>29768</v>
      </c>
      <c r="C165" s="4" t="n">
        <v>91.5</v>
      </c>
      <c r="D165" s="5" t="n">
        <v>19.04</v>
      </c>
      <c r="E165" s="5" t="n">
        <v>14.28</v>
      </c>
      <c r="F165" s="6" t="n">
        <v>7.2</v>
      </c>
      <c r="G165" s="7" t="n">
        <v>91594</v>
      </c>
      <c r="H165" s="8" t="n">
        <f aca="false">VALUE(LEFT(C165,1))</f>
        <v>9</v>
      </c>
      <c r="I165" s="8" t="n">
        <f aca="false">VALUE(LEFT(D165,1))</f>
        <v>1</v>
      </c>
      <c r="J165" s="8" t="n">
        <f aca="false">VALUE(LEFT(E165,1))</f>
        <v>1</v>
      </c>
      <c r="K165" s="8" t="n">
        <f aca="false">VALUE(LEFT(F165,1))</f>
        <v>7</v>
      </c>
      <c r="L165" s="8" t="n">
        <f aca="false">VALUE(LEFT(G165,1))</f>
        <v>9</v>
      </c>
      <c r="M165" s="9" t="n">
        <f aca="false">VALUE(MID(C165,2,1))</f>
        <v>1</v>
      </c>
      <c r="N165" s="9" t="n">
        <f aca="false">IF(LEN(D165)&gt;1,VALUE(IF(D165&lt;10,MID(D165,3,1),MID(D165,2,1))),D165)</f>
        <v>9</v>
      </c>
      <c r="O165" s="9" t="n">
        <f aca="false">IF(LEN(E165)&gt;1,VALUE(IF(E165&lt;10,MID(E165,3,1),MID(E165,2,1))),E165)</f>
        <v>4</v>
      </c>
      <c r="P165" s="9" t="n">
        <f aca="false">IF(LEN(F165)&gt;1,VALUE(IF(F165&lt;10,MID(F165,3,1),MID(F165,2,1))),F165)</f>
        <v>2</v>
      </c>
      <c r="Q165" s="9" t="n">
        <f aca="false">VALUE(MID(G165,2,1))</f>
        <v>1</v>
      </c>
    </row>
    <row r="166" customFormat="false" ht="15" hidden="false" customHeight="false" outlineLevel="0" collapsed="false">
      <c r="B166" s="3" t="n">
        <v>29799</v>
      </c>
      <c r="C166" s="4" t="n">
        <v>92.2</v>
      </c>
      <c r="D166" s="5" t="n">
        <v>17.82</v>
      </c>
      <c r="E166" s="5" t="n">
        <v>14.94</v>
      </c>
      <c r="F166" s="6" t="n">
        <v>7.2</v>
      </c>
      <c r="G166" s="7" t="n">
        <v>91558</v>
      </c>
      <c r="H166" s="8" t="n">
        <f aca="false">VALUE(LEFT(C166,1))</f>
        <v>9</v>
      </c>
      <c r="I166" s="8" t="n">
        <f aca="false">VALUE(LEFT(D166,1))</f>
        <v>1</v>
      </c>
      <c r="J166" s="8" t="n">
        <f aca="false">VALUE(LEFT(E166,1))</f>
        <v>1</v>
      </c>
      <c r="K166" s="8" t="n">
        <f aca="false">VALUE(LEFT(F166,1))</f>
        <v>7</v>
      </c>
      <c r="L166" s="8" t="n">
        <f aca="false">VALUE(LEFT(G166,1))</f>
        <v>9</v>
      </c>
      <c r="M166" s="9" t="n">
        <f aca="false">VALUE(MID(C166,2,1))</f>
        <v>2</v>
      </c>
      <c r="N166" s="9" t="n">
        <f aca="false">IF(LEN(D166)&gt;1,VALUE(IF(D166&lt;10,MID(D166,3,1),MID(D166,2,1))),D166)</f>
        <v>7</v>
      </c>
      <c r="O166" s="9" t="n">
        <f aca="false">IF(LEN(E166)&gt;1,VALUE(IF(E166&lt;10,MID(E166,3,1),MID(E166,2,1))),E166)</f>
        <v>4</v>
      </c>
      <c r="P166" s="9" t="n">
        <f aca="false">IF(LEN(F166)&gt;1,VALUE(IF(F166&lt;10,MID(F166,3,1),MID(F166,2,1))),F166)</f>
        <v>2</v>
      </c>
      <c r="Q166" s="9" t="n">
        <f aca="false">VALUE(MID(G166,2,1))</f>
        <v>1</v>
      </c>
    </row>
    <row r="167" customFormat="false" ht="15" hidden="false" customHeight="false" outlineLevel="0" collapsed="false">
      <c r="B167" s="3" t="n">
        <v>29830</v>
      </c>
      <c r="C167" s="4" t="n">
        <v>93.1</v>
      </c>
      <c r="D167" s="5" t="n">
        <v>15.87</v>
      </c>
      <c r="E167" s="5" t="n">
        <v>15.32</v>
      </c>
      <c r="F167" s="6" t="n">
        <v>7.5</v>
      </c>
      <c r="G167" s="7" t="n">
        <v>91471</v>
      </c>
      <c r="H167" s="8" t="n">
        <f aca="false">VALUE(LEFT(C167,1))</f>
        <v>9</v>
      </c>
      <c r="I167" s="8" t="n">
        <f aca="false">VALUE(LEFT(D167,1))</f>
        <v>1</v>
      </c>
      <c r="J167" s="8" t="n">
        <f aca="false">VALUE(LEFT(E167,1))</f>
        <v>1</v>
      </c>
      <c r="K167" s="8" t="n">
        <f aca="false">VALUE(LEFT(F167,1))</f>
        <v>7</v>
      </c>
      <c r="L167" s="8" t="n">
        <f aca="false">VALUE(LEFT(G167,1))</f>
        <v>9</v>
      </c>
      <c r="M167" s="9" t="n">
        <f aca="false">VALUE(MID(C167,2,1))</f>
        <v>3</v>
      </c>
      <c r="N167" s="9" t="n">
        <f aca="false">IF(LEN(D167)&gt;1,VALUE(IF(D167&lt;10,MID(D167,3,1),MID(D167,2,1))),D167)</f>
        <v>5</v>
      </c>
      <c r="O167" s="9" t="n">
        <f aca="false">IF(LEN(E167)&gt;1,VALUE(IF(E167&lt;10,MID(E167,3,1),MID(E167,2,1))),E167)</f>
        <v>5</v>
      </c>
      <c r="P167" s="9" t="n">
        <f aca="false">IF(LEN(F167)&gt;1,VALUE(IF(F167&lt;10,MID(F167,3,1),MID(F167,2,1))),F167)</f>
        <v>5</v>
      </c>
      <c r="Q167" s="9" t="n">
        <f aca="false">VALUE(MID(G167,2,1))</f>
        <v>1</v>
      </c>
    </row>
    <row r="168" customFormat="false" ht="15" hidden="false" customHeight="false" outlineLevel="0" collapsed="false">
      <c r="B168" s="3" t="n">
        <v>29860</v>
      </c>
      <c r="C168" s="4" t="n">
        <v>93.4</v>
      </c>
      <c r="D168" s="5" t="n">
        <v>15.08</v>
      </c>
      <c r="E168" s="5" t="n">
        <v>15.15</v>
      </c>
      <c r="F168" s="6" t="n">
        <v>7.9</v>
      </c>
      <c r="G168" s="7" t="n">
        <v>91371</v>
      </c>
      <c r="H168" s="8" t="n">
        <f aca="false">VALUE(LEFT(C168,1))</f>
        <v>9</v>
      </c>
      <c r="I168" s="8" t="n">
        <f aca="false">VALUE(LEFT(D168,1))</f>
        <v>1</v>
      </c>
      <c r="J168" s="8" t="n">
        <f aca="false">VALUE(LEFT(E168,1))</f>
        <v>1</v>
      </c>
      <c r="K168" s="8" t="n">
        <f aca="false">VALUE(LEFT(F168,1))</f>
        <v>7</v>
      </c>
      <c r="L168" s="8" t="n">
        <f aca="false">VALUE(LEFT(G168,1))</f>
        <v>9</v>
      </c>
      <c r="M168" s="9" t="n">
        <f aca="false">VALUE(MID(C168,2,1))</f>
        <v>3</v>
      </c>
      <c r="N168" s="9" t="n">
        <f aca="false">IF(LEN(D168)&gt;1,VALUE(IF(D168&lt;10,MID(D168,3,1),MID(D168,2,1))),D168)</f>
        <v>5</v>
      </c>
      <c r="O168" s="9" t="n">
        <f aca="false">IF(LEN(E168)&gt;1,VALUE(IF(E168&lt;10,MID(E168,3,1),MID(E168,2,1))),E168)</f>
        <v>5</v>
      </c>
      <c r="P168" s="9" t="n">
        <f aca="false">IF(LEN(F168)&gt;1,VALUE(IF(F168&lt;10,MID(F168,3,1),MID(F168,2,1))),F168)</f>
        <v>9</v>
      </c>
      <c r="Q168" s="9" t="n">
        <f aca="false">VALUE(MID(G168,2,1))</f>
        <v>1</v>
      </c>
    </row>
    <row r="169" customFormat="false" ht="15" hidden="false" customHeight="false" outlineLevel="0" collapsed="false">
      <c r="B169" s="3" t="n">
        <v>29891</v>
      </c>
      <c r="C169" s="4" t="n">
        <v>93.8</v>
      </c>
      <c r="D169" s="5" t="n">
        <v>13.31</v>
      </c>
      <c r="E169" s="5" t="n">
        <v>13.39</v>
      </c>
      <c r="F169" s="6" t="n">
        <v>8.3</v>
      </c>
      <c r="G169" s="7" t="n">
        <v>91162</v>
      </c>
      <c r="H169" s="8" t="n">
        <f aca="false">VALUE(LEFT(C169,1))</f>
        <v>9</v>
      </c>
      <c r="I169" s="8" t="n">
        <f aca="false">VALUE(LEFT(D169,1))</f>
        <v>1</v>
      </c>
      <c r="J169" s="8" t="n">
        <f aca="false">VALUE(LEFT(E169,1))</f>
        <v>1</v>
      </c>
      <c r="K169" s="8" t="n">
        <f aca="false">VALUE(LEFT(F169,1))</f>
        <v>8</v>
      </c>
      <c r="L169" s="8" t="n">
        <f aca="false">VALUE(LEFT(G169,1))</f>
        <v>9</v>
      </c>
      <c r="M169" s="9" t="n">
        <f aca="false">VALUE(MID(C169,2,1))</f>
        <v>3</v>
      </c>
      <c r="N169" s="9" t="n">
        <f aca="false">IF(LEN(D169)&gt;1,VALUE(IF(D169&lt;10,MID(D169,3,1),MID(D169,2,1))),D169)</f>
        <v>3</v>
      </c>
      <c r="O169" s="9" t="n">
        <f aca="false">IF(LEN(E169)&gt;1,VALUE(IF(E169&lt;10,MID(E169,3,1),MID(E169,2,1))),E169)</f>
        <v>3</v>
      </c>
      <c r="P169" s="9" t="n">
        <f aca="false">IF(LEN(F169)&gt;1,VALUE(IF(F169&lt;10,MID(F169,3,1),MID(F169,2,1))),F169)</f>
        <v>3</v>
      </c>
      <c r="Q169" s="9" t="n">
        <f aca="false">VALUE(MID(G169,2,1))</f>
        <v>1</v>
      </c>
    </row>
    <row r="170" customFormat="false" ht="15" hidden="false" customHeight="false" outlineLevel="0" collapsed="false">
      <c r="B170" s="3" t="n">
        <v>29921</v>
      </c>
      <c r="C170" s="4" t="n">
        <v>94.1</v>
      </c>
      <c r="D170" s="5" t="n">
        <v>12.37</v>
      </c>
      <c r="E170" s="5" t="n">
        <v>13.72</v>
      </c>
      <c r="F170" s="6" t="n">
        <v>8.7</v>
      </c>
      <c r="G170" s="7" t="n">
        <v>90884</v>
      </c>
      <c r="H170" s="8" t="n">
        <f aca="false">VALUE(LEFT(C170,1))</f>
        <v>9</v>
      </c>
      <c r="I170" s="8" t="n">
        <f aca="false">VALUE(LEFT(D170,1))</f>
        <v>1</v>
      </c>
      <c r="J170" s="8" t="n">
        <f aca="false">VALUE(LEFT(E170,1))</f>
        <v>1</v>
      </c>
      <c r="K170" s="8" t="n">
        <f aca="false">VALUE(LEFT(F170,1))</f>
        <v>8</v>
      </c>
      <c r="L170" s="8" t="n">
        <f aca="false">VALUE(LEFT(G170,1))</f>
        <v>9</v>
      </c>
      <c r="M170" s="9" t="n">
        <f aca="false">VALUE(MID(C170,2,1))</f>
        <v>4</v>
      </c>
      <c r="N170" s="9" t="n">
        <f aca="false">IF(LEN(D170)&gt;1,VALUE(IF(D170&lt;10,MID(D170,3,1),MID(D170,2,1))),D170)</f>
        <v>2</v>
      </c>
      <c r="O170" s="9" t="n">
        <f aca="false">IF(LEN(E170)&gt;1,VALUE(IF(E170&lt;10,MID(E170,3,1),MID(E170,2,1))),E170)</f>
        <v>3</v>
      </c>
      <c r="P170" s="9" t="n">
        <f aca="false">IF(LEN(F170)&gt;1,VALUE(IF(F170&lt;10,MID(F170,3,1),MID(F170,2,1))),F170)</f>
        <v>7</v>
      </c>
      <c r="Q170" s="9" t="n">
        <f aca="false">VALUE(MID(G170,2,1))</f>
        <v>0</v>
      </c>
    </row>
    <row r="171" customFormat="false" ht="15" hidden="false" customHeight="false" outlineLevel="0" collapsed="false">
      <c r="B171" s="3" t="n">
        <v>29952</v>
      </c>
      <c r="C171" s="4" t="n">
        <v>94.4</v>
      </c>
      <c r="D171" s="5" t="n">
        <v>13.22</v>
      </c>
      <c r="E171" s="5" t="n">
        <v>14.59</v>
      </c>
      <c r="F171" s="6" t="n">
        <v>8.7</v>
      </c>
      <c r="G171" s="7" t="n">
        <v>90557</v>
      </c>
      <c r="H171" s="8" t="n">
        <f aca="false">VALUE(LEFT(C171,1))</f>
        <v>9</v>
      </c>
      <c r="I171" s="8" t="n">
        <f aca="false">VALUE(LEFT(D171,1))</f>
        <v>1</v>
      </c>
      <c r="J171" s="8" t="n">
        <f aca="false">VALUE(LEFT(E171,1))</f>
        <v>1</v>
      </c>
      <c r="K171" s="8" t="n">
        <f aca="false">VALUE(LEFT(F171,1))</f>
        <v>8</v>
      </c>
      <c r="L171" s="8" t="n">
        <f aca="false">VALUE(LEFT(G171,1))</f>
        <v>9</v>
      </c>
      <c r="M171" s="9" t="n">
        <f aca="false">VALUE(MID(C171,2,1))</f>
        <v>4</v>
      </c>
      <c r="N171" s="9" t="n">
        <f aca="false">IF(LEN(D171)&gt;1,VALUE(IF(D171&lt;10,MID(D171,3,1),MID(D171,2,1))),D171)</f>
        <v>3</v>
      </c>
      <c r="O171" s="9" t="n">
        <f aca="false">IF(LEN(E171)&gt;1,VALUE(IF(E171&lt;10,MID(E171,3,1),MID(E171,2,1))),E171)</f>
        <v>4</v>
      </c>
      <c r="P171" s="9" t="n">
        <f aca="false">IF(LEN(F171)&gt;1,VALUE(IF(F171&lt;10,MID(F171,3,1),MID(F171,2,1))),F171)</f>
        <v>7</v>
      </c>
      <c r="Q171" s="9" t="n">
        <f aca="false">VALUE(MID(G171,2,1))</f>
        <v>0</v>
      </c>
    </row>
    <row r="172" customFormat="false" ht="15" hidden="false" customHeight="false" outlineLevel="0" collapsed="false">
      <c r="B172" s="3" t="n">
        <v>29983</v>
      </c>
      <c r="C172" s="4" t="n">
        <v>94.7</v>
      </c>
      <c r="D172" s="5" t="n">
        <v>14.78</v>
      </c>
      <c r="E172" s="5" t="n">
        <v>14.43</v>
      </c>
      <c r="F172" s="6" t="n">
        <v>8.9</v>
      </c>
      <c r="G172" s="7" t="n">
        <v>90551</v>
      </c>
      <c r="H172" s="8" t="n">
        <f aca="false">VALUE(LEFT(C172,1))</f>
        <v>9</v>
      </c>
      <c r="I172" s="8" t="n">
        <f aca="false">VALUE(LEFT(D172,1))</f>
        <v>1</v>
      </c>
      <c r="J172" s="8" t="n">
        <f aca="false">VALUE(LEFT(E172,1))</f>
        <v>1</v>
      </c>
      <c r="K172" s="8" t="n">
        <f aca="false">VALUE(LEFT(F172,1))</f>
        <v>8</v>
      </c>
      <c r="L172" s="8" t="n">
        <f aca="false">VALUE(LEFT(G172,1))</f>
        <v>9</v>
      </c>
      <c r="M172" s="9" t="n">
        <f aca="false">VALUE(MID(C172,2,1))</f>
        <v>4</v>
      </c>
      <c r="N172" s="9" t="n">
        <f aca="false">IF(LEN(D172)&gt;1,VALUE(IF(D172&lt;10,MID(D172,3,1),MID(D172,2,1))),D172)</f>
        <v>4</v>
      </c>
      <c r="O172" s="9" t="n">
        <f aca="false">IF(LEN(E172)&gt;1,VALUE(IF(E172&lt;10,MID(E172,3,1),MID(E172,2,1))),E172)</f>
        <v>4</v>
      </c>
      <c r="P172" s="9" t="n">
        <f aca="false">IF(LEN(F172)&gt;1,VALUE(IF(F172&lt;10,MID(F172,3,1),MID(F172,2,1))),F172)</f>
        <v>9</v>
      </c>
      <c r="Q172" s="9" t="n">
        <f aca="false">VALUE(MID(G172,2,1))</f>
        <v>0</v>
      </c>
    </row>
    <row r="173" customFormat="false" ht="15" hidden="false" customHeight="false" outlineLevel="0" collapsed="false">
      <c r="B173" s="3" t="n">
        <v>30011</v>
      </c>
      <c r="C173" s="4" t="n">
        <v>94.7</v>
      </c>
      <c r="D173" s="5" t="n">
        <v>14.68</v>
      </c>
      <c r="E173" s="5" t="n">
        <v>13.86</v>
      </c>
      <c r="F173" s="6" t="n">
        <v>9.2</v>
      </c>
      <c r="G173" s="7" t="n">
        <v>90422</v>
      </c>
      <c r="H173" s="8" t="n">
        <f aca="false">VALUE(LEFT(C173,1))</f>
        <v>9</v>
      </c>
      <c r="I173" s="8" t="n">
        <f aca="false">VALUE(LEFT(D173,1))</f>
        <v>1</v>
      </c>
      <c r="J173" s="8" t="n">
        <f aca="false">VALUE(LEFT(E173,1))</f>
        <v>1</v>
      </c>
      <c r="K173" s="8" t="n">
        <f aca="false">VALUE(LEFT(F173,1))</f>
        <v>9</v>
      </c>
      <c r="L173" s="8" t="n">
        <f aca="false">VALUE(LEFT(G173,1))</f>
        <v>9</v>
      </c>
      <c r="M173" s="9" t="n">
        <f aca="false">VALUE(MID(C173,2,1))</f>
        <v>4</v>
      </c>
      <c r="N173" s="9" t="n">
        <f aca="false">IF(LEN(D173)&gt;1,VALUE(IF(D173&lt;10,MID(D173,3,1),MID(D173,2,1))),D173)</f>
        <v>4</v>
      </c>
      <c r="O173" s="9" t="n">
        <f aca="false">IF(LEN(E173)&gt;1,VALUE(IF(E173&lt;10,MID(E173,3,1),MID(E173,2,1))),E173)</f>
        <v>3</v>
      </c>
      <c r="P173" s="9" t="n">
        <f aca="false">IF(LEN(F173)&gt;1,VALUE(IF(F173&lt;10,MID(F173,3,1),MID(F173,2,1))),F173)</f>
        <v>2</v>
      </c>
      <c r="Q173" s="9" t="n">
        <f aca="false">VALUE(MID(G173,2,1))</f>
        <v>0</v>
      </c>
    </row>
    <row r="174" customFormat="false" ht="15" hidden="false" customHeight="false" outlineLevel="0" collapsed="false">
      <c r="B174" s="3" t="n">
        <v>30042</v>
      </c>
      <c r="C174" s="4" t="n">
        <v>95</v>
      </c>
      <c r="D174" s="5" t="n">
        <v>14.94</v>
      </c>
      <c r="E174" s="5" t="n">
        <v>13.87</v>
      </c>
      <c r="F174" s="6" t="n">
        <v>9.5</v>
      </c>
      <c r="G174" s="7" t="n">
        <v>90141</v>
      </c>
      <c r="H174" s="8" t="n">
        <f aca="false">VALUE(LEFT(C174,1))</f>
        <v>9</v>
      </c>
      <c r="I174" s="8" t="n">
        <f aca="false">VALUE(LEFT(D174,1))</f>
        <v>1</v>
      </c>
      <c r="J174" s="8" t="n">
        <f aca="false">VALUE(LEFT(E174,1))</f>
        <v>1</v>
      </c>
      <c r="K174" s="8" t="n">
        <f aca="false">VALUE(LEFT(F174,1))</f>
        <v>9</v>
      </c>
      <c r="L174" s="8" t="n">
        <f aca="false">VALUE(LEFT(G174,1))</f>
        <v>9</v>
      </c>
      <c r="M174" s="9" t="n">
        <f aca="false">VALUE(MID(C174,2,1))</f>
        <v>5</v>
      </c>
      <c r="N174" s="9" t="n">
        <f aca="false">IF(LEN(D174)&gt;1,VALUE(IF(D174&lt;10,MID(D174,3,1),MID(D174,2,1))),D174)</f>
        <v>4</v>
      </c>
      <c r="O174" s="9" t="n">
        <f aca="false">IF(LEN(E174)&gt;1,VALUE(IF(E174&lt;10,MID(E174,3,1),MID(E174,2,1))),E174)</f>
        <v>3</v>
      </c>
      <c r="P174" s="9" t="n">
        <f aca="false">IF(LEN(F174)&gt;1,VALUE(IF(F174&lt;10,MID(F174,3,1),MID(F174,2,1))),F174)</f>
        <v>5</v>
      </c>
      <c r="Q174" s="9" t="n">
        <f aca="false">VALUE(MID(G174,2,1))</f>
        <v>0</v>
      </c>
    </row>
    <row r="175" customFormat="false" ht="15" hidden="false" customHeight="false" outlineLevel="0" collapsed="false">
      <c r="B175" s="3" t="n">
        <v>30072</v>
      </c>
      <c r="C175" s="4" t="n">
        <v>95.9</v>
      </c>
      <c r="D175" s="5" t="n">
        <v>14.45</v>
      </c>
      <c r="E175" s="5" t="n">
        <v>13.62</v>
      </c>
      <c r="F175" s="6" t="n">
        <v>9.6</v>
      </c>
      <c r="G175" s="7" t="n">
        <v>90096</v>
      </c>
      <c r="H175" s="8" t="n">
        <f aca="false">VALUE(LEFT(C175,1))</f>
        <v>9</v>
      </c>
      <c r="I175" s="8" t="n">
        <f aca="false">VALUE(LEFT(D175,1))</f>
        <v>1</v>
      </c>
      <c r="J175" s="8" t="n">
        <f aca="false">VALUE(LEFT(E175,1))</f>
        <v>1</v>
      </c>
      <c r="K175" s="8" t="n">
        <f aca="false">VALUE(LEFT(F175,1))</f>
        <v>9</v>
      </c>
      <c r="L175" s="8" t="n">
        <f aca="false">VALUE(LEFT(G175,1))</f>
        <v>9</v>
      </c>
      <c r="M175" s="9" t="n">
        <f aca="false">VALUE(MID(C175,2,1))</f>
        <v>5</v>
      </c>
      <c r="N175" s="9" t="n">
        <f aca="false">IF(LEN(D175)&gt;1,VALUE(IF(D175&lt;10,MID(D175,3,1),MID(D175,2,1))),D175)</f>
        <v>4</v>
      </c>
      <c r="O175" s="9" t="n">
        <f aca="false">IF(LEN(E175)&gt;1,VALUE(IF(E175&lt;10,MID(E175,3,1),MID(E175,2,1))),E175)</f>
        <v>3</v>
      </c>
      <c r="P175" s="9" t="n">
        <f aca="false">IF(LEN(F175)&gt;1,VALUE(IF(F175&lt;10,MID(F175,3,1),MID(F175,2,1))),F175)</f>
        <v>6</v>
      </c>
      <c r="Q175" s="9" t="n">
        <f aca="false">VALUE(MID(G175,2,1))</f>
        <v>0</v>
      </c>
    </row>
    <row r="176" customFormat="false" ht="15" hidden="false" customHeight="false" outlineLevel="0" collapsed="false">
      <c r="B176" s="3" t="n">
        <v>30103</v>
      </c>
      <c r="C176" s="4" t="n">
        <v>97</v>
      </c>
      <c r="D176" s="5" t="n">
        <v>14.15</v>
      </c>
      <c r="E176" s="5" t="n">
        <v>14.3</v>
      </c>
      <c r="F176" s="6" t="n">
        <v>9.9</v>
      </c>
      <c r="G176" s="7" t="n">
        <v>89853</v>
      </c>
      <c r="H176" s="8" t="n">
        <f aca="false">VALUE(LEFT(C176,1))</f>
        <v>9</v>
      </c>
      <c r="I176" s="8" t="n">
        <f aca="false">VALUE(LEFT(D176,1))</f>
        <v>1</v>
      </c>
      <c r="J176" s="8" t="n">
        <f aca="false">VALUE(LEFT(E176,1))</f>
        <v>1</v>
      </c>
      <c r="K176" s="8" t="n">
        <f aca="false">VALUE(LEFT(F176,1))</f>
        <v>9</v>
      </c>
      <c r="L176" s="8" t="n">
        <f aca="false">VALUE(LEFT(G176,1))</f>
        <v>8</v>
      </c>
      <c r="M176" s="9" t="n">
        <f aca="false">VALUE(MID(C176,2,1))</f>
        <v>7</v>
      </c>
      <c r="N176" s="9" t="n">
        <f aca="false">IF(LEN(D176)&gt;1,VALUE(IF(D176&lt;10,MID(D176,3,1),MID(D176,2,1))),D176)</f>
        <v>4</v>
      </c>
      <c r="O176" s="9" t="n">
        <f aca="false">IF(LEN(E176)&gt;1,VALUE(IF(E176&lt;10,MID(E176,3,1),MID(E176,2,1))),E176)</f>
        <v>4</v>
      </c>
      <c r="P176" s="9" t="n">
        <f aca="false">IF(LEN(F176)&gt;1,VALUE(IF(F176&lt;10,MID(F176,3,1),MID(F176,2,1))),F176)</f>
        <v>9</v>
      </c>
      <c r="Q176" s="9" t="n">
        <f aca="false">VALUE(MID(G176,2,1))</f>
        <v>9</v>
      </c>
    </row>
    <row r="177" customFormat="false" ht="15" hidden="false" customHeight="false" outlineLevel="0" collapsed="false">
      <c r="B177" s="3" t="n">
        <v>30133</v>
      </c>
      <c r="C177" s="4" t="n">
        <v>97.5</v>
      </c>
      <c r="D177" s="5" t="n">
        <v>12.59</v>
      </c>
      <c r="E177" s="5" t="n">
        <v>13.95</v>
      </c>
      <c r="F177" s="6" t="n">
        <v>10</v>
      </c>
      <c r="G177" s="7" t="n">
        <v>89510</v>
      </c>
      <c r="H177" s="8" t="n">
        <f aca="false">VALUE(LEFT(C177,1))</f>
        <v>9</v>
      </c>
      <c r="I177" s="8" t="n">
        <f aca="false">VALUE(LEFT(D177,1))</f>
        <v>1</v>
      </c>
      <c r="J177" s="8" t="n">
        <f aca="false">VALUE(LEFT(E177,1))</f>
        <v>1</v>
      </c>
      <c r="K177" s="8" t="n">
        <f aca="false">VALUE(LEFT(F177,1))</f>
        <v>1</v>
      </c>
      <c r="L177" s="8" t="n">
        <f aca="false">VALUE(LEFT(G177,1))</f>
        <v>8</v>
      </c>
      <c r="M177" s="9" t="n">
        <f aca="false">VALUE(MID(C177,2,1))</f>
        <v>7</v>
      </c>
      <c r="N177" s="9" t="n">
        <f aca="false">IF(LEN(D177)&gt;1,VALUE(IF(D177&lt;10,MID(D177,3,1),MID(D177,2,1))),D177)</f>
        <v>2</v>
      </c>
      <c r="O177" s="9" t="n">
        <f aca="false">IF(LEN(E177)&gt;1,VALUE(IF(E177&lt;10,MID(E177,3,1),MID(E177,2,1))),E177)</f>
        <v>3</v>
      </c>
      <c r="P177" s="9" t="n">
        <f aca="false">IF(LEN(F177)&gt;1,VALUE(IF(F177&lt;10,MID(F177,3,1),MID(F177,2,1))),F177)</f>
        <v>0</v>
      </c>
      <c r="Q177" s="9" t="n">
        <f aca="false">VALUE(MID(G177,2,1))</f>
        <v>9</v>
      </c>
    </row>
    <row r="178" customFormat="false" ht="15" hidden="false" customHeight="false" outlineLevel="0" collapsed="false">
      <c r="B178" s="3" t="n">
        <v>30164</v>
      </c>
      <c r="C178" s="4" t="n">
        <v>97.7</v>
      </c>
      <c r="D178" s="5" t="n">
        <v>10.12</v>
      </c>
      <c r="E178" s="5" t="n">
        <v>13.06</v>
      </c>
      <c r="F178" s="6" t="n">
        <v>10.1</v>
      </c>
      <c r="G178" s="7" t="n">
        <v>89352</v>
      </c>
      <c r="H178" s="8" t="n">
        <f aca="false">VALUE(LEFT(C178,1))</f>
        <v>9</v>
      </c>
      <c r="I178" s="8" t="n">
        <f aca="false">VALUE(LEFT(D178,1))</f>
        <v>1</v>
      </c>
      <c r="J178" s="8" t="n">
        <f aca="false">VALUE(LEFT(E178,1))</f>
        <v>1</v>
      </c>
      <c r="K178" s="8" t="n">
        <f aca="false">VALUE(LEFT(F178,1))</f>
        <v>1</v>
      </c>
      <c r="L178" s="8" t="n">
        <f aca="false">VALUE(LEFT(G178,1))</f>
        <v>8</v>
      </c>
      <c r="M178" s="9" t="n">
        <f aca="false">VALUE(MID(C178,2,1))</f>
        <v>7</v>
      </c>
      <c r="N178" s="9" t="n">
        <f aca="false">IF(LEN(D178)&gt;1,VALUE(IF(D178&lt;10,MID(D178,3,1),MID(D178,2,1))),D178)</f>
        <v>0</v>
      </c>
      <c r="O178" s="9" t="n">
        <f aca="false">IF(LEN(E178)&gt;1,VALUE(IF(E178&lt;10,MID(E178,3,1),MID(E178,2,1))),E178)</f>
        <v>3</v>
      </c>
      <c r="P178" s="9" t="n">
        <f aca="false">IF(LEN(F178)&gt;1,VALUE(IF(F178&lt;10,MID(F178,3,1),MID(F178,2,1))),F178)</f>
        <v>0</v>
      </c>
      <c r="Q178" s="9" t="n">
        <f aca="false">VALUE(MID(G178,2,1))</f>
        <v>9</v>
      </c>
    </row>
    <row r="179" customFormat="false" ht="15" hidden="false" customHeight="false" outlineLevel="0" collapsed="false">
      <c r="B179" s="3" t="n">
        <v>30195</v>
      </c>
      <c r="C179" s="4" t="n">
        <v>97.7</v>
      </c>
      <c r="D179" s="5" t="n">
        <v>10.31</v>
      </c>
      <c r="E179" s="5" t="n">
        <v>12.34</v>
      </c>
      <c r="F179" s="6" t="n">
        <v>10.5</v>
      </c>
      <c r="G179" s="7" t="n">
        <v>89171</v>
      </c>
      <c r="H179" s="8" t="n">
        <f aca="false">VALUE(LEFT(C179,1))</f>
        <v>9</v>
      </c>
      <c r="I179" s="8" t="n">
        <f aca="false">VALUE(LEFT(D179,1))</f>
        <v>1</v>
      </c>
      <c r="J179" s="8" t="n">
        <f aca="false">VALUE(LEFT(E179,1))</f>
        <v>1</v>
      </c>
      <c r="K179" s="8" t="n">
        <f aca="false">VALUE(LEFT(F179,1))</f>
        <v>1</v>
      </c>
      <c r="L179" s="8" t="n">
        <f aca="false">VALUE(LEFT(G179,1))</f>
        <v>8</v>
      </c>
      <c r="M179" s="9" t="n">
        <f aca="false">VALUE(MID(C179,2,1))</f>
        <v>7</v>
      </c>
      <c r="N179" s="9" t="n">
        <f aca="false">IF(LEN(D179)&gt;1,VALUE(IF(D179&lt;10,MID(D179,3,1),MID(D179,2,1))),D179)</f>
        <v>0</v>
      </c>
      <c r="O179" s="9" t="n">
        <f aca="false">IF(LEN(E179)&gt;1,VALUE(IF(E179&lt;10,MID(E179,3,1),MID(E179,2,1))),E179)</f>
        <v>2</v>
      </c>
      <c r="P179" s="9" t="n">
        <f aca="false">IF(LEN(F179)&gt;1,VALUE(IF(F179&lt;10,MID(F179,3,1),MID(F179,2,1))),F179)</f>
        <v>0</v>
      </c>
      <c r="Q179" s="9" t="n">
        <f aca="false">VALUE(MID(G179,2,1))</f>
        <v>9</v>
      </c>
    </row>
    <row r="180" customFormat="false" ht="15" hidden="false" customHeight="false" outlineLevel="0" collapsed="false">
      <c r="B180" s="3" t="n">
        <v>30225</v>
      </c>
      <c r="C180" s="4" t="n">
        <v>98.1</v>
      </c>
      <c r="D180" s="5" t="n">
        <v>9.71</v>
      </c>
      <c r="E180" s="5" t="n">
        <v>10.91</v>
      </c>
      <c r="F180" s="6" t="n">
        <v>10.9</v>
      </c>
      <c r="G180" s="7" t="n">
        <v>88894</v>
      </c>
      <c r="H180" s="8" t="n">
        <f aca="false">VALUE(LEFT(C180,1))</f>
        <v>9</v>
      </c>
      <c r="I180" s="8" t="n">
        <f aca="false">VALUE(LEFT(D180,1))</f>
        <v>9</v>
      </c>
      <c r="J180" s="8" t="n">
        <f aca="false">VALUE(LEFT(E180,1))</f>
        <v>1</v>
      </c>
      <c r="K180" s="8" t="n">
        <f aca="false">VALUE(LEFT(F180,1))</f>
        <v>1</v>
      </c>
      <c r="L180" s="8" t="n">
        <f aca="false">VALUE(LEFT(G180,1))</f>
        <v>8</v>
      </c>
      <c r="M180" s="9" t="n">
        <f aca="false">VALUE(MID(C180,2,1))</f>
        <v>8</v>
      </c>
      <c r="N180" s="9" t="n">
        <f aca="false">IF(LEN(D180)&gt;1,VALUE(IF(D180&lt;10,MID(D180,3,1),MID(D180,2,1))),D180)</f>
        <v>7</v>
      </c>
      <c r="O180" s="9" t="n">
        <f aca="false">IF(LEN(E180)&gt;1,VALUE(IF(E180&lt;10,MID(E180,3,1),MID(E180,2,1))),E180)</f>
        <v>0</v>
      </c>
      <c r="P180" s="9" t="n">
        <f aca="false">IF(LEN(F180)&gt;1,VALUE(IF(F180&lt;10,MID(F180,3,1),MID(F180,2,1))),F180)</f>
        <v>0</v>
      </c>
      <c r="Q180" s="9" t="n">
        <f aca="false">VALUE(MID(G180,2,1))</f>
        <v>8</v>
      </c>
    </row>
    <row r="181" customFormat="false" ht="15" hidden="false" customHeight="false" outlineLevel="0" collapsed="false">
      <c r="B181" s="3" t="n">
        <v>30256</v>
      </c>
      <c r="C181" s="4" t="n">
        <v>98</v>
      </c>
      <c r="D181" s="5" t="n">
        <v>9.2</v>
      </c>
      <c r="E181" s="5" t="n">
        <v>10.55</v>
      </c>
      <c r="F181" s="6" t="n">
        <v>11.2</v>
      </c>
      <c r="G181" s="7" t="n">
        <v>88770</v>
      </c>
      <c r="H181" s="8" t="n">
        <f aca="false">VALUE(LEFT(C181,1))</f>
        <v>9</v>
      </c>
      <c r="I181" s="8" t="n">
        <f aca="false">VALUE(LEFT(D181,1))</f>
        <v>9</v>
      </c>
      <c r="J181" s="8" t="n">
        <f aca="false">VALUE(LEFT(E181,1))</f>
        <v>1</v>
      </c>
      <c r="K181" s="8" t="n">
        <f aca="false">VALUE(LEFT(F181,1))</f>
        <v>1</v>
      </c>
      <c r="L181" s="8" t="n">
        <f aca="false">VALUE(LEFT(G181,1))</f>
        <v>8</v>
      </c>
      <c r="M181" s="9" t="n">
        <f aca="false">VALUE(MID(C181,2,1))</f>
        <v>8</v>
      </c>
      <c r="N181" s="9" t="n">
        <f aca="false">IF(LEN(D181)&gt;1,VALUE(IF(D181&lt;10,MID(D181,3,1),MID(D181,2,1))),D181)</f>
        <v>2</v>
      </c>
      <c r="O181" s="9" t="n">
        <f aca="false">IF(LEN(E181)&gt;1,VALUE(IF(E181&lt;10,MID(E181,3,1),MID(E181,2,1))),E181)</f>
        <v>0</v>
      </c>
      <c r="P181" s="9" t="n">
        <f aca="false">IF(LEN(F181)&gt;1,VALUE(IF(F181&lt;10,MID(F181,3,1),MID(F181,2,1))),F181)</f>
        <v>1</v>
      </c>
      <c r="Q181" s="9" t="n">
        <f aca="false">VALUE(MID(G181,2,1))</f>
        <v>8</v>
      </c>
    </row>
    <row r="182" customFormat="false" ht="15" hidden="false" customHeight="false" outlineLevel="0" collapsed="false">
      <c r="B182" s="3" t="n">
        <v>30286</v>
      </c>
      <c r="C182" s="4" t="n">
        <v>97.7</v>
      </c>
      <c r="D182" s="5" t="n">
        <v>8.95</v>
      </c>
      <c r="E182" s="5" t="n">
        <v>10.54</v>
      </c>
      <c r="F182" s="6" t="n">
        <v>11.3</v>
      </c>
      <c r="G182" s="7" t="n">
        <v>88756</v>
      </c>
      <c r="H182" s="8" t="n">
        <f aca="false">VALUE(LEFT(C182,1))</f>
        <v>9</v>
      </c>
      <c r="I182" s="8" t="n">
        <f aca="false">VALUE(LEFT(D182,1))</f>
        <v>8</v>
      </c>
      <c r="J182" s="8" t="n">
        <f aca="false">VALUE(LEFT(E182,1))</f>
        <v>1</v>
      </c>
      <c r="K182" s="8" t="n">
        <f aca="false">VALUE(LEFT(F182,1))</f>
        <v>1</v>
      </c>
      <c r="L182" s="8" t="n">
        <f aca="false">VALUE(LEFT(G182,1))</f>
        <v>8</v>
      </c>
      <c r="M182" s="9" t="n">
        <f aca="false">VALUE(MID(C182,2,1))</f>
        <v>7</v>
      </c>
      <c r="N182" s="9" t="n">
        <f aca="false">IF(LEN(D182)&gt;1,VALUE(IF(D182&lt;10,MID(D182,3,1),MID(D182,2,1))),D182)</f>
        <v>9</v>
      </c>
      <c r="O182" s="9" t="n">
        <f aca="false">IF(LEN(E182)&gt;1,VALUE(IF(E182&lt;10,MID(E182,3,1),MID(E182,2,1))),E182)</f>
        <v>0</v>
      </c>
      <c r="P182" s="9" t="n">
        <f aca="false">IF(LEN(F182)&gt;1,VALUE(IF(F182&lt;10,MID(F182,3,1),MID(F182,2,1))),F182)</f>
        <v>1</v>
      </c>
      <c r="Q182" s="9" t="n">
        <f aca="false">VALUE(MID(G182,2,1))</f>
        <v>8</v>
      </c>
    </row>
    <row r="183" customFormat="false" ht="15" hidden="false" customHeight="false" outlineLevel="0" collapsed="false">
      <c r="B183" s="3" t="n">
        <v>30317</v>
      </c>
      <c r="C183" s="4" t="n">
        <v>97.9</v>
      </c>
      <c r="D183" s="5" t="n">
        <v>8.68</v>
      </c>
      <c r="E183" s="5" t="n">
        <v>10.46</v>
      </c>
      <c r="F183" s="6" t="n">
        <v>10.9</v>
      </c>
      <c r="G183" s="7" t="n">
        <v>88981</v>
      </c>
      <c r="H183" s="8" t="n">
        <f aca="false">VALUE(LEFT(C183,1))</f>
        <v>9</v>
      </c>
      <c r="I183" s="8" t="n">
        <f aca="false">VALUE(LEFT(D183,1))</f>
        <v>8</v>
      </c>
      <c r="J183" s="8" t="n">
        <f aca="false">VALUE(LEFT(E183,1))</f>
        <v>1</v>
      </c>
      <c r="K183" s="8" t="n">
        <f aca="false">VALUE(LEFT(F183,1))</f>
        <v>1</v>
      </c>
      <c r="L183" s="8" t="n">
        <f aca="false">VALUE(LEFT(G183,1))</f>
        <v>8</v>
      </c>
      <c r="M183" s="9" t="n">
        <f aca="false">VALUE(MID(C183,2,1))</f>
        <v>7</v>
      </c>
      <c r="N183" s="9" t="n">
        <f aca="false">IF(LEN(D183)&gt;1,VALUE(IF(D183&lt;10,MID(D183,3,1),MID(D183,2,1))),D183)</f>
        <v>6</v>
      </c>
      <c r="O183" s="9" t="n">
        <f aca="false">IF(LEN(E183)&gt;1,VALUE(IF(E183&lt;10,MID(E183,3,1),MID(E183,2,1))),E183)</f>
        <v>0</v>
      </c>
      <c r="P183" s="9" t="n">
        <f aca="false">IF(LEN(F183)&gt;1,VALUE(IF(F183&lt;10,MID(F183,3,1),MID(F183,2,1))),F183)</f>
        <v>0</v>
      </c>
      <c r="Q183" s="9" t="n">
        <f aca="false">VALUE(MID(G183,2,1))</f>
        <v>8</v>
      </c>
    </row>
    <row r="184" customFormat="false" ht="15" hidden="false" customHeight="false" outlineLevel="0" collapsed="false">
      <c r="B184" s="3" t="n">
        <v>30348</v>
      </c>
      <c r="C184" s="4" t="n">
        <v>98</v>
      </c>
      <c r="D184" s="5" t="n">
        <v>8.51</v>
      </c>
      <c r="E184" s="5" t="n">
        <v>10.72</v>
      </c>
      <c r="F184" s="6" t="n">
        <v>10.9</v>
      </c>
      <c r="G184" s="7" t="n">
        <v>88903</v>
      </c>
      <c r="H184" s="8" t="n">
        <f aca="false">VALUE(LEFT(C184,1))</f>
        <v>9</v>
      </c>
      <c r="I184" s="8" t="n">
        <f aca="false">VALUE(LEFT(D184,1))</f>
        <v>8</v>
      </c>
      <c r="J184" s="8" t="n">
        <f aca="false">VALUE(LEFT(E184,1))</f>
        <v>1</v>
      </c>
      <c r="K184" s="8" t="n">
        <f aca="false">VALUE(LEFT(F184,1))</f>
        <v>1</v>
      </c>
      <c r="L184" s="8" t="n">
        <f aca="false">VALUE(LEFT(G184,1))</f>
        <v>8</v>
      </c>
      <c r="M184" s="9" t="n">
        <f aca="false">VALUE(MID(C184,2,1))</f>
        <v>8</v>
      </c>
      <c r="N184" s="9" t="n">
        <f aca="false">IF(LEN(D184)&gt;1,VALUE(IF(D184&lt;10,MID(D184,3,1),MID(D184,2,1))),D184)</f>
        <v>5</v>
      </c>
      <c r="O184" s="9" t="n">
        <f aca="false">IF(LEN(E184)&gt;1,VALUE(IF(E184&lt;10,MID(E184,3,1),MID(E184,2,1))),E184)</f>
        <v>0</v>
      </c>
      <c r="P184" s="9" t="n">
        <f aca="false">IF(LEN(F184)&gt;1,VALUE(IF(F184&lt;10,MID(F184,3,1),MID(F184,2,1))),F184)</f>
        <v>0</v>
      </c>
      <c r="Q184" s="9" t="n">
        <f aca="false">VALUE(MID(G184,2,1))</f>
        <v>8</v>
      </c>
    </row>
    <row r="185" customFormat="false" ht="15" hidden="false" customHeight="false" outlineLevel="0" collapsed="false">
      <c r="B185" s="3" t="n">
        <v>30376</v>
      </c>
      <c r="C185" s="4" t="n">
        <v>98.1</v>
      </c>
      <c r="D185" s="5" t="n">
        <v>8.77</v>
      </c>
      <c r="E185" s="5" t="n">
        <v>10.51</v>
      </c>
      <c r="F185" s="6" t="n">
        <v>10.8</v>
      </c>
      <c r="G185" s="7" t="n">
        <v>89076</v>
      </c>
      <c r="H185" s="8" t="n">
        <f aca="false">VALUE(LEFT(C185,1))</f>
        <v>9</v>
      </c>
      <c r="I185" s="8" t="n">
        <f aca="false">VALUE(LEFT(D185,1))</f>
        <v>8</v>
      </c>
      <c r="J185" s="8" t="n">
        <f aca="false">VALUE(LEFT(E185,1))</f>
        <v>1</v>
      </c>
      <c r="K185" s="8" t="n">
        <f aca="false">VALUE(LEFT(F185,1))</f>
        <v>1</v>
      </c>
      <c r="L185" s="8" t="n">
        <f aca="false">VALUE(LEFT(G185,1))</f>
        <v>8</v>
      </c>
      <c r="M185" s="9" t="n">
        <f aca="false">VALUE(MID(C185,2,1))</f>
        <v>8</v>
      </c>
      <c r="N185" s="9" t="n">
        <f aca="false">IF(LEN(D185)&gt;1,VALUE(IF(D185&lt;10,MID(D185,3,1),MID(D185,2,1))),D185)</f>
        <v>7</v>
      </c>
      <c r="O185" s="9" t="n">
        <f aca="false">IF(LEN(E185)&gt;1,VALUE(IF(E185&lt;10,MID(E185,3,1),MID(E185,2,1))),E185)</f>
        <v>0</v>
      </c>
      <c r="P185" s="9" t="n">
        <f aca="false">IF(LEN(F185)&gt;1,VALUE(IF(F185&lt;10,MID(F185,3,1),MID(F185,2,1))),F185)</f>
        <v>0</v>
      </c>
      <c r="Q185" s="9" t="n">
        <f aca="false">VALUE(MID(G185,2,1))</f>
        <v>9</v>
      </c>
    </row>
    <row r="186" customFormat="false" ht="15" hidden="false" customHeight="false" outlineLevel="0" collapsed="false">
      <c r="B186" s="3" t="n">
        <v>30407</v>
      </c>
      <c r="C186" s="4" t="n">
        <v>98.8</v>
      </c>
      <c r="D186" s="5" t="n">
        <v>8.8</v>
      </c>
      <c r="E186" s="5" t="n">
        <v>10.4</v>
      </c>
      <c r="F186" s="6" t="n">
        <v>10.6</v>
      </c>
      <c r="G186" s="7" t="n">
        <v>89352</v>
      </c>
      <c r="H186" s="8" t="n">
        <f aca="false">VALUE(LEFT(C186,1))</f>
        <v>9</v>
      </c>
      <c r="I186" s="8" t="n">
        <f aca="false">VALUE(LEFT(D186,1))</f>
        <v>8</v>
      </c>
      <c r="J186" s="8" t="n">
        <f aca="false">VALUE(LEFT(E186,1))</f>
        <v>1</v>
      </c>
      <c r="K186" s="8" t="n">
        <f aca="false">VALUE(LEFT(F186,1))</f>
        <v>1</v>
      </c>
      <c r="L186" s="8" t="n">
        <f aca="false">VALUE(LEFT(G186,1))</f>
        <v>8</v>
      </c>
      <c r="M186" s="9" t="n">
        <f aca="false">VALUE(MID(C186,2,1))</f>
        <v>8</v>
      </c>
      <c r="N186" s="9" t="n">
        <f aca="false">IF(LEN(D186)&gt;1,VALUE(IF(D186&lt;10,MID(D186,3,1),MID(D186,2,1))),D186)</f>
        <v>8</v>
      </c>
      <c r="O186" s="9" t="n">
        <f aca="false">IF(LEN(E186)&gt;1,VALUE(IF(E186&lt;10,MID(E186,3,1),MID(E186,2,1))),E186)</f>
        <v>0</v>
      </c>
      <c r="P186" s="9" t="n">
        <f aca="false">IF(LEN(F186)&gt;1,VALUE(IF(F186&lt;10,MID(F186,3,1),MID(F186,2,1))),F186)</f>
        <v>0</v>
      </c>
      <c r="Q186" s="9" t="n">
        <f aca="false">VALUE(MID(G186,2,1))</f>
        <v>9</v>
      </c>
    </row>
    <row r="187" customFormat="false" ht="15" hidden="false" customHeight="false" outlineLevel="0" collapsed="false">
      <c r="B187" s="3" t="n">
        <v>30437</v>
      </c>
      <c r="C187" s="4" t="n">
        <v>99.2</v>
      </c>
      <c r="D187" s="5" t="n">
        <v>8.63</v>
      </c>
      <c r="E187" s="5" t="n">
        <v>10.38</v>
      </c>
      <c r="F187" s="6" t="n">
        <v>10.4</v>
      </c>
      <c r="G187" s="7" t="n">
        <v>89629</v>
      </c>
      <c r="H187" s="8" t="n">
        <f aca="false">VALUE(LEFT(C187,1))</f>
        <v>9</v>
      </c>
      <c r="I187" s="8" t="n">
        <f aca="false">VALUE(LEFT(D187,1))</f>
        <v>8</v>
      </c>
      <c r="J187" s="8" t="n">
        <f aca="false">VALUE(LEFT(E187,1))</f>
        <v>1</v>
      </c>
      <c r="K187" s="8" t="n">
        <f aca="false">VALUE(LEFT(F187,1))</f>
        <v>1</v>
      </c>
      <c r="L187" s="8" t="n">
        <f aca="false">VALUE(LEFT(G187,1))</f>
        <v>8</v>
      </c>
      <c r="M187" s="9" t="n">
        <f aca="false">VALUE(MID(C187,2,1))</f>
        <v>9</v>
      </c>
      <c r="N187" s="9" t="n">
        <f aca="false">IF(LEN(D187)&gt;1,VALUE(IF(D187&lt;10,MID(D187,3,1),MID(D187,2,1))),D187)</f>
        <v>6</v>
      </c>
      <c r="O187" s="9" t="n">
        <f aca="false">IF(LEN(E187)&gt;1,VALUE(IF(E187&lt;10,MID(E187,3,1),MID(E187,2,1))),E187)</f>
        <v>0</v>
      </c>
      <c r="P187" s="9" t="n">
        <f aca="false">IF(LEN(F187)&gt;1,VALUE(IF(F187&lt;10,MID(F187,3,1),MID(F187,2,1))),F187)</f>
        <v>0</v>
      </c>
      <c r="Q187" s="9" t="n">
        <f aca="false">VALUE(MID(G187,2,1))</f>
        <v>9</v>
      </c>
    </row>
    <row r="188" customFormat="false" ht="15" hidden="false" customHeight="false" outlineLevel="0" collapsed="false">
      <c r="B188" s="3" t="n">
        <v>30468</v>
      </c>
      <c r="C188" s="4" t="n">
        <v>99.4</v>
      </c>
      <c r="D188" s="5" t="n">
        <v>8.98</v>
      </c>
      <c r="E188" s="5" t="n">
        <v>10.85</v>
      </c>
      <c r="F188" s="6" t="n">
        <v>10.2</v>
      </c>
      <c r="G188" s="7" t="n">
        <v>90007</v>
      </c>
      <c r="H188" s="8" t="n">
        <f aca="false">VALUE(LEFT(C188,1))</f>
        <v>9</v>
      </c>
      <c r="I188" s="8" t="n">
        <f aca="false">VALUE(LEFT(D188,1))</f>
        <v>8</v>
      </c>
      <c r="J188" s="8" t="n">
        <f aca="false">VALUE(LEFT(E188,1))</f>
        <v>1</v>
      </c>
      <c r="K188" s="8" t="n">
        <f aca="false">VALUE(LEFT(F188,1))</f>
        <v>1</v>
      </c>
      <c r="L188" s="8" t="n">
        <f aca="false">VALUE(LEFT(G188,1))</f>
        <v>9</v>
      </c>
      <c r="M188" s="9" t="n">
        <f aca="false">VALUE(MID(C188,2,1))</f>
        <v>9</v>
      </c>
      <c r="N188" s="9" t="n">
        <f aca="false">IF(LEN(D188)&gt;1,VALUE(IF(D188&lt;10,MID(D188,3,1),MID(D188,2,1))),D188)</f>
        <v>9</v>
      </c>
      <c r="O188" s="9" t="n">
        <f aca="false">IF(LEN(E188)&gt;1,VALUE(IF(E188&lt;10,MID(E188,3,1),MID(E188,2,1))),E188)</f>
        <v>0</v>
      </c>
      <c r="P188" s="9" t="n">
        <f aca="false">IF(LEN(F188)&gt;1,VALUE(IF(F188&lt;10,MID(F188,3,1),MID(F188,2,1))),F188)</f>
        <v>0</v>
      </c>
      <c r="Q188" s="9" t="n">
        <f aca="false">VALUE(MID(G188,2,1))</f>
        <v>0</v>
      </c>
    </row>
    <row r="189" customFormat="false" ht="15" hidden="false" customHeight="false" outlineLevel="0" collapsed="false">
      <c r="B189" s="3" t="n">
        <v>30498</v>
      </c>
      <c r="C189" s="4" t="n">
        <v>99.8</v>
      </c>
      <c r="D189" s="5" t="n">
        <v>9.37</v>
      </c>
      <c r="E189" s="5" t="n">
        <v>11.38</v>
      </c>
      <c r="F189" s="6" t="n">
        <v>9.7</v>
      </c>
      <c r="G189" s="7" t="n">
        <v>90425</v>
      </c>
      <c r="H189" s="8" t="n">
        <f aca="false">VALUE(LEFT(C189,1))</f>
        <v>9</v>
      </c>
      <c r="I189" s="8" t="n">
        <f aca="false">VALUE(LEFT(D189,1))</f>
        <v>9</v>
      </c>
      <c r="J189" s="8" t="n">
        <f aca="false">VALUE(LEFT(E189,1))</f>
        <v>1</v>
      </c>
      <c r="K189" s="8" t="n">
        <f aca="false">VALUE(LEFT(F189,1))</f>
        <v>9</v>
      </c>
      <c r="L189" s="8" t="n">
        <f aca="false">VALUE(LEFT(G189,1))</f>
        <v>9</v>
      </c>
      <c r="M189" s="9" t="n">
        <f aca="false">VALUE(MID(C189,2,1))</f>
        <v>9</v>
      </c>
      <c r="N189" s="9" t="n">
        <f aca="false">IF(LEN(D189)&gt;1,VALUE(IF(D189&lt;10,MID(D189,3,1),MID(D189,2,1))),D189)</f>
        <v>3</v>
      </c>
      <c r="O189" s="9" t="n">
        <f aca="false">IF(LEN(E189)&gt;1,VALUE(IF(E189&lt;10,MID(E189,3,1),MID(E189,2,1))),E189)</f>
        <v>1</v>
      </c>
      <c r="P189" s="9" t="n">
        <f aca="false">IF(LEN(F189)&gt;1,VALUE(IF(F189&lt;10,MID(F189,3,1),MID(F189,2,1))),F189)</f>
        <v>7</v>
      </c>
      <c r="Q189" s="9" t="n">
        <f aca="false">VALUE(MID(G189,2,1))</f>
        <v>0</v>
      </c>
    </row>
    <row r="190" customFormat="false" ht="15" hidden="false" customHeight="false" outlineLevel="0" collapsed="false">
      <c r="B190" s="3" t="n">
        <v>30529</v>
      </c>
      <c r="C190" s="4" t="n">
        <v>100.1</v>
      </c>
      <c r="D190" s="5" t="n">
        <v>9.56</v>
      </c>
      <c r="E190" s="5" t="n">
        <v>11.85</v>
      </c>
      <c r="F190" s="6" t="n">
        <v>9.8</v>
      </c>
      <c r="G190" s="7" t="n">
        <v>90117</v>
      </c>
      <c r="H190" s="8" t="n">
        <f aca="false">VALUE(LEFT(C190,1))</f>
        <v>1</v>
      </c>
      <c r="I190" s="8" t="n">
        <f aca="false">VALUE(LEFT(D190,1))</f>
        <v>9</v>
      </c>
      <c r="J190" s="8" t="n">
        <f aca="false">VALUE(LEFT(E190,1))</f>
        <v>1</v>
      </c>
      <c r="K190" s="8" t="n">
        <f aca="false">VALUE(LEFT(F190,1))</f>
        <v>9</v>
      </c>
      <c r="L190" s="8" t="n">
        <f aca="false">VALUE(LEFT(G190,1))</f>
        <v>9</v>
      </c>
      <c r="M190" s="9" t="n">
        <f aca="false">VALUE(MID(C190,2,1))</f>
        <v>0</v>
      </c>
      <c r="N190" s="9" t="n">
        <f aca="false">IF(LEN(D190)&gt;1,VALUE(IF(D190&lt;10,MID(D190,3,1),MID(D190,2,1))),D190)</f>
        <v>5</v>
      </c>
      <c r="O190" s="9" t="n">
        <f aca="false">IF(LEN(E190)&gt;1,VALUE(IF(E190&lt;10,MID(E190,3,1),MID(E190,2,1))),E190)</f>
        <v>1</v>
      </c>
      <c r="P190" s="9" t="n">
        <f aca="false">IF(LEN(F190)&gt;1,VALUE(IF(F190&lt;10,MID(F190,3,1),MID(F190,2,1))),F190)</f>
        <v>8</v>
      </c>
      <c r="Q190" s="9" t="n">
        <f aca="false">VALUE(MID(G190,2,1))</f>
        <v>0</v>
      </c>
    </row>
    <row r="191" customFormat="false" ht="15" hidden="false" customHeight="false" outlineLevel="0" collapsed="false">
      <c r="B191" s="3" t="n">
        <v>30560</v>
      </c>
      <c r="C191" s="4" t="n">
        <v>100.4</v>
      </c>
      <c r="D191" s="5" t="n">
        <v>9.45</v>
      </c>
      <c r="E191" s="5" t="n">
        <v>11.65</v>
      </c>
      <c r="F191" s="6" t="n">
        <v>9.5</v>
      </c>
      <c r="G191" s="7" t="n">
        <v>91231</v>
      </c>
      <c r="H191" s="8" t="n">
        <f aca="false">VALUE(LEFT(C191,1))</f>
        <v>1</v>
      </c>
      <c r="I191" s="8" t="n">
        <f aca="false">VALUE(LEFT(D191,1))</f>
        <v>9</v>
      </c>
      <c r="J191" s="8" t="n">
        <f aca="false">VALUE(LEFT(E191,1))</f>
        <v>1</v>
      </c>
      <c r="K191" s="8" t="n">
        <f aca="false">VALUE(LEFT(F191,1))</f>
        <v>9</v>
      </c>
      <c r="L191" s="8" t="n">
        <f aca="false">VALUE(LEFT(G191,1))</f>
        <v>9</v>
      </c>
      <c r="M191" s="9" t="n">
        <f aca="false">VALUE(MID(C191,2,1))</f>
        <v>0</v>
      </c>
      <c r="N191" s="9" t="n">
        <f aca="false">IF(LEN(D191)&gt;1,VALUE(IF(D191&lt;10,MID(D191,3,1),MID(D191,2,1))),D191)</f>
        <v>4</v>
      </c>
      <c r="O191" s="9" t="n">
        <f aca="false">IF(LEN(E191)&gt;1,VALUE(IF(E191&lt;10,MID(E191,3,1),MID(E191,2,1))),E191)</f>
        <v>1</v>
      </c>
      <c r="P191" s="9" t="n">
        <f aca="false">IF(LEN(F191)&gt;1,VALUE(IF(F191&lt;10,MID(F191,3,1),MID(F191,2,1))),F191)</f>
        <v>5</v>
      </c>
      <c r="Q191" s="9" t="n">
        <f aca="false">VALUE(MID(G191,2,1))</f>
        <v>1</v>
      </c>
    </row>
    <row r="192" customFormat="false" ht="15" hidden="false" customHeight="false" outlineLevel="0" collapsed="false">
      <c r="B192" s="3" t="n">
        <v>30590</v>
      </c>
      <c r="C192" s="4" t="n">
        <v>100.8</v>
      </c>
      <c r="D192" s="5" t="n">
        <v>9.48</v>
      </c>
      <c r="E192" s="5" t="n">
        <v>11.54</v>
      </c>
      <c r="F192" s="6" t="n">
        <v>9.1</v>
      </c>
      <c r="G192" s="7" t="n">
        <v>91502</v>
      </c>
      <c r="H192" s="8" t="n">
        <f aca="false">VALUE(LEFT(C192,1))</f>
        <v>1</v>
      </c>
      <c r="I192" s="8" t="n">
        <f aca="false">VALUE(LEFT(D192,1))</f>
        <v>9</v>
      </c>
      <c r="J192" s="8" t="n">
        <f aca="false">VALUE(LEFT(E192,1))</f>
        <v>1</v>
      </c>
      <c r="K192" s="8" t="n">
        <f aca="false">VALUE(LEFT(F192,1))</f>
        <v>9</v>
      </c>
      <c r="L192" s="8" t="n">
        <f aca="false">VALUE(LEFT(G192,1))</f>
        <v>9</v>
      </c>
      <c r="M192" s="9" t="n">
        <f aca="false">VALUE(MID(C192,2,1))</f>
        <v>0</v>
      </c>
      <c r="N192" s="9" t="n">
        <f aca="false">IF(LEN(D192)&gt;1,VALUE(IF(D192&lt;10,MID(D192,3,1),MID(D192,2,1))),D192)</f>
        <v>4</v>
      </c>
      <c r="O192" s="9" t="n">
        <f aca="false">IF(LEN(E192)&gt;1,VALUE(IF(E192&lt;10,MID(E192,3,1),MID(E192,2,1))),E192)</f>
        <v>1</v>
      </c>
      <c r="P192" s="9" t="n">
        <f aca="false">IF(LEN(F192)&gt;1,VALUE(IF(F192&lt;10,MID(F192,3,1),MID(F192,2,1))),F192)</f>
        <v>1</v>
      </c>
      <c r="Q192" s="9" t="n">
        <f aca="false">VALUE(MID(G192,2,1))</f>
        <v>1</v>
      </c>
    </row>
    <row r="193" customFormat="false" ht="15" hidden="false" customHeight="false" outlineLevel="0" collapsed="false">
      <c r="B193" s="3" t="n">
        <v>30621</v>
      </c>
      <c r="C193" s="4" t="n">
        <v>101.1</v>
      </c>
      <c r="D193" s="5" t="n">
        <v>9.34</v>
      </c>
      <c r="E193" s="5" t="n">
        <v>11.69</v>
      </c>
      <c r="F193" s="6" t="n">
        <v>8.6</v>
      </c>
      <c r="G193" s="7" t="n">
        <v>91854</v>
      </c>
      <c r="H193" s="8" t="n">
        <f aca="false">VALUE(LEFT(C193,1))</f>
        <v>1</v>
      </c>
      <c r="I193" s="8" t="n">
        <f aca="false">VALUE(LEFT(D193,1))</f>
        <v>9</v>
      </c>
      <c r="J193" s="8" t="n">
        <f aca="false">VALUE(LEFT(E193,1))</f>
        <v>1</v>
      </c>
      <c r="K193" s="8" t="n">
        <f aca="false">VALUE(LEFT(F193,1))</f>
        <v>8</v>
      </c>
      <c r="L193" s="8" t="n">
        <f aca="false">VALUE(LEFT(G193,1))</f>
        <v>9</v>
      </c>
      <c r="M193" s="9" t="n">
        <f aca="false">VALUE(MID(C193,2,1))</f>
        <v>0</v>
      </c>
      <c r="N193" s="9" t="n">
        <f aca="false">IF(LEN(D193)&gt;1,VALUE(IF(D193&lt;10,MID(D193,3,1),MID(D193,2,1))),D193)</f>
        <v>3</v>
      </c>
      <c r="O193" s="9" t="n">
        <f aca="false">IF(LEN(E193)&gt;1,VALUE(IF(E193&lt;10,MID(E193,3,1),MID(E193,2,1))),E193)</f>
        <v>1</v>
      </c>
      <c r="P193" s="9" t="n">
        <f aca="false">IF(LEN(F193)&gt;1,VALUE(IF(F193&lt;10,MID(F193,3,1),MID(F193,2,1))),F193)</f>
        <v>6</v>
      </c>
      <c r="Q193" s="9" t="n">
        <f aca="false">VALUE(MID(G193,2,1))</f>
        <v>1</v>
      </c>
    </row>
    <row r="194" customFormat="false" ht="15" hidden="false" customHeight="false" outlineLevel="0" collapsed="false">
      <c r="B194" s="3" t="n">
        <v>30651</v>
      </c>
      <c r="C194" s="4" t="n">
        <v>101.4</v>
      </c>
      <c r="D194" s="5" t="n">
        <v>9.47</v>
      </c>
      <c r="E194" s="5" t="n">
        <v>11.83</v>
      </c>
      <c r="F194" s="6" t="n">
        <v>8.4</v>
      </c>
      <c r="G194" s="7" t="n">
        <v>92210</v>
      </c>
      <c r="H194" s="8" t="n">
        <f aca="false">VALUE(LEFT(C194,1))</f>
        <v>1</v>
      </c>
      <c r="I194" s="8" t="n">
        <f aca="false">VALUE(LEFT(D194,1))</f>
        <v>9</v>
      </c>
      <c r="J194" s="8" t="n">
        <f aca="false">VALUE(LEFT(E194,1))</f>
        <v>1</v>
      </c>
      <c r="K194" s="8" t="n">
        <f aca="false">VALUE(LEFT(F194,1))</f>
        <v>8</v>
      </c>
      <c r="L194" s="8" t="n">
        <f aca="false">VALUE(LEFT(G194,1))</f>
        <v>9</v>
      </c>
      <c r="M194" s="9" t="n">
        <f aca="false">VALUE(MID(C194,2,1))</f>
        <v>0</v>
      </c>
      <c r="N194" s="9" t="n">
        <f aca="false">IF(LEN(D194)&gt;1,VALUE(IF(D194&lt;10,MID(D194,3,1),MID(D194,2,1))),D194)</f>
        <v>4</v>
      </c>
      <c r="O194" s="9" t="n">
        <f aca="false">IF(LEN(E194)&gt;1,VALUE(IF(E194&lt;10,MID(E194,3,1),MID(E194,2,1))),E194)</f>
        <v>1</v>
      </c>
      <c r="P194" s="9" t="n">
        <f aca="false">IF(LEN(F194)&gt;1,VALUE(IF(F194&lt;10,MID(F194,3,1),MID(F194,2,1))),F194)</f>
        <v>4</v>
      </c>
      <c r="Q194" s="9" t="n">
        <f aca="false">VALUE(MID(G194,2,1))</f>
        <v>2</v>
      </c>
    </row>
    <row r="195" customFormat="false" ht="15" hidden="false" customHeight="false" outlineLevel="0" collapsed="false">
      <c r="B195" s="3" t="n">
        <v>30682</v>
      </c>
      <c r="C195" s="4" t="n">
        <v>102.1</v>
      </c>
      <c r="D195" s="5" t="n">
        <v>9.56</v>
      </c>
      <c r="E195" s="5" t="n">
        <v>11.67</v>
      </c>
      <c r="F195" s="6" t="n">
        <v>8.2</v>
      </c>
      <c r="G195" s="7" t="n">
        <v>92657</v>
      </c>
      <c r="H195" s="8" t="n">
        <f aca="false">VALUE(LEFT(C195,1))</f>
        <v>1</v>
      </c>
      <c r="I195" s="8" t="n">
        <f aca="false">VALUE(LEFT(D195,1))</f>
        <v>9</v>
      </c>
      <c r="J195" s="8" t="n">
        <f aca="false">VALUE(LEFT(E195,1))</f>
        <v>1</v>
      </c>
      <c r="K195" s="8" t="n">
        <f aca="false">VALUE(LEFT(F195,1))</f>
        <v>8</v>
      </c>
      <c r="L195" s="8" t="n">
        <f aca="false">VALUE(LEFT(G195,1))</f>
        <v>9</v>
      </c>
      <c r="M195" s="9" t="n">
        <f aca="false">VALUE(MID(C195,2,1))</f>
        <v>0</v>
      </c>
      <c r="N195" s="9" t="n">
        <f aca="false">IF(LEN(D195)&gt;1,VALUE(IF(D195&lt;10,MID(D195,3,1),MID(D195,2,1))),D195)</f>
        <v>5</v>
      </c>
      <c r="O195" s="9" t="n">
        <f aca="false">IF(LEN(E195)&gt;1,VALUE(IF(E195&lt;10,MID(E195,3,1),MID(E195,2,1))),E195)</f>
        <v>1</v>
      </c>
      <c r="P195" s="9" t="n">
        <f aca="false">IF(LEN(F195)&gt;1,VALUE(IF(F195&lt;10,MID(F195,3,1),MID(F195,2,1))),F195)</f>
        <v>2</v>
      </c>
      <c r="Q195" s="9" t="n">
        <f aca="false">VALUE(MID(G195,2,1))</f>
        <v>2</v>
      </c>
    </row>
    <row r="196" customFormat="false" ht="15" hidden="false" customHeight="false" outlineLevel="0" collapsed="false">
      <c r="B196" s="3" t="n">
        <v>30713</v>
      </c>
      <c r="C196" s="4" t="n">
        <v>102.6</v>
      </c>
      <c r="D196" s="5" t="n">
        <v>9.59</v>
      </c>
      <c r="E196" s="5" t="n">
        <v>11.84</v>
      </c>
      <c r="F196" s="6" t="n">
        <v>7.9</v>
      </c>
      <c r="G196" s="7" t="n">
        <v>93136</v>
      </c>
      <c r="H196" s="8" t="n">
        <f aca="false">VALUE(LEFT(C196,1))</f>
        <v>1</v>
      </c>
      <c r="I196" s="8" t="n">
        <f aca="false">VALUE(LEFT(D196,1))</f>
        <v>9</v>
      </c>
      <c r="J196" s="8" t="n">
        <f aca="false">VALUE(LEFT(E196,1))</f>
        <v>1</v>
      </c>
      <c r="K196" s="8" t="n">
        <f aca="false">VALUE(LEFT(F196,1))</f>
        <v>7</v>
      </c>
      <c r="L196" s="8" t="n">
        <f aca="false">VALUE(LEFT(G196,1))</f>
        <v>9</v>
      </c>
      <c r="M196" s="9" t="n">
        <f aca="false">VALUE(MID(C196,2,1))</f>
        <v>0</v>
      </c>
      <c r="N196" s="9" t="n">
        <f aca="false">IF(LEN(D196)&gt;1,VALUE(IF(D196&lt;10,MID(D196,3,1),MID(D196,2,1))),D196)</f>
        <v>5</v>
      </c>
      <c r="O196" s="9" t="n">
        <f aca="false">IF(LEN(E196)&gt;1,VALUE(IF(E196&lt;10,MID(E196,3,1),MID(E196,2,1))),E196)</f>
        <v>1</v>
      </c>
      <c r="P196" s="9" t="n">
        <f aca="false">IF(LEN(F196)&gt;1,VALUE(IF(F196&lt;10,MID(F196,3,1),MID(F196,2,1))),F196)</f>
        <v>9</v>
      </c>
      <c r="Q196" s="9" t="n">
        <f aca="false">VALUE(MID(G196,2,1))</f>
        <v>3</v>
      </c>
    </row>
    <row r="197" customFormat="false" ht="15" hidden="false" customHeight="false" outlineLevel="0" collapsed="false">
      <c r="B197" s="3" t="n">
        <v>30742</v>
      </c>
      <c r="C197" s="4" t="n">
        <v>102.9</v>
      </c>
      <c r="D197" s="5" t="n">
        <v>9.91</v>
      </c>
      <c r="E197" s="5" t="n">
        <v>12.32</v>
      </c>
      <c r="F197" s="6" t="n">
        <v>7.9</v>
      </c>
      <c r="G197" s="7" t="n">
        <v>93411</v>
      </c>
      <c r="H197" s="8" t="n">
        <f aca="false">VALUE(LEFT(C197,1))</f>
        <v>1</v>
      </c>
      <c r="I197" s="8" t="n">
        <f aca="false">VALUE(LEFT(D197,1))</f>
        <v>9</v>
      </c>
      <c r="J197" s="8" t="n">
        <f aca="false">VALUE(LEFT(E197,1))</f>
        <v>1</v>
      </c>
      <c r="K197" s="8" t="n">
        <f aca="false">VALUE(LEFT(F197,1))</f>
        <v>7</v>
      </c>
      <c r="L197" s="8" t="n">
        <f aca="false">VALUE(LEFT(G197,1))</f>
        <v>9</v>
      </c>
      <c r="M197" s="9" t="n">
        <f aca="false">VALUE(MID(C197,2,1))</f>
        <v>0</v>
      </c>
      <c r="N197" s="9" t="n">
        <f aca="false">IF(LEN(D197)&gt;1,VALUE(IF(D197&lt;10,MID(D197,3,1),MID(D197,2,1))),D197)</f>
        <v>9</v>
      </c>
      <c r="O197" s="9" t="n">
        <f aca="false">IF(LEN(E197)&gt;1,VALUE(IF(E197&lt;10,MID(E197,3,1),MID(E197,2,1))),E197)</f>
        <v>2</v>
      </c>
      <c r="P197" s="9" t="n">
        <f aca="false">IF(LEN(F197)&gt;1,VALUE(IF(F197&lt;10,MID(F197,3,1),MID(F197,2,1))),F197)</f>
        <v>9</v>
      </c>
      <c r="Q197" s="9" t="n">
        <f aca="false">VALUE(MID(G197,2,1))</f>
        <v>3</v>
      </c>
    </row>
    <row r="198" customFormat="false" ht="15" hidden="false" customHeight="false" outlineLevel="0" collapsed="false">
      <c r="B198" s="3" t="n">
        <v>30773</v>
      </c>
      <c r="C198" s="4" t="n">
        <v>103.3</v>
      </c>
      <c r="D198" s="5" t="n">
        <v>10.29</v>
      </c>
      <c r="E198" s="5" t="n">
        <v>12.63</v>
      </c>
      <c r="F198" s="6" t="n">
        <v>7.9</v>
      </c>
      <c r="G198" s="7" t="n">
        <v>93774</v>
      </c>
      <c r="H198" s="8" t="n">
        <f aca="false">VALUE(LEFT(C198,1))</f>
        <v>1</v>
      </c>
      <c r="I198" s="8" t="n">
        <f aca="false">VALUE(LEFT(D198,1))</f>
        <v>1</v>
      </c>
      <c r="J198" s="8" t="n">
        <f aca="false">VALUE(LEFT(E198,1))</f>
        <v>1</v>
      </c>
      <c r="K198" s="8" t="n">
        <f aca="false">VALUE(LEFT(F198,1))</f>
        <v>7</v>
      </c>
      <c r="L198" s="8" t="n">
        <f aca="false">VALUE(LEFT(G198,1))</f>
        <v>9</v>
      </c>
      <c r="M198" s="9" t="n">
        <f aca="false">VALUE(MID(C198,2,1))</f>
        <v>0</v>
      </c>
      <c r="N198" s="9" t="n">
        <f aca="false">IF(LEN(D198)&gt;1,VALUE(IF(D198&lt;10,MID(D198,3,1),MID(D198,2,1))),D198)</f>
        <v>0</v>
      </c>
      <c r="O198" s="9" t="n">
        <f aca="false">IF(LEN(E198)&gt;1,VALUE(IF(E198&lt;10,MID(E198,3,1),MID(E198,2,1))),E198)</f>
        <v>2</v>
      </c>
      <c r="P198" s="9" t="n">
        <f aca="false">IF(LEN(F198)&gt;1,VALUE(IF(F198&lt;10,MID(F198,3,1),MID(F198,2,1))),F198)</f>
        <v>9</v>
      </c>
      <c r="Q198" s="9" t="n">
        <f aca="false">VALUE(MID(G198,2,1))</f>
        <v>3</v>
      </c>
    </row>
    <row r="199" customFormat="false" ht="15" hidden="false" customHeight="false" outlineLevel="0" collapsed="false">
      <c r="B199" s="3" t="n">
        <v>30803</v>
      </c>
      <c r="C199" s="4" t="n">
        <v>103.5</v>
      </c>
      <c r="D199" s="5" t="n">
        <v>10.32</v>
      </c>
      <c r="E199" s="5" t="n">
        <v>13.41</v>
      </c>
      <c r="F199" s="6" t="n">
        <v>7.5</v>
      </c>
      <c r="G199" s="7" t="n">
        <v>94082</v>
      </c>
      <c r="H199" s="8" t="n">
        <f aca="false">VALUE(LEFT(C199,1))</f>
        <v>1</v>
      </c>
      <c r="I199" s="8" t="n">
        <f aca="false">VALUE(LEFT(D199,1))</f>
        <v>1</v>
      </c>
      <c r="J199" s="8" t="n">
        <f aca="false">VALUE(LEFT(E199,1))</f>
        <v>1</v>
      </c>
      <c r="K199" s="8" t="n">
        <f aca="false">VALUE(LEFT(F199,1))</f>
        <v>7</v>
      </c>
      <c r="L199" s="8" t="n">
        <f aca="false">VALUE(LEFT(G199,1))</f>
        <v>9</v>
      </c>
      <c r="M199" s="9" t="n">
        <f aca="false">VALUE(MID(C199,2,1))</f>
        <v>0</v>
      </c>
      <c r="N199" s="9" t="n">
        <f aca="false">IF(LEN(D199)&gt;1,VALUE(IF(D199&lt;10,MID(D199,3,1),MID(D199,2,1))),D199)</f>
        <v>0</v>
      </c>
      <c r="O199" s="9" t="n">
        <f aca="false">IF(LEN(E199)&gt;1,VALUE(IF(E199&lt;10,MID(E199,3,1),MID(E199,2,1))),E199)</f>
        <v>3</v>
      </c>
      <c r="P199" s="9" t="n">
        <f aca="false">IF(LEN(F199)&gt;1,VALUE(IF(F199&lt;10,MID(F199,3,1),MID(F199,2,1))),F199)</f>
        <v>5</v>
      </c>
      <c r="Q199" s="9" t="n">
        <f aca="false">VALUE(MID(G199,2,1))</f>
        <v>4</v>
      </c>
    </row>
    <row r="200" customFormat="false" ht="15" hidden="false" customHeight="false" outlineLevel="0" collapsed="false">
      <c r="B200" s="3" t="n">
        <v>30834</v>
      </c>
      <c r="C200" s="4" t="n">
        <v>103.7</v>
      </c>
      <c r="D200" s="5" t="n">
        <v>11.06</v>
      </c>
      <c r="E200" s="5" t="n">
        <v>13.56</v>
      </c>
      <c r="F200" s="6" t="n">
        <v>7.1</v>
      </c>
      <c r="G200" s="7" t="n">
        <v>94461</v>
      </c>
      <c r="H200" s="8" t="n">
        <f aca="false">VALUE(LEFT(C200,1))</f>
        <v>1</v>
      </c>
      <c r="I200" s="8" t="n">
        <f aca="false">VALUE(LEFT(D200,1))</f>
        <v>1</v>
      </c>
      <c r="J200" s="8" t="n">
        <f aca="false">VALUE(LEFT(E200,1))</f>
        <v>1</v>
      </c>
      <c r="K200" s="8" t="n">
        <f aca="false">VALUE(LEFT(F200,1))</f>
        <v>7</v>
      </c>
      <c r="L200" s="8" t="n">
        <f aca="false">VALUE(LEFT(G200,1))</f>
        <v>9</v>
      </c>
      <c r="M200" s="9" t="n">
        <f aca="false">VALUE(MID(C200,2,1))</f>
        <v>0</v>
      </c>
      <c r="N200" s="9" t="n">
        <f aca="false">IF(LEN(D200)&gt;1,VALUE(IF(D200&lt;10,MID(D200,3,1),MID(D200,2,1))),D200)</f>
        <v>1</v>
      </c>
      <c r="O200" s="9" t="n">
        <f aca="false">IF(LEN(E200)&gt;1,VALUE(IF(E200&lt;10,MID(E200,3,1),MID(E200,2,1))),E200)</f>
        <v>3</v>
      </c>
      <c r="P200" s="9" t="n">
        <f aca="false">IF(LEN(F200)&gt;1,VALUE(IF(F200&lt;10,MID(F200,3,1),MID(F200,2,1))),F200)</f>
        <v>1</v>
      </c>
      <c r="Q200" s="9" t="n">
        <f aca="false">VALUE(MID(G200,2,1))</f>
        <v>4</v>
      </c>
    </row>
    <row r="201" customFormat="false" ht="15" hidden="false" customHeight="false" outlineLevel="0" collapsed="false">
      <c r="B201" s="3" t="n">
        <v>30864</v>
      </c>
      <c r="C201" s="4" t="n">
        <v>104.1</v>
      </c>
      <c r="D201" s="5" t="n">
        <v>11.23</v>
      </c>
      <c r="E201" s="5" t="n">
        <v>13.36</v>
      </c>
      <c r="F201" s="6" t="n">
        <v>7.5</v>
      </c>
      <c r="G201" s="7" t="n">
        <v>94773</v>
      </c>
      <c r="H201" s="8" t="n">
        <f aca="false">VALUE(LEFT(C201,1))</f>
        <v>1</v>
      </c>
      <c r="I201" s="8" t="n">
        <f aca="false">VALUE(LEFT(D201,1))</f>
        <v>1</v>
      </c>
      <c r="J201" s="8" t="n">
        <f aca="false">VALUE(LEFT(E201,1))</f>
        <v>1</v>
      </c>
      <c r="K201" s="8" t="n">
        <f aca="false">VALUE(LEFT(F201,1))</f>
        <v>7</v>
      </c>
      <c r="L201" s="8" t="n">
        <f aca="false">VALUE(LEFT(G201,1))</f>
        <v>9</v>
      </c>
      <c r="M201" s="9" t="n">
        <f aca="false">VALUE(MID(C201,2,1))</f>
        <v>0</v>
      </c>
      <c r="N201" s="9" t="n">
        <f aca="false">IF(LEN(D201)&gt;1,VALUE(IF(D201&lt;10,MID(D201,3,1),MID(D201,2,1))),D201)</f>
        <v>1</v>
      </c>
      <c r="O201" s="9" t="n">
        <f aca="false">IF(LEN(E201)&gt;1,VALUE(IF(E201&lt;10,MID(E201,3,1),MID(E201,2,1))),E201)</f>
        <v>3</v>
      </c>
      <c r="P201" s="9" t="n">
        <f aca="false">IF(LEN(F201)&gt;1,VALUE(IF(F201&lt;10,MID(F201,3,1),MID(F201,2,1))),F201)</f>
        <v>5</v>
      </c>
      <c r="Q201" s="9" t="n">
        <f aca="false">VALUE(MID(G201,2,1))</f>
        <v>4</v>
      </c>
    </row>
    <row r="202" customFormat="false" ht="15" hidden="false" customHeight="false" outlineLevel="0" collapsed="false">
      <c r="B202" s="3" t="n">
        <v>30895</v>
      </c>
      <c r="C202" s="4" t="n">
        <v>104.4</v>
      </c>
      <c r="D202" s="5" t="n">
        <v>11.64</v>
      </c>
      <c r="E202" s="5" t="n">
        <v>12.72</v>
      </c>
      <c r="F202" s="6" t="n">
        <v>7.5</v>
      </c>
      <c r="G202" s="7" t="n">
        <v>95014</v>
      </c>
      <c r="H202" s="8" t="n">
        <f aca="false">VALUE(LEFT(C202,1))</f>
        <v>1</v>
      </c>
      <c r="I202" s="8" t="n">
        <f aca="false">VALUE(LEFT(D202,1))</f>
        <v>1</v>
      </c>
      <c r="J202" s="8" t="n">
        <f aca="false">VALUE(LEFT(E202,1))</f>
        <v>1</v>
      </c>
      <c r="K202" s="8" t="n">
        <f aca="false">VALUE(LEFT(F202,1))</f>
        <v>7</v>
      </c>
      <c r="L202" s="8" t="n">
        <f aca="false">VALUE(LEFT(G202,1))</f>
        <v>9</v>
      </c>
      <c r="M202" s="9" t="n">
        <f aca="false">VALUE(MID(C202,2,1))</f>
        <v>0</v>
      </c>
      <c r="N202" s="9" t="n">
        <f aca="false">IF(LEN(D202)&gt;1,VALUE(IF(D202&lt;10,MID(D202,3,1),MID(D202,2,1))),D202)</f>
        <v>1</v>
      </c>
      <c r="O202" s="9" t="n">
        <f aca="false">IF(LEN(E202)&gt;1,VALUE(IF(E202&lt;10,MID(E202,3,1),MID(E202,2,1))),E202)</f>
        <v>2</v>
      </c>
      <c r="P202" s="9" t="n">
        <f aca="false">IF(LEN(F202)&gt;1,VALUE(IF(F202&lt;10,MID(F202,3,1),MID(F202,2,1))),F202)</f>
        <v>5</v>
      </c>
      <c r="Q202" s="9" t="n">
        <f aca="false">VALUE(MID(G202,2,1))</f>
        <v>5</v>
      </c>
    </row>
    <row r="203" customFormat="false" ht="15" hidden="false" customHeight="false" outlineLevel="0" collapsed="false">
      <c r="B203" s="3" t="n">
        <v>30926</v>
      </c>
      <c r="C203" s="4" t="n">
        <v>104.7</v>
      </c>
      <c r="D203" s="5" t="n">
        <v>11.3</v>
      </c>
      <c r="E203" s="5" t="n">
        <v>12.52</v>
      </c>
      <c r="F203" s="6" t="n">
        <v>7.3</v>
      </c>
      <c r="G203" s="7" t="n">
        <v>95325</v>
      </c>
      <c r="H203" s="8" t="n">
        <f aca="false">VALUE(LEFT(C203,1))</f>
        <v>1</v>
      </c>
      <c r="I203" s="8" t="n">
        <f aca="false">VALUE(LEFT(D203,1))</f>
        <v>1</v>
      </c>
      <c r="J203" s="8" t="n">
        <f aca="false">VALUE(LEFT(E203,1))</f>
        <v>1</v>
      </c>
      <c r="K203" s="8" t="n">
        <f aca="false">VALUE(LEFT(F203,1))</f>
        <v>7</v>
      </c>
      <c r="L203" s="8" t="n">
        <f aca="false">VALUE(LEFT(G203,1))</f>
        <v>9</v>
      </c>
      <c r="M203" s="9" t="n">
        <f aca="false">VALUE(MID(C203,2,1))</f>
        <v>0</v>
      </c>
      <c r="N203" s="9" t="n">
        <f aca="false">IF(LEN(D203)&gt;1,VALUE(IF(D203&lt;10,MID(D203,3,1),MID(D203,2,1))),D203)</f>
        <v>1</v>
      </c>
      <c r="O203" s="9" t="n">
        <f aca="false">IF(LEN(E203)&gt;1,VALUE(IF(E203&lt;10,MID(E203,3,1),MID(E203,2,1))),E203)</f>
        <v>2</v>
      </c>
      <c r="P203" s="9" t="n">
        <f aca="false">IF(LEN(F203)&gt;1,VALUE(IF(F203&lt;10,MID(F203,3,1),MID(F203,2,1))),F203)</f>
        <v>3</v>
      </c>
      <c r="Q203" s="9" t="n">
        <f aca="false">VALUE(MID(G203,2,1))</f>
        <v>5</v>
      </c>
    </row>
    <row r="204" customFormat="false" ht="15" hidden="false" customHeight="false" outlineLevel="0" collapsed="false">
      <c r="B204" s="3" t="n">
        <v>30956</v>
      </c>
      <c r="C204" s="4" t="n">
        <v>105.1</v>
      </c>
      <c r="D204" s="5" t="n">
        <v>9.99</v>
      </c>
      <c r="E204" s="5" t="n">
        <v>12.16</v>
      </c>
      <c r="F204" s="6" t="n">
        <v>7.4</v>
      </c>
      <c r="G204" s="7" t="n">
        <v>95611</v>
      </c>
      <c r="H204" s="8" t="n">
        <f aca="false">VALUE(LEFT(C204,1))</f>
        <v>1</v>
      </c>
      <c r="I204" s="8" t="n">
        <f aca="false">VALUE(LEFT(D204,1))</f>
        <v>9</v>
      </c>
      <c r="J204" s="8" t="n">
        <f aca="false">VALUE(LEFT(E204,1))</f>
        <v>1</v>
      </c>
      <c r="K204" s="8" t="n">
        <f aca="false">VALUE(LEFT(F204,1))</f>
        <v>7</v>
      </c>
      <c r="L204" s="8" t="n">
        <f aca="false">VALUE(LEFT(G204,1))</f>
        <v>9</v>
      </c>
      <c r="M204" s="9" t="n">
        <f aca="false">VALUE(MID(C204,2,1))</f>
        <v>0</v>
      </c>
      <c r="N204" s="9" t="n">
        <f aca="false">IF(LEN(D204)&gt;1,VALUE(IF(D204&lt;10,MID(D204,3,1),MID(D204,2,1))),D204)</f>
        <v>9</v>
      </c>
      <c r="O204" s="9" t="n">
        <f aca="false">IF(LEN(E204)&gt;1,VALUE(IF(E204&lt;10,MID(E204,3,1),MID(E204,2,1))),E204)</f>
        <v>2</v>
      </c>
      <c r="P204" s="9" t="n">
        <f aca="false">IF(LEN(F204)&gt;1,VALUE(IF(F204&lt;10,MID(F204,3,1),MID(F204,2,1))),F204)</f>
        <v>4</v>
      </c>
      <c r="Q204" s="9" t="n">
        <f aca="false">VALUE(MID(G204,2,1))</f>
        <v>5</v>
      </c>
    </row>
    <row r="205" customFormat="false" ht="15" hidden="false" customHeight="false" outlineLevel="0" collapsed="false">
      <c r="B205" s="3" t="n">
        <v>30987</v>
      </c>
      <c r="C205" s="4" t="n">
        <v>105.3</v>
      </c>
      <c r="D205" s="5" t="n">
        <v>9.43</v>
      </c>
      <c r="E205" s="5" t="n">
        <v>11.57</v>
      </c>
      <c r="F205" s="6" t="n">
        <v>7.2</v>
      </c>
      <c r="G205" s="7" t="n">
        <v>95960</v>
      </c>
      <c r="H205" s="8" t="n">
        <f aca="false">VALUE(LEFT(C205,1))</f>
        <v>1</v>
      </c>
      <c r="I205" s="8" t="n">
        <f aca="false">VALUE(LEFT(D205,1))</f>
        <v>9</v>
      </c>
      <c r="J205" s="8" t="n">
        <f aca="false">VALUE(LEFT(E205,1))</f>
        <v>1</v>
      </c>
      <c r="K205" s="8" t="n">
        <f aca="false">VALUE(LEFT(F205,1))</f>
        <v>7</v>
      </c>
      <c r="L205" s="8" t="n">
        <f aca="false">VALUE(LEFT(G205,1))</f>
        <v>9</v>
      </c>
      <c r="M205" s="9" t="n">
        <f aca="false">VALUE(MID(C205,2,1))</f>
        <v>0</v>
      </c>
      <c r="N205" s="9" t="n">
        <f aca="false">IF(LEN(D205)&gt;1,VALUE(IF(D205&lt;10,MID(D205,3,1),MID(D205,2,1))),D205)</f>
        <v>4</v>
      </c>
      <c r="O205" s="9" t="n">
        <f aca="false">IF(LEN(E205)&gt;1,VALUE(IF(E205&lt;10,MID(E205,3,1),MID(E205,2,1))),E205)</f>
        <v>1</v>
      </c>
      <c r="P205" s="9" t="n">
        <f aca="false">IF(LEN(F205)&gt;1,VALUE(IF(F205&lt;10,MID(F205,3,1),MID(F205,2,1))),F205)</f>
        <v>2</v>
      </c>
      <c r="Q205" s="9" t="n">
        <f aca="false">VALUE(MID(G205,2,1))</f>
        <v>5</v>
      </c>
    </row>
    <row r="206" customFormat="false" ht="15" hidden="false" customHeight="false" outlineLevel="0" collapsed="false">
      <c r="B206" s="3" t="n">
        <v>31017</v>
      </c>
      <c r="C206" s="4" t="n">
        <v>105.5</v>
      </c>
      <c r="D206" s="5" t="n">
        <v>8.38</v>
      </c>
      <c r="E206" s="5" t="n">
        <v>11.5</v>
      </c>
      <c r="F206" s="6" t="n">
        <v>7.3</v>
      </c>
      <c r="G206" s="7" t="n">
        <v>96087</v>
      </c>
      <c r="H206" s="8" t="n">
        <f aca="false">VALUE(LEFT(C206,1))</f>
        <v>1</v>
      </c>
      <c r="I206" s="8" t="n">
        <f aca="false">VALUE(LEFT(D206,1))</f>
        <v>8</v>
      </c>
      <c r="J206" s="8" t="n">
        <f aca="false">VALUE(LEFT(E206,1))</f>
        <v>1</v>
      </c>
      <c r="K206" s="8" t="n">
        <f aca="false">VALUE(LEFT(F206,1))</f>
        <v>7</v>
      </c>
      <c r="L206" s="8" t="n">
        <f aca="false">VALUE(LEFT(G206,1))</f>
        <v>9</v>
      </c>
      <c r="M206" s="9" t="n">
        <f aca="false">VALUE(MID(C206,2,1))</f>
        <v>0</v>
      </c>
      <c r="N206" s="9" t="n">
        <f aca="false">IF(LEN(D206)&gt;1,VALUE(IF(D206&lt;10,MID(D206,3,1),MID(D206,2,1))),D206)</f>
        <v>3</v>
      </c>
      <c r="O206" s="9" t="n">
        <f aca="false">IF(LEN(E206)&gt;1,VALUE(IF(E206&lt;10,MID(E206,3,1),MID(E206,2,1))),E206)</f>
        <v>1</v>
      </c>
      <c r="P206" s="9" t="n">
        <f aca="false">IF(LEN(F206)&gt;1,VALUE(IF(F206&lt;10,MID(F206,3,1),MID(F206,2,1))),F206)</f>
        <v>3</v>
      </c>
      <c r="Q206" s="9" t="n">
        <f aca="false">VALUE(MID(G206,2,1))</f>
        <v>6</v>
      </c>
    </row>
    <row r="207" customFormat="false" ht="15" hidden="false" customHeight="false" outlineLevel="0" collapsed="false">
      <c r="B207" s="3" t="n">
        <v>31048</v>
      </c>
      <c r="C207" s="4" t="n">
        <v>105.7</v>
      </c>
      <c r="D207" s="5" t="n">
        <v>8.35</v>
      </c>
      <c r="E207" s="5" t="n">
        <v>11.38</v>
      </c>
      <c r="F207" s="6" t="n">
        <v>7.3</v>
      </c>
      <c r="G207" s="7" t="n">
        <v>96353</v>
      </c>
      <c r="H207" s="8" t="n">
        <f aca="false">VALUE(LEFT(C207,1))</f>
        <v>1</v>
      </c>
      <c r="I207" s="8" t="n">
        <f aca="false">VALUE(LEFT(D207,1))</f>
        <v>8</v>
      </c>
      <c r="J207" s="8" t="n">
        <f aca="false">VALUE(LEFT(E207,1))</f>
        <v>1</v>
      </c>
      <c r="K207" s="8" t="n">
        <f aca="false">VALUE(LEFT(F207,1))</f>
        <v>7</v>
      </c>
      <c r="L207" s="8" t="n">
        <f aca="false">VALUE(LEFT(G207,1))</f>
        <v>9</v>
      </c>
      <c r="M207" s="9" t="n">
        <f aca="false">VALUE(MID(C207,2,1))</f>
        <v>0</v>
      </c>
      <c r="N207" s="9" t="n">
        <f aca="false">IF(LEN(D207)&gt;1,VALUE(IF(D207&lt;10,MID(D207,3,1),MID(D207,2,1))),D207)</f>
        <v>3</v>
      </c>
      <c r="O207" s="9" t="n">
        <f aca="false">IF(LEN(E207)&gt;1,VALUE(IF(E207&lt;10,MID(E207,3,1),MID(E207,2,1))),E207)</f>
        <v>1</v>
      </c>
      <c r="P207" s="9" t="n">
        <f aca="false">IF(LEN(F207)&gt;1,VALUE(IF(F207&lt;10,MID(F207,3,1),MID(F207,2,1))),F207)</f>
        <v>3</v>
      </c>
      <c r="Q207" s="9" t="n">
        <f aca="false">VALUE(MID(G207,2,1))</f>
        <v>6</v>
      </c>
    </row>
    <row r="208" customFormat="false" ht="15" hidden="false" customHeight="false" outlineLevel="0" collapsed="false">
      <c r="B208" s="3" t="n">
        <v>31079</v>
      </c>
      <c r="C208" s="4" t="n">
        <v>106.3</v>
      </c>
      <c r="D208" s="5" t="n">
        <v>8.5</v>
      </c>
      <c r="E208" s="5" t="n">
        <v>11.51</v>
      </c>
      <c r="F208" s="6" t="n">
        <v>7.2</v>
      </c>
      <c r="G208" s="7" t="n">
        <v>96477</v>
      </c>
      <c r="H208" s="8" t="n">
        <f aca="false">VALUE(LEFT(C208,1))</f>
        <v>1</v>
      </c>
      <c r="I208" s="8" t="n">
        <f aca="false">VALUE(LEFT(D208,1))</f>
        <v>8</v>
      </c>
      <c r="J208" s="8" t="n">
        <f aca="false">VALUE(LEFT(E208,1))</f>
        <v>1</v>
      </c>
      <c r="K208" s="8" t="n">
        <f aca="false">VALUE(LEFT(F208,1))</f>
        <v>7</v>
      </c>
      <c r="L208" s="8" t="n">
        <f aca="false">VALUE(LEFT(G208,1))</f>
        <v>9</v>
      </c>
      <c r="M208" s="9" t="n">
        <f aca="false">VALUE(MID(C208,2,1))</f>
        <v>0</v>
      </c>
      <c r="N208" s="9" t="n">
        <f aca="false">IF(LEN(D208)&gt;1,VALUE(IF(D208&lt;10,MID(D208,3,1),MID(D208,2,1))),D208)</f>
        <v>5</v>
      </c>
      <c r="O208" s="9" t="n">
        <f aca="false">IF(LEN(E208)&gt;1,VALUE(IF(E208&lt;10,MID(E208,3,1),MID(E208,2,1))),E208)</f>
        <v>1</v>
      </c>
      <c r="P208" s="9" t="n">
        <f aca="false">IF(LEN(F208)&gt;1,VALUE(IF(F208&lt;10,MID(F208,3,1),MID(F208,2,1))),F208)</f>
        <v>2</v>
      </c>
      <c r="Q208" s="9" t="n">
        <f aca="false">VALUE(MID(G208,2,1))</f>
        <v>6</v>
      </c>
    </row>
    <row r="209" customFormat="false" ht="15" hidden="false" customHeight="false" outlineLevel="0" collapsed="false">
      <c r="B209" s="3" t="n">
        <v>31107</v>
      </c>
      <c r="C209" s="4" t="n">
        <v>106.8</v>
      </c>
      <c r="D209" s="5" t="n">
        <v>8.58</v>
      </c>
      <c r="E209" s="5" t="n">
        <v>11.86</v>
      </c>
      <c r="F209" s="6" t="n">
        <v>7.1</v>
      </c>
      <c r="G209" s="7" t="n">
        <v>96823</v>
      </c>
      <c r="H209" s="8" t="n">
        <f aca="false">VALUE(LEFT(C209,1))</f>
        <v>1</v>
      </c>
      <c r="I209" s="8" t="n">
        <f aca="false">VALUE(LEFT(D209,1))</f>
        <v>8</v>
      </c>
      <c r="J209" s="8" t="n">
        <f aca="false">VALUE(LEFT(E209,1))</f>
        <v>1</v>
      </c>
      <c r="K209" s="8" t="n">
        <f aca="false">VALUE(LEFT(F209,1))</f>
        <v>7</v>
      </c>
      <c r="L209" s="8" t="n">
        <f aca="false">VALUE(LEFT(G209,1))</f>
        <v>9</v>
      </c>
      <c r="M209" s="9" t="n">
        <f aca="false">VALUE(MID(C209,2,1))</f>
        <v>0</v>
      </c>
      <c r="N209" s="9" t="n">
        <f aca="false">IF(LEN(D209)&gt;1,VALUE(IF(D209&lt;10,MID(D209,3,1),MID(D209,2,1))),D209)</f>
        <v>5</v>
      </c>
      <c r="O209" s="9" t="n">
        <f aca="false">IF(LEN(E209)&gt;1,VALUE(IF(E209&lt;10,MID(E209,3,1),MID(E209,2,1))),E209)</f>
        <v>1</v>
      </c>
      <c r="P209" s="9" t="n">
        <f aca="false">IF(LEN(F209)&gt;1,VALUE(IF(F209&lt;10,MID(F209,3,1),MID(F209,2,1))),F209)</f>
        <v>1</v>
      </c>
      <c r="Q209" s="9" t="n">
        <f aca="false">VALUE(MID(G209,2,1))</f>
        <v>6</v>
      </c>
    </row>
    <row r="210" customFormat="false" ht="15" hidden="false" customHeight="false" outlineLevel="0" collapsed="false">
      <c r="B210" s="3" t="n">
        <v>31138</v>
      </c>
      <c r="C210" s="4" t="n">
        <v>107</v>
      </c>
      <c r="D210" s="5" t="n">
        <v>8.27</v>
      </c>
      <c r="E210" s="5" t="n">
        <v>11.43</v>
      </c>
      <c r="F210" s="6" t="n">
        <v>7.2</v>
      </c>
      <c r="G210" s="7" t="n">
        <v>97018</v>
      </c>
      <c r="H210" s="8" t="n">
        <f aca="false">VALUE(LEFT(C210,1))</f>
        <v>1</v>
      </c>
      <c r="I210" s="8" t="n">
        <f aca="false">VALUE(LEFT(D210,1))</f>
        <v>8</v>
      </c>
      <c r="J210" s="8" t="n">
        <f aca="false">VALUE(LEFT(E210,1))</f>
        <v>1</v>
      </c>
      <c r="K210" s="8" t="n">
        <f aca="false">VALUE(LEFT(F210,1))</f>
        <v>7</v>
      </c>
      <c r="L210" s="8" t="n">
        <f aca="false">VALUE(LEFT(G210,1))</f>
        <v>9</v>
      </c>
      <c r="M210" s="9" t="n">
        <f aca="false">VALUE(MID(C210,2,1))</f>
        <v>0</v>
      </c>
      <c r="N210" s="9" t="n">
        <f aca="false">IF(LEN(D210)&gt;1,VALUE(IF(D210&lt;10,MID(D210,3,1),MID(D210,2,1))),D210)</f>
        <v>2</v>
      </c>
      <c r="O210" s="9" t="n">
        <f aca="false">IF(LEN(E210)&gt;1,VALUE(IF(E210&lt;10,MID(E210,3,1),MID(E210,2,1))),E210)</f>
        <v>1</v>
      </c>
      <c r="P210" s="9" t="n">
        <f aca="false">IF(LEN(F210)&gt;1,VALUE(IF(F210&lt;10,MID(F210,3,1),MID(F210,2,1))),F210)</f>
        <v>2</v>
      </c>
      <c r="Q210" s="9" t="n">
        <f aca="false">VALUE(MID(G210,2,1))</f>
        <v>7</v>
      </c>
    </row>
    <row r="211" customFormat="false" ht="15" hidden="false" customHeight="false" outlineLevel="0" collapsed="false">
      <c r="B211" s="3" t="n">
        <v>31168</v>
      </c>
      <c r="C211" s="4" t="n">
        <v>107.2</v>
      </c>
      <c r="D211" s="5" t="n">
        <v>7.97</v>
      </c>
      <c r="E211" s="5" t="n">
        <v>10.85</v>
      </c>
      <c r="F211" s="6" t="n">
        <v>7.1</v>
      </c>
      <c r="G211" s="7" t="n">
        <v>97292</v>
      </c>
      <c r="H211" s="8" t="n">
        <f aca="false">VALUE(LEFT(C211,1))</f>
        <v>1</v>
      </c>
      <c r="I211" s="8" t="n">
        <f aca="false">VALUE(LEFT(D211,1))</f>
        <v>7</v>
      </c>
      <c r="J211" s="8" t="n">
        <f aca="false">VALUE(LEFT(E211,1))</f>
        <v>1</v>
      </c>
      <c r="K211" s="8" t="n">
        <f aca="false">VALUE(LEFT(F211,1))</f>
        <v>7</v>
      </c>
      <c r="L211" s="8" t="n">
        <f aca="false">VALUE(LEFT(G211,1))</f>
        <v>9</v>
      </c>
      <c r="M211" s="9" t="n">
        <f aca="false">VALUE(MID(C211,2,1))</f>
        <v>0</v>
      </c>
      <c r="N211" s="9" t="n">
        <f aca="false">IF(LEN(D211)&gt;1,VALUE(IF(D211&lt;10,MID(D211,3,1),MID(D211,2,1))),D211)</f>
        <v>9</v>
      </c>
      <c r="O211" s="9" t="n">
        <f aca="false">IF(LEN(E211)&gt;1,VALUE(IF(E211&lt;10,MID(E211,3,1),MID(E211,2,1))),E211)</f>
        <v>0</v>
      </c>
      <c r="P211" s="9" t="n">
        <f aca="false">IF(LEN(F211)&gt;1,VALUE(IF(F211&lt;10,MID(F211,3,1),MID(F211,2,1))),F211)</f>
        <v>1</v>
      </c>
      <c r="Q211" s="9" t="n">
        <f aca="false">VALUE(MID(G211,2,1))</f>
        <v>7</v>
      </c>
    </row>
    <row r="212" customFormat="false" ht="15" hidden="false" customHeight="false" outlineLevel="0" collapsed="false">
      <c r="B212" s="3" t="n">
        <v>31199</v>
      </c>
      <c r="C212" s="4" t="n">
        <v>107.5</v>
      </c>
      <c r="D212" s="5" t="n">
        <v>7.53</v>
      </c>
      <c r="E212" s="5" t="n">
        <v>10.16</v>
      </c>
      <c r="F212" s="6" t="n">
        <v>7.2</v>
      </c>
      <c r="G212" s="7" t="n">
        <v>97437</v>
      </c>
      <c r="H212" s="8" t="n">
        <f aca="false">VALUE(LEFT(C212,1))</f>
        <v>1</v>
      </c>
      <c r="I212" s="8" t="n">
        <f aca="false">VALUE(LEFT(D212,1))</f>
        <v>7</v>
      </c>
      <c r="J212" s="8" t="n">
        <f aca="false">VALUE(LEFT(E212,1))</f>
        <v>1</v>
      </c>
      <c r="K212" s="8" t="n">
        <f aca="false">VALUE(LEFT(F212,1))</f>
        <v>7</v>
      </c>
      <c r="L212" s="8" t="n">
        <f aca="false">VALUE(LEFT(G212,1))</f>
        <v>9</v>
      </c>
      <c r="M212" s="9" t="n">
        <f aca="false">VALUE(MID(C212,2,1))</f>
        <v>0</v>
      </c>
      <c r="N212" s="9" t="n">
        <f aca="false">IF(LEN(D212)&gt;1,VALUE(IF(D212&lt;10,MID(D212,3,1),MID(D212,2,1))),D212)</f>
        <v>5</v>
      </c>
      <c r="O212" s="9" t="n">
        <f aca="false">IF(LEN(E212)&gt;1,VALUE(IF(E212&lt;10,MID(E212,3,1),MID(E212,2,1))),E212)</f>
        <v>0</v>
      </c>
      <c r="P212" s="9" t="n">
        <f aca="false">IF(LEN(F212)&gt;1,VALUE(IF(F212&lt;10,MID(F212,3,1),MID(F212,2,1))),F212)</f>
        <v>2</v>
      </c>
      <c r="Q212" s="9" t="n">
        <f aca="false">VALUE(MID(G212,2,1))</f>
        <v>7</v>
      </c>
    </row>
    <row r="213" customFormat="false" ht="15" hidden="false" customHeight="false" outlineLevel="0" collapsed="false">
      <c r="B213" s="3" t="n">
        <v>31229</v>
      </c>
      <c r="C213" s="4" t="n">
        <v>107.7</v>
      </c>
      <c r="D213" s="5" t="n">
        <v>7.88</v>
      </c>
      <c r="E213" s="5" t="n">
        <v>10.31</v>
      </c>
      <c r="F213" s="6" t="n">
        <v>7.3</v>
      </c>
      <c r="G213" s="7" t="n">
        <v>97626</v>
      </c>
      <c r="H213" s="8" t="n">
        <f aca="false">VALUE(LEFT(C213,1))</f>
        <v>1</v>
      </c>
      <c r="I213" s="8" t="n">
        <f aca="false">VALUE(LEFT(D213,1))</f>
        <v>7</v>
      </c>
      <c r="J213" s="8" t="n">
        <f aca="false">VALUE(LEFT(E213,1))</f>
        <v>1</v>
      </c>
      <c r="K213" s="8" t="n">
        <f aca="false">VALUE(LEFT(F213,1))</f>
        <v>7</v>
      </c>
      <c r="L213" s="8" t="n">
        <f aca="false">VALUE(LEFT(G213,1))</f>
        <v>9</v>
      </c>
      <c r="M213" s="9" t="n">
        <f aca="false">VALUE(MID(C213,2,1))</f>
        <v>0</v>
      </c>
      <c r="N213" s="9" t="n">
        <f aca="false">IF(LEN(D213)&gt;1,VALUE(IF(D213&lt;10,MID(D213,3,1),MID(D213,2,1))),D213)</f>
        <v>8</v>
      </c>
      <c r="O213" s="9" t="n">
        <f aca="false">IF(LEN(E213)&gt;1,VALUE(IF(E213&lt;10,MID(E213,3,1),MID(E213,2,1))),E213)</f>
        <v>0</v>
      </c>
      <c r="P213" s="9" t="n">
        <f aca="false">IF(LEN(F213)&gt;1,VALUE(IF(F213&lt;10,MID(F213,3,1),MID(F213,2,1))),F213)</f>
        <v>3</v>
      </c>
      <c r="Q213" s="9" t="n">
        <f aca="false">VALUE(MID(G213,2,1))</f>
        <v>7</v>
      </c>
    </row>
    <row r="214" customFormat="false" ht="15" hidden="false" customHeight="false" outlineLevel="0" collapsed="false">
      <c r="B214" s="3" t="n">
        <v>31260</v>
      </c>
      <c r="C214" s="4" t="n">
        <v>107.9</v>
      </c>
      <c r="D214" s="5" t="n">
        <v>7.9</v>
      </c>
      <c r="E214" s="5" t="n">
        <v>10.33</v>
      </c>
      <c r="F214" s="6" t="n">
        <v>7.1</v>
      </c>
      <c r="G214" s="7" t="n">
        <v>97819</v>
      </c>
      <c r="H214" s="8" t="n">
        <f aca="false">VALUE(LEFT(C214,1))</f>
        <v>1</v>
      </c>
      <c r="I214" s="8" t="n">
        <f aca="false">VALUE(LEFT(D214,1))</f>
        <v>7</v>
      </c>
      <c r="J214" s="8" t="n">
        <f aca="false">VALUE(LEFT(E214,1))</f>
        <v>1</v>
      </c>
      <c r="K214" s="8" t="n">
        <f aca="false">VALUE(LEFT(F214,1))</f>
        <v>7</v>
      </c>
      <c r="L214" s="8" t="n">
        <f aca="false">VALUE(LEFT(G214,1))</f>
        <v>9</v>
      </c>
      <c r="M214" s="9" t="n">
        <f aca="false">VALUE(MID(C214,2,1))</f>
        <v>0</v>
      </c>
      <c r="N214" s="9" t="n">
        <f aca="false">IF(LEN(D214)&gt;1,VALUE(IF(D214&lt;10,MID(D214,3,1),MID(D214,2,1))),D214)</f>
        <v>9</v>
      </c>
      <c r="O214" s="9" t="n">
        <f aca="false">IF(LEN(E214)&gt;1,VALUE(IF(E214&lt;10,MID(E214,3,1),MID(E214,2,1))),E214)</f>
        <v>0</v>
      </c>
      <c r="P214" s="9" t="n">
        <f aca="false">IF(LEN(F214)&gt;1,VALUE(IF(F214&lt;10,MID(F214,3,1),MID(F214,2,1))),F214)</f>
        <v>1</v>
      </c>
      <c r="Q214" s="9" t="n">
        <f aca="false">VALUE(MID(G214,2,1))</f>
        <v>7</v>
      </c>
    </row>
    <row r="215" customFormat="false" ht="15" hidden="false" customHeight="false" outlineLevel="0" collapsed="false">
      <c r="B215" s="3" t="n">
        <v>31291</v>
      </c>
      <c r="C215" s="4" t="n">
        <v>108.1</v>
      </c>
      <c r="D215" s="5" t="n">
        <v>7.92</v>
      </c>
      <c r="E215" s="5" t="n">
        <v>10.37</v>
      </c>
      <c r="F215" s="6" t="n">
        <v>7.1</v>
      </c>
      <c r="G215" s="7" t="n">
        <v>98023</v>
      </c>
      <c r="H215" s="8" t="n">
        <f aca="false">VALUE(LEFT(C215,1))</f>
        <v>1</v>
      </c>
      <c r="I215" s="8" t="n">
        <f aca="false">VALUE(LEFT(D215,1))</f>
        <v>7</v>
      </c>
      <c r="J215" s="8" t="n">
        <f aca="false">VALUE(LEFT(E215,1))</f>
        <v>1</v>
      </c>
      <c r="K215" s="8" t="n">
        <f aca="false">VALUE(LEFT(F215,1))</f>
        <v>7</v>
      </c>
      <c r="L215" s="8" t="n">
        <f aca="false">VALUE(LEFT(G215,1))</f>
        <v>9</v>
      </c>
      <c r="M215" s="9" t="n">
        <f aca="false">VALUE(MID(C215,2,1))</f>
        <v>0</v>
      </c>
      <c r="N215" s="9" t="n">
        <f aca="false">IF(LEN(D215)&gt;1,VALUE(IF(D215&lt;10,MID(D215,3,1),MID(D215,2,1))),D215)</f>
        <v>9</v>
      </c>
      <c r="O215" s="9" t="n">
        <f aca="false">IF(LEN(E215)&gt;1,VALUE(IF(E215&lt;10,MID(E215,3,1),MID(E215,2,1))),E215)</f>
        <v>0</v>
      </c>
      <c r="P215" s="9" t="n">
        <f aca="false">IF(LEN(F215)&gt;1,VALUE(IF(F215&lt;10,MID(F215,3,1),MID(F215,2,1))),F215)</f>
        <v>1</v>
      </c>
      <c r="Q215" s="9" t="n">
        <f aca="false">VALUE(MID(G215,2,1))</f>
        <v>8</v>
      </c>
    </row>
    <row r="216" customFormat="false" ht="15" hidden="false" customHeight="false" outlineLevel="0" collapsed="false">
      <c r="B216" s="3" t="n">
        <v>31321</v>
      </c>
      <c r="C216" s="4" t="n">
        <v>108.5</v>
      </c>
      <c r="D216" s="5" t="n">
        <v>7.99</v>
      </c>
      <c r="E216" s="5" t="n">
        <v>10.24</v>
      </c>
      <c r="F216" s="6" t="n">
        <v>7</v>
      </c>
      <c r="G216" s="7" t="n">
        <v>98210</v>
      </c>
      <c r="H216" s="8" t="n">
        <f aca="false">VALUE(LEFT(C216,1))</f>
        <v>1</v>
      </c>
      <c r="I216" s="8" t="n">
        <f aca="false">VALUE(LEFT(D216,1))</f>
        <v>7</v>
      </c>
      <c r="J216" s="8" t="n">
        <f aca="false">VALUE(LEFT(E216,1))</f>
        <v>1</v>
      </c>
      <c r="K216" s="8" t="n">
        <f aca="false">VALUE(LEFT(F216,1))</f>
        <v>7</v>
      </c>
      <c r="L216" s="8" t="n">
        <f aca="false">VALUE(LEFT(G216,1))</f>
        <v>9</v>
      </c>
      <c r="M216" s="9" t="n">
        <f aca="false">VALUE(MID(C216,2,1))</f>
        <v>0</v>
      </c>
      <c r="N216" s="9" t="n">
        <f aca="false">IF(LEN(D216)&gt;1,VALUE(IF(D216&lt;10,MID(D216,3,1),MID(D216,2,1))),D216)</f>
        <v>9</v>
      </c>
      <c r="O216" s="9" t="n">
        <f aca="false">IF(LEN(E216)&gt;1,VALUE(IF(E216&lt;10,MID(E216,3,1),MID(E216,2,1))),E216)</f>
        <v>0</v>
      </c>
      <c r="P216" s="9" t="n">
        <f aca="false">IF(LEN(F216)&gt;1,VALUE(IF(F216&lt;10,MID(F216,3,1),MID(F216,2,1))),F216)</f>
        <v>7</v>
      </c>
      <c r="Q216" s="9" t="n">
        <f aca="false">VALUE(MID(G216,2,1))</f>
        <v>8</v>
      </c>
    </row>
    <row r="217" customFormat="false" ht="15" hidden="false" customHeight="false" outlineLevel="0" collapsed="false">
      <c r="B217" s="3" t="n">
        <v>31352</v>
      </c>
      <c r="C217" s="4" t="n">
        <v>109</v>
      </c>
      <c r="D217" s="5" t="n">
        <v>8.05</v>
      </c>
      <c r="E217" s="5" t="n">
        <v>9.78</v>
      </c>
      <c r="F217" s="6" t="n">
        <v>7</v>
      </c>
      <c r="G217" s="7" t="n">
        <v>98419</v>
      </c>
      <c r="H217" s="8" t="n">
        <f aca="false">VALUE(LEFT(C217,1))</f>
        <v>1</v>
      </c>
      <c r="I217" s="8" t="n">
        <f aca="false">VALUE(LEFT(D217,1))</f>
        <v>8</v>
      </c>
      <c r="J217" s="8" t="n">
        <f aca="false">VALUE(LEFT(E217,1))</f>
        <v>9</v>
      </c>
      <c r="K217" s="8" t="n">
        <f aca="false">VALUE(LEFT(F217,1))</f>
        <v>7</v>
      </c>
      <c r="L217" s="8" t="n">
        <f aca="false">VALUE(LEFT(G217,1))</f>
        <v>9</v>
      </c>
      <c r="M217" s="9" t="n">
        <f aca="false">VALUE(MID(C217,2,1))</f>
        <v>0</v>
      </c>
      <c r="N217" s="9" t="n">
        <f aca="false">IF(LEN(D217)&gt;1,VALUE(IF(D217&lt;10,MID(D217,3,1),MID(D217,2,1))),D217)</f>
        <v>0</v>
      </c>
      <c r="O217" s="9" t="n">
        <f aca="false">IF(LEN(E217)&gt;1,VALUE(IF(E217&lt;10,MID(E217,3,1),MID(E217,2,1))),E217)</f>
        <v>7</v>
      </c>
      <c r="P217" s="9" t="n">
        <f aca="false">IF(LEN(F217)&gt;1,VALUE(IF(F217&lt;10,MID(F217,3,1),MID(F217,2,1))),F217)</f>
        <v>7</v>
      </c>
      <c r="Q217" s="9" t="n">
        <f aca="false">VALUE(MID(G217,2,1))</f>
        <v>8</v>
      </c>
    </row>
    <row r="218" customFormat="false" ht="15" hidden="false" customHeight="false" outlineLevel="0" collapsed="false">
      <c r="B218" s="3" t="n">
        <v>31382</v>
      </c>
      <c r="C218" s="4" t="n">
        <v>109.5</v>
      </c>
      <c r="D218" s="5" t="n">
        <v>8.27</v>
      </c>
      <c r="E218" s="5" t="n">
        <v>9.26</v>
      </c>
      <c r="F218" s="6" t="n">
        <v>6.9</v>
      </c>
      <c r="G218" s="7" t="n">
        <v>98587</v>
      </c>
      <c r="H218" s="8" t="n">
        <f aca="false">VALUE(LEFT(C218,1))</f>
        <v>1</v>
      </c>
      <c r="I218" s="8" t="n">
        <f aca="false">VALUE(LEFT(D218,1))</f>
        <v>8</v>
      </c>
      <c r="J218" s="8" t="n">
        <f aca="false">VALUE(LEFT(E218,1))</f>
        <v>9</v>
      </c>
      <c r="K218" s="8" t="n">
        <f aca="false">VALUE(LEFT(F218,1))</f>
        <v>6</v>
      </c>
      <c r="L218" s="8" t="n">
        <f aca="false">VALUE(LEFT(G218,1))</f>
        <v>9</v>
      </c>
      <c r="M218" s="9" t="n">
        <f aca="false">VALUE(MID(C218,2,1))</f>
        <v>0</v>
      </c>
      <c r="N218" s="9" t="n">
        <f aca="false">IF(LEN(D218)&gt;1,VALUE(IF(D218&lt;10,MID(D218,3,1),MID(D218,2,1))),D218)</f>
        <v>2</v>
      </c>
      <c r="O218" s="9" t="n">
        <f aca="false">IF(LEN(E218)&gt;1,VALUE(IF(E218&lt;10,MID(E218,3,1),MID(E218,2,1))),E218)</f>
        <v>2</v>
      </c>
      <c r="P218" s="9" t="n">
        <f aca="false">IF(LEN(F218)&gt;1,VALUE(IF(F218&lt;10,MID(F218,3,1),MID(F218,2,1))),F218)</f>
        <v>9</v>
      </c>
      <c r="Q218" s="9" t="n">
        <f aca="false">VALUE(MID(G218,2,1))</f>
        <v>8</v>
      </c>
    </row>
    <row r="219" customFormat="false" ht="15" hidden="false" customHeight="false" outlineLevel="0" collapsed="false">
      <c r="B219" s="3" t="n">
        <v>31413</v>
      </c>
      <c r="C219" s="4" t="n">
        <v>109.9</v>
      </c>
      <c r="D219" s="5" t="n">
        <v>8.14</v>
      </c>
      <c r="E219" s="5" t="n">
        <v>9.19</v>
      </c>
      <c r="F219" s="6" t="n">
        <v>6.7</v>
      </c>
      <c r="G219" s="7" t="n">
        <v>98710</v>
      </c>
      <c r="H219" s="8" t="n">
        <f aca="false">VALUE(LEFT(C219,1))</f>
        <v>1</v>
      </c>
      <c r="I219" s="8" t="n">
        <f aca="false">VALUE(LEFT(D219,1))</f>
        <v>8</v>
      </c>
      <c r="J219" s="8" t="n">
        <f aca="false">VALUE(LEFT(E219,1))</f>
        <v>9</v>
      </c>
      <c r="K219" s="8" t="n">
        <f aca="false">VALUE(LEFT(F219,1))</f>
        <v>6</v>
      </c>
      <c r="L219" s="8" t="n">
        <f aca="false">VALUE(LEFT(G219,1))</f>
        <v>9</v>
      </c>
      <c r="M219" s="9" t="n">
        <f aca="false">VALUE(MID(C219,2,1))</f>
        <v>0</v>
      </c>
      <c r="N219" s="9" t="n">
        <f aca="false">IF(LEN(D219)&gt;1,VALUE(IF(D219&lt;10,MID(D219,3,1),MID(D219,2,1))),D219)</f>
        <v>1</v>
      </c>
      <c r="O219" s="9" t="n">
        <f aca="false">IF(LEN(E219)&gt;1,VALUE(IF(E219&lt;10,MID(E219,3,1),MID(E219,2,1))),E219)</f>
        <v>1</v>
      </c>
      <c r="P219" s="9" t="n">
        <f aca="false">IF(LEN(F219)&gt;1,VALUE(IF(F219&lt;10,MID(F219,3,1),MID(F219,2,1))),F219)</f>
        <v>7</v>
      </c>
      <c r="Q219" s="9" t="n">
        <f aca="false">VALUE(MID(G219,2,1))</f>
        <v>8</v>
      </c>
    </row>
    <row r="220" customFormat="false" ht="15" hidden="false" customHeight="false" outlineLevel="0" collapsed="false">
      <c r="B220" s="3" t="n">
        <v>31444</v>
      </c>
      <c r="C220" s="4" t="n">
        <v>109.7</v>
      </c>
      <c r="D220" s="5" t="n">
        <v>7.86</v>
      </c>
      <c r="E220" s="5" t="n">
        <v>8.7</v>
      </c>
      <c r="F220" s="6" t="n">
        <v>7.1</v>
      </c>
      <c r="G220" s="7" t="n">
        <v>98817</v>
      </c>
      <c r="H220" s="8" t="n">
        <f aca="false">VALUE(LEFT(C220,1))</f>
        <v>1</v>
      </c>
      <c r="I220" s="8" t="n">
        <f aca="false">VALUE(LEFT(D220,1))</f>
        <v>7</v>
      </c>
      <c r="J220" s="8" t="n">
        <f aca="false">VALUE(LEFT(E220,1))</f>
        <v>8</v>
      </c>
      <c r="K220" s="8" t="n">
        <f aca="false">VALUE(LEFT(F220,1))</f>
        <v>7</v>
      </c>
      <c r="L220" s="8" t="n">
        <f aca="false">VALUE(LEFT(G220,1))</f>
        <v>9</v>
      </c>
      <c r="M220" s="9" t="n">
        <f aca="false">VALUE(MID(C220,2,1))</f>
        <v>0</v>
      </c>
      <c r="N220" s="9" t="n">
        <f aca="false">IF(LEN(D220)&gt;1,VALUE(IF(D220&lt;10,MID(D220,3,1),MID(D220,2,1))),D220)</f>
        <v>8</v>
      </c>
      <c r="O220" s="9" t="n">
        <f aca="false">IF(LEN(E220)&gt;1,VALUE(IF(E220&lt;10,MID(E220,3,1),MID(E220,2,1))),E220)</f>
        <v>7</v>
      </c>
      <c r="P220" s="9" t="n">
        <f aca="false">IF(LEN(F220)&gt;1,VALUE(IF(F220&lt;10,MID(F220,3,1),MID(F220,2,1))),F220)</f>
        <v>1</v>
      </c>
      <c r="Q220" s="9" t="n">
        <f aca="false">VALUE(MID(G220,2,1))</f>
        <v>8</v>
      </c>
    </row>
    <row r="221" customFormat="false" ht="15" hidden="false" customHeight="false" outlineLevel="0" collapsed="false">
      <c r="B221" s="3" t="n">
        <v>31472</v>
      </c>
      <c r="C221" s="4" t="n">
        <v>109.1</v>
      </c>
      <c r="D221" s="5" t="n">
        <v>7.48</v>
      </c>
      <c r="E221" s="5" t="n">
        <v>7.78</v>
      </c>
      <c r="F221" s="6" t="n">
        <v>7.1</v>
      </c>
      <c r="G221" s="7" t="n">
        <v>98910</v>
      </c>
      <c r="H221" s="8" t="n">
        <f aca="false">VALUE(LEFT(C221,1))</f>
        <v>1</v>
      </c>
      <c r="I221" s="8" t="n">
        <f aca="false">VALUE(LEFT(D221,1))</f>
        <v>7</v>
      </c>
      <c r="J221" s="8" t="n">
        <f aca="false">VALUE(LEFT(E221,1))</f>
        <v>7</v>
      </c>
      <c r="K221" s="8" t="n">
        <f aca="false">VALUE(LEFT(F221,1))</f>
        <v>7</v>
      </c>
      <c r="L221" s="8" t="n">
        <f aca="false">VALUE(LEFT(G221,1))</f>
        <v>9</v>
      </c>
      <c r="M221" s="9" t="n">
        <f aca="false">VALUE(MID(C221,2,1))</f>
        <v>0</v>
      </c>
      <c r="N221" s="9" t="n">
        <f aca="false">IF(LEN(D221)&gt;1,VALUE(IF(D221&lt;10,MID(D221,3,1),MID(D221,2,1))),D221)</f>
        <v>4</v>
      </c>
      <c r="O221" s="9" t="n">
        <f aca="false">IF(LEN(E221)&gt;1,VALUE(IF(E221&lt;10,MID(E221,3,1),MID(E221,2,1))),E221)</f>
        <v>7</v>
      </c>
      <c r="P221" s="9" t="n">
        <f aca="false">IF(LEN(F221)&gt;1,VALUE(IF(F221&lt;10,MID(F221,3,1),MID(F221,2,1))),F221)</f>
        <v>1</v>
      </c>
      <c r="Q221" s="9" t="n">
        <f aca="false">VALUE(MID(G221,2,1))</f>
        <v>8</v>
      </c>
    </row>
    <row r="222" customFormat="false" ht="15" hidden="false" customHeight="false" outlineLevel="0" collapsed="false">
      <c r="B222" s="3" t="n">
        <v>31503</v>
      </c>
      <c r="C222" s="4" t="n">
        <v>108.7</v>
      </c>
      <c r="D222" s="5" t="n">
        <v>6.99</v>
      </c>
      <c r="E222" s="5" t="n">
        <v>7.3</v>
      </c>
      <c r="F222" s="6" t="n">
        <v>7</v>
      </c>
      <c r="G222" s="7" t="n">
        <v>99098</v>
      </c>
      <c r="H222" s="8" t="n">
        <f aca="false">VALUE(LEFT(C222,1))</f>
        <v>1</v>
      </c>
      <c r="I222" s="8" t="n">
        <f aca="false">VALUE(LEFT(D222,1))</f>
        <v>6</v>
      </c>
      <c r="J222" s="8" t="n">
        <f aca="false">VALUE(LEFT(E222,1))</f>
        <v>7</v>
      </c>
      <c r="K222" s="8" t="n">
        <f aca="false">VALUE(LEFT(F222,1))</f>
        <v>7</v>
      </c>
      <c r="L222" s="8" t="n">
        <f aca="false">VALUE(LEFT(G222,1))</f>
        <v>9</v>
      </c>
      <c r="M222" s="9" t="n">
        <f aca="false">VALUE(MID(C222,2,1))</f>
        <v>0</v>
      </c>
      <c r="N222" s="9" t="n">
        <f aca="false">IF(LEN(D222)&gt;1,VALUE(IF(D222&lt;10,MID(D222,3,1),MID(D222,2,1))),D222)</f>
        <v>9</v>
      </c>
      <c r="O222" s="9" t="n">
        <f aca="false">IF(LEN(E222)&gt;1,VALUE(IF(E222&lt;10,MID(E222,3,1),MID(E222,2,1))),E222)</f>
        <v>3</v>
      </c>
      <c r="P222" s="9" t="n">
        <f aca="false">IF(LEN(F222)&gt;1,VALUE(IF(F222&lt;10,MID(F222,3,1),MID(F222,2,1))),F222)</f>
        <v>7</v>
      </c>
      <c r="Q222" s="9" t="n">
        <f aca="false">VALUE(MID(G222,2,1))</f>
        <v>9</v>
      </c>
    </row>
    <row r="223" customFormat="false" ht="15" hidden="false" customHeight="false" outlineLevel="0" collapsed="false">
      <c r="B223" s="3" t="n">
        <v>31533</v>
      </c>
      <c r="C223" s="4" t="n">
        <v>109</v>
      </c>
      <c r="D223" s="5" t="n">
        <v>6.85</v>
      </c>
      <c r="E223" s="5" t="n">
        <v>7.71</v>
      </c>
      <c r="F223" s="6" t="n">
        <v>7.1</v>
      </c>
      <c r="G223" s="7" t="n">
        <v>99223</v>
      </c>
      <c r="H223" s="8" t="n">
        <f aca="false">VALUE(LEFT(C223,1))</f>
        <v>1</v>
      </c>
      <c r="I223" s="8" t="n">
        <f aca="false">VALUE(LEFT(D223,1))</f>
        <v>6</v>
      </c>
      <c r="J223" s="8" t="n">
        <f aca="false">VALUE(LEFT(E223,1))</f>
        <v>7</v>
      </c>
      <c r="K223" s="8" t="n">
        <f aca="false">VALUE(LEFT(F223,1))</f>
        <v>7</v>
      </c>
      <c r="L223" s="8" t="n">
        <f aca="false">VALUE(LEFT(G223,1))</f>
        <v>9</v>
      </c>
      <c r="M223" s="9" t="n">
        <f aca="false">VALUE(MID(C223,2,1))</f>
        <v>0</v>
      </c>
      <c r="N223" s="9" t="n">
        <f aca="false">IF(LEN(D223)&gt;1,VALUE(IF(D223&lt;10,MID(D223,3,1),MID(D223,2,1))),D223)</f>
        <v>8</v>
      </c>
      <c r="O223" s="9" t="n">
        <f aca="false">IF(LEN(E223)&gt;1,VALUE(IF(E223&lt;10,MID(E223,3,1),MID(E223,2,1))),E223)</f>
        <v>7</v>
      </c>
      <c r="P223" s="9" t="n">
        <f aca="false">IF(LEN(F223)&gt;1,VALUE(IF(F223&lt;10,MID(F223,3,1),MID(F223,2,1))),F223)</f>
        <v>1</v>
      </c>
      <c r="Q223" s="9" t="n">
        <f aca="false">VALUE(MID(G223,2,1))</f>
        <v>9</v>
      </c>
    </row>
    <row r="224" customFormat="false" ht="15" hidden="false" customHeight="false" outlineLevel="0" collapsed="false">
      <c r="B224" s="3" t="n">
        <v>31564</v>
      </c>
      <c r="C224" s="4" t="n">
        <v>109.4</v>
      </c>
      <c r="D224" s="5" t="n">
        <v>6.92</v>
      </c>
      <c r="E224" s="5" t="n">
        <v>7.8</v>
      </c>
      <c r="F224" s="6" t="n">
        <v>7.1</v>
      </c>
      <c r="G224" s="7" t="n">
        <v>99130</v>
      </c>
      <c r="H224" s="8" t="n">
        <f aca="false">VALUE(LEFT(C224,1))</f>
        <v>1</v>
      </c>
      <c r="I224" s="8" t="n">
        <f aca="false">VALUE(LEFT(D224,1))</f>
        <v>6</v>
      </c>
      <c r="J224" s="8" t="n">
        <f aca="false">VALUE(LEFT(E224,1))</f>
        <v>7</v>
      </c>
      <c r="K224" s="8" t="n">
        <f aca="false">VALUE(LEFT(F224,1))</f>
        <v>7</v>
      </c>
      <c r="L224" s="8" t="n">
        <f aca="false">VALUE(LEFT(G224,1))</f>
        <v>9</v>
      </c>
      <c r="M224" s="9" t="n">
        <f aca="false">VALUE(MID(C224,2,1))</f>
        <v>0</v>
      </c>
      <c r="N224" s="9" t="n">
        <f aca="false">IF(LEN(D224)&gt;1,VALUE(IF(D224&lt;10,MID(D224,3,1),MID(D224,2,1))),D224)</f>
        <v>9</v>
      </c>
      <c r="O224" s="9" t="n">
        <f aca="false">IF(LEN(E224)&gt;1,VALUE(IF(E224&lt;10,MID(E224,3,1),MID(E224,2,1))),E224)</f>
        <v>8</v>
      </c>
      <c r="P224" s="9" t="n">
        <f aca="false">IF(LEN(F224)&gt;1,VALUE(IF(F224&lt;10,MID(F224,3,1),MID(F224,2,1))),F224)</f>
        <v>1</v>
      </c>
      <c r="Q224" s="9" t="n">
        <f aca="false">VALUE(MID(G224,2,1))</f>
        <v>9</v>
      </c>
    </row>
    <row r="225" customFormat="false" ht="15" hidden="false" customHeight="false" outlineLevel="0" collapsed="false">
      <c r="B225" s="3" t="n">
        <v>31594</v>
      </c>
      <c r="C225" s="4" t="n">
        <v>109.5</v>
      </c>
      <c r="D225" s="5" t="n">
        <v>6.56</v>
      </c>
      <c r="E225" s="5" t="n">
        <v>7.3</v>
      </c>
      <c r="F225" s="6" t="n">
        <v>6.9</v>
      </c>
      <c r="G225" s="7" t="n">
        <v>99448</v>
      </c>
      <c r="H225" s="8" t="n">
        <f aca="false">VALUE(LEFT(C225,1))</f>
        <v>1</v>
      </c>
      <c r="I225" s="8" t="n">
        <f aca="false">VALUE(LEFT(D225,1))</f>
        <v>6</v>
      </c>
      <c r="J225" s="8" t="n">
        <f aca="false">VALUE(LEFT(E225,1))</f>
        <v>7</v>
      </c>
      <c r="K225" s="8" t="n">
        <f aca="false">VALUE(LEFT(F225,1))</f>
        <v>6</v>
      </c>
      <c r="L225" s="8" t="n">
        <f aca="false">VALUE(LEFT(G225,1))</f>
        <v>9</v>
      </c>
      <c r="M225" s="9" t="n">
        <f aca="false">VALUE(MID(C225,2,1))</f>
        <v>0</v>
      </c>
      <c r="N225" s="9" t="n">
        <f aca="false">IF(LEN(D225)&gt;1,VALUE(IF(D225&lt;10,MID(D225,3,1),MID(D225,2,1))),D225)</f>
        <v>5</v>
      </c>
      <c r="O225" s="9" t="n">
        <f aca="false">IF(LEN(E225)&gt;1,VALUE(IF(E225&lt;10,MID(E225,3,1),MID(E225,2,1))),E225)</f>
        <v>3</v>
      </c>
      <c r="P225" s="9" t="n">
        <f aca="false">IF(LEN(F225)&gt;1,VALUE(IF(F225&lt;10,MID(F225,3,1),MID(F225,2,1))),F225)</f>
        <v>9</v>
      </c>
      <c r="Q225" s="9" t="n">
        <f aca="false">VALUE(MID(G225,2,1))</f>
        <v>9</v>
      </c>
    </row>
    <row r="226" customFormat="false" ht="15" hidden="false" customHeight="false" outlineLevel="0" collapsed="false">
      <c r="B226" s="3" t="n">
        <v>31625</v>
      </c>
      <c r="C226" s="4" t="n">
        <v>109.6</v>
      </c>
      <c r="D226" s="5" t="n">
        <v>6.17</v>
      </c>
      <c r="E226" s="5" t="n">
        <v>7.17</v>
      </c>
      <c r="F226" s="6" t="n">
        <v>6.8</v>
      </c>
      <c r="G226" s="7" t="n">
        <v>99561</v>
      </c>
      <c r="H226" s="8" t="n">
        <f aca="false">VALUE(LEFT(C226,1))</f>
        <v>1</v>
      </c>
      <c r="I226" s="8" t="n">
        <f aca="false">VALUE(LEFT(D226,1))</f>
        <v>6</v>
      </c>
      <c r="J226" s="8" t="n">
        <f aca="false">VALUE(LEFT(E226,1))</f>
        <v>7</v>
      </c>
      <c r="K226" s="8" t="n">
        <f aca="false">VALUE(LEFT(F226,1))</f>
        <v>6</v>
      </c>
      <c r="L226" s="8" t="n">
        <f aca="false">VALUE(LEFT(G226,1))</f>
        <v>9</v>
      </c>
      <c r="M226" s="9" t="n">
        <f aca="false">VALUE(MID(C226,2,1))</f>
        <v>0</v>
      </c>
      <c r="N226" s="9" t="n">
        <f aca="false">IF(LEN(D226)&gt;1,VALUE(IF(D226&lt;10,MID(D226,3,1),MID(D226,2,1))),D226)</f>
        <v>1</v>
      </c>
      <c r="O226" s="9" t="n">
        <f aca="false">IF(LEN(E226)&gt;1,VALUE(IF(E226&lt;10,MID(E226,3,1),MID(E226,2,1))),E226)</f>
        <v>1</v>
      </c>
      <c r="P226" s="9" t="n">
        <f aca="false">IF(LEN(F226)&gt;1,VALUE(IF(F226&lt;10,MID(F226,3,1),MID(F226,2,1))),F226)</f>
        <v>8</v>
      </c>
      <c r="Q226" s="9" t="n">
        <f aca="false">VALUE(MID(G226,2,1))</f>
        <v>9</v>
      </c>
    </row>
    <row r="227" customFormat="false" ht="15" hidden="false" customHeight="false" outlineLevel="0" collapsed="false">
      <c r="B227" s="3" t="n">
        <v>31656</v>
      </c>
      <c r="C227" s="4" t="n">
        <v>110</v>
      </c>
      <c r="D227" s="5" t="n">
        <v>5.89</v>
      </c>
      <c r="E227" s="5" t="n">
        <v>7.45</v>
      </c>
      <c r="F227" s="6" t="n">
        <v>6.9</v>
      </c>
      <c r="G227" s="7" t="n">
        <v>99907</v>
      </c>
      <c r="H227" s="8" t="n">
        <f aca="false">VALUE(LEFT(C227,1))</f>
        <v>1</v>
      </c>
      <c r="I227" s="8" t="n">
        <f aca="false">VALUE(LEFT(D227,1))</f>
        <v>5</v>
      </c>
      <c r="J227" s="8" t="n">
        <f aca="false">VALUE(LEFT(E227,1))</f>
        <v>7</v>
      </c>
      <c r="K227" s="8" t="n">
        <f aca="false">VALUE(LEFT(F227,1))</f>
        <v>6</v>
      </c>
      <c r="L227" s="8" t="n">
        <f aca="false">VALUE(LEFT(G227,1))</f>
        <v>9</v>
      </c>
      <c r="M227" s="9" t="n">
        <f aca="false">VALUE(MID(C227,2,1))</f>
        <v>1</v>
      </c>
      <c r="N227" s="9" t="n">
        <f aca="false">IF(LEN(D227)&gt;1,VALUE(IF(D227&lt;10,MID(D227,3,1),MID(D227,2,1))),D227)</f>
        <v>8</v>
      </c>
      <c r="O227" s="9" t="n">
        <f aca="false">IF(LEN(E227)&gt;1,VALUE(IF(E227&lt;10,MID(E227,3,1),MID(E227,2,1))),E227)</f>
        <v>4</v>
      </c>
      <c r="P227" s="9" t="n">
        <f aca="false">IF(LEN(F227)&gt;1,VALUE(IF(F227&lt;10,MID(F227,3,1),MID(F227,2,1))),F227)</f>
        <v>9</v>
      </c>
      <c r="Q227" s="9" t="n">
        <f aca="false">VALUE(MID(G227,2,1))</f>
        <v>9</v>
      </c>
    </row>
    <row r="228" customFormat="false" ht="15" hidden="false" customHeight="false" outlineLevel="0" collapsed="false">
      <c r="B228" s="3" t="n">
        <v>31686</v>
      </c>
      <c r="C228" s="4" t="n">
        <v>110.2</v>
      </c>
      <c r="D228" s="5" t="n">
        <v>5.85</v>
      </c>
      <c r="E228" s="5" t="n">
        <v>7.43</v>
      </c>
      <c r="F228" s="6" t="n">
        <v>6.9</v>
      </c>
      <c r="G228" s="7" t="n">
        <v>100094</v>
      </c>
      <c r="H228" s="8" t="n">
        <f aca="false">VALUE(LEFT(C228,1))</f>
        <v>1</v>
      </c>
      <c r="I228" s="8" t="n">
        <f aca="false">VALUE(LEFT(D228,1))</f>
        <v>5</v>
      </c>
      <c r="J228" s="8" t="n">
        <f aca="false">VALUE(LEFT(E228,1))</f>
        <v>7</v>
      </c>
      <c r="K228" s="8" t="n">
        <f aca="false">VALUE(LEFT(F228,1))</f>
        <v>6</v>
      </c>
      <c r="L228" s="8" t="n">
        <f aca="false">VALUE(LEFT(G228,1))</f>
        <v>1</v>
      </c>
      <c r="M228" s="9" t="n">
        <f aca="false">VALUE(MID(C228,2,1))</f>
        <v>1</v>
      </c>
      <c r="N228" s="9" t="n">
        <f aca="false">IF(LEN(D228)&gt;1,VALUE(IF(D228&lt;10,MID(D228,3,1),MID(D228,2,1))),D228)</f>
        <v>8</v>
      </c>
      <c r="O228" s="9" t="n">
        <f aca="false">IF(LEN(E228)&gt;1,VALUE(IF(E228&lt;10,MID(E228,3,1),MID(E228,2,1))),E228)</f>
        <v>4</v>
      </c>
      <c r="P228" s="9" t="n">
        <f aca="false">IF(LEN(F228)&gt;1,VALUE(IF(F228&lt;10,MID(F228,3,1),MID(F228,2,1))),F228)</f>
        <v>9</v>
      </c>
      <c r="Q228" s="9" t="n">
        <f aca="false">VALUE(MID(G228,2,1))</f>
        <v>0</v>
      </c>
    </row>
    <row r="229" customFormat="false" ht="15" hidden="false" customHeight="false" outlineLevel="0" collapsed="false">
      <c r="B229" s="3" t="n">
        <v>31717</v>
      </c>
      <c r="C229" s="4" t="n">
        <v>110.4</v>
      </c>
      <c r="D229" s="5" t="n">
        <v>6.04</v>
      </c>
      <c r="E229" s="5" t="n">
        <v>7.25</v>
      </c>
      <c r="F229" s="6" t="n">
        <v>6.8</v>
      </c>
      <c r="G229" s="7" t="n">
        <v>100280</v>
      </c>
      <c r="H229" s="8" t="n">
        <f aca="false">VALUE(LEFT(C229,1))</f>
        <v>1</v>
      </c>
      <c r="I229" s="8" t="n">
        <f aca="false">VALUE(LEFT(D229,1))</f>
        <v>6</v>
      </c>
      <c r="J229" s="8" t="n">
        <f aca="false">VALUE(LEFT(E229,1))</f>
        <v>7</v>
      </c>
      <c r="K229" s="8" t="n">
        <f aca="false">VALUE(LEFT(F229,1))</f>
        <v>6</v>
      </c>
      <c r="L229" s="8" t="n">
        <f aca="false">VALUE(LEFT(G229,1))</f>
        <v>1</v>
      </c>
      <c r="M229" s="9" t="n">
        <f aca="false">VALUE(MID(C229,2,1))</f>
        <v>1</v>
      </c>
      <c r="N229" s="9" t="n">
        <f aca="false">IF(LEN(D229)&gt;1,VALUE(IF(D229&lt;10,MID(D229,3,1),MID(D229,2,1))),D229)</f>
        <v>0</v>
      </c>
      <c r="O229" s="9" t="n">
        <f aca="false">IF(LEN(E229)&gt;1,VALUE(IF(E229&lt;10,MID(E229,3,1),MID(E229,2,1))),E229)</f>
        <v>2</v>
      </c>
      <c r="P229" s="9" t="n">
        <f aca="false">IF(LEN(F229)&gt;1,VALUE(IF(F229&lt;10,MID(F229,3,1),MID(F229,2,1))),F229)</f>
        <v>8</v>
      </c>
      <c r="Q229" s="9" t="n">
        <f aca="false">VALUE(MID(G229,2,1))</f>
        <v>0</v>
      </c>
    </row>
    <row r="230" customFormat="false" ht="15" hidden="false" customHeight="false" outlineLevel="0" collapsed="false">
      <c r="B230" s="3" t="n">
        <v>31747</v>
      </c>
      <c r="C230" s="4" t="n">
        <v>110.8</v>
      </c>
      <c r="D230" s="5" t="n">
        <v>6.91</v>
      </c>
      <c r="E230" s="5" t="n">
        <v>7.11</v>
      </c>
      <c r="F230" s="6" t="n">
        <v>6.5</v>
      </c>
      <c r="G230" s="7" t="n">
        <v>100484</v>
      </c>
      <c r="H230" s="8" t="n">
        <f aca="false">VALUE(LEFT(C230,1))</f>
        <v>1</v>
      </c>
      <c r="I230" s="8" t="n">
        <f aca="false">VALUE(LEFT(D230,1))</f>
        <v>6</v>
      </c>
      <c r="J230" s="8" t="n">
        <f aca="false">VALUE(LEFT(E230,1))</f>
        <v>7</v>
      </c>
      <c r="K230" s="8" t="n">
        <f aca="false">VALUE(LEFT(F230,1))</f>
        <v>6</v>
      </c>
      <c r="L230" s="8" t="n">
        <f aca="false">VALUE(LEFT(G230,1))</f>
        <v>1</v>
      </c>
      <c r="M230" s="9" t="n">
        <f aca="false">VALUE(MID(C230,2,1))</f>
        <v>1</v>
      </c>
      <c r="N230" s="9" t="n">
        <f aca="false">IF(LEN(D230)&gt;1,VALUE(IF(D230&lt;10,MID(D230,3,1),MID(D230,2,1))),D230)</f>
        <v>9</v>
      </c>
      <c r="O230" s="9" t="n">
        <f aca="false">IF(LEN(E230)&gt;1,VALUE(IF(E230&lt;10,MID(E230,3,1),MID(E230,2,1))),E230)</f>
        <v>1</v>
      </c>
      <c r="P230" s="9" t="n">
        <f aca="false">IF(LEN(F230)&gt;1,VALUE(IF(F230&lt;10,MID(F230,3,1),MID(F230,2,1))),F230)</f>
        <v>5</v>
      </c>
      <c r="Q230" s="9" t="n">
        <f aca="false">VALUE(MID(G230,2,1))</f>
        <v>0</v>
      </c>
    </row>
    <row r="231" customFormat="false" ht="15" hidden="false" customHeight="false" outlineLevel="0" collapsed="false">
      <c r="B231" s="3" t="n">
        <v>31778</v>
      </c>
      <c r="C231" s="4" t="n">
        <v>111.4</v>
      </c>
      <c r="D231" s="5" t="n">
        <v>6.43</v>
      </c>
      <c r="E231" s="5" t="n">
        <v>7.08</v>
      </c>
      <c r="F231" s="6" t="n">
        <v>6.5</v>
      </c>
      <c r="G231" s="7" t="n">
        <v>100655</v>
      </c>
      <c r="H231" s="8" t="n">
        <f aca="false">VALUE(LEFT(C231,1))</f>
        <v>1</v>
      </c>
      <c r="I231" s="8" t="n">
        <f aca="false">VALUE(LEFT(D231,1))</f>
        <v>6</v>
      </c>
      <c r="J231" s="8" t="n">
        <f aca="false">VALUE(LEFT(E231,1))</f>
        <v>7</v>
      </c>
      <c r="K231" s="8" t="n">
        <f aca="false">VALUE(LEFT(F231,1))</f>
        <v>6</v>
      </c>
      <c r="L231" s="8" t="n">
        <f aca="false">VALUE(LEFT(G231,1))</f>
        <v>1</v>
      </c>
      <c r="M231" s="9" t="n">
        <f aca="false">VALUE(MID(C231,2,1))</f>
        <v>1</v>
      </c>
      <c r="N231" s="9" t="n">
        <f aca="false">IF(LEN(D231)&gt;1,VALUE(IF(D231&lt;10,MID(D231,3,1),MID(D231,2,1))),D231)</f>
        <v>4</v>
      </c>
      <c r="O231" s="9" t="n">
        <f aca="false">IF(LEN(E231)&gt;1,VALUE(IF(E231&lt;10,MID(E231,3,1),MID(E231,2,1))),E231)</f>
        <v>0</v>
      </c>
      <c r="P231" s="9" t="n">
        <f aca="false">IF(LEN(F231)&gt;1,VALUE(IF(F231&lt;10,MID(F231,3,1),MID(F231,2,1))),F231)</f>
        <v>5</v>
      </c>
      <c r="Q231" s="9" t="n">
        <f aca="false">VALUE(MID(G231,2,1))</f>
        <v>0</v>
      </c>
    </row>
    <row r="232" customFormat="false" ht="15" hidden="false" customHeight="false" outlineLevel="0" collapsed="false">
      <c r="B232" s="3" t="n">
        <v>31809</v>
      </c>
      <c r="C232" s="4" t="n">
        <v>111.8</v>
      </c>
      <c r="D232" s="5" t="n">
        <v>6.1</v>
      </c>
      <c r="E232" s="5" t="n">
        <v>7.25</v>
      </c>
      <c r="F232" s="6" t="n">
        <v>6.5</v>
      </c>
      <c r="G232" s="7" t="n">
        <v>100887</v>
      </c>
      <c r="H232" s="8" t="n">
        <f aca="false">VALUE(LEFT(C232,1))</f>
        <v>1</v>
      </c>
      <c r="I232" s="8" t="n">
        <f aca="false">VALUE(LEFT(D232,1))</f>
        <v>6</v>
      </c>
      <c r="J232" s="8" t="n">
        <f aca="false">VALUE(LEFT(E232,1))</f>
        <v>7</v>
      </c>
      <c r="K232" s="8" t="n">
        <f aca="false">VALUE(LEFT(F232,1))</f>
        <v>6</v>
      </c>
      <c r="L232" s="8" t="n">
        <f aca="false">VALUE(LEFT(G232,1))</f>
        <v>1</v>
      </c>
      <c r="M232" s="9" t="n">
        <f aca="false">VALUE(MID(C232,2,1))</f>
        <v>1</v>
      </c>
      <c r="N232" s="9" t="n">
        <f aca="false">IF(LEN(D232)&gt;1,VALUE(IF(D232&lt;10,MID(D232,3,1),MID(D232,2,1))),D232)</f>
        <v>1</v>
      </c>
      <c r="O232" s="9" t="n">
        <f aca="false">IF(LEN(E232)&gt;1,VALUE(IF(E232&lt;10,MID(E232,3,1),MID(E232,2,1))),E232)</f>
        <v>2</v>
      </c>
      <c r="P232" s="9" t="n">
        <f aca="false">IF(LEN(F232)&gt;1,VALUE(IF(F232&lt;10,MID(F232,3,1),MID(F232,2,1))),F232)</f>
        <v>5</v>
      </c>
      <c r="Q232" s="9" t="n">
        <f aca="false">VALUE(MID(G232,2,1))</f>
        <v>0</v>
      </c>
    </row>
    <row r="233" customFormat="false" ht="15" hidden="false" customHeight="false" outlineLevel="0" collapsed="false">
      <c r="B233" s="3" t="n">
        <v>31837</v>
      </c>
      <c r="C233" s="4" t="n">
        <v>112.2</v>
      </c>
      <c r="D233" s="5" t="n">
        <v>6.13</v>
      </c>
      <c r="E233" s="5" t="n">
        <v>7.25</v>
      </c>
      <c r="F233" s="6" t="n">
        <v>6.3</v>
      </c>
      <c r="G233" s="7" t="n">
        <v>101136</v>
      </c>
      <c r="H233" s="8" t="n">
        <f aca="false">VALUE(LEFT(C233,1))</f>
        <v>1</v>
      </c>
      <c r="I233" s="8" t="n">
        <f aca="false">VALUE(LEFT(D233,1))</f>
        <v>6</v>
      </c>
      <c r="J233" s="8" t="n">
        <f aca="false">VALUE(LEFT(E233,1))</f>
        <v>7</v>
      </c>
      <c r="K233" s="8" t="n">
        <f aca="false">VALUE(LEFT(F233,1))</f>
        <v>6</v>
      </c>
      <c r="L233" s="8" t="n">
        <f aca="false">VALUE(LEFT(G233,1))</f>
        <v>1</v>
      </c>
      <c r="M233" s="9" t="n">
        <f aca="false">VALUE(MID(C233,2,1))</f>
        <v>1</v>
      </c>
      <c r="N233" s="9" t="n">
        <f aca="false">IF(LEN(D233)&gt;1,VALUE(IF(D233&lt;10,MID(D233,3,1),MID(D233,2,1))),D233)</f>
        <v>1</v>
      </c>
      <c r="O233" s="9" t="n">
        <f aca="false">IF(LEN(E233)&gt;1,VALUE(IF(E233&lt;10,MID(E233,3,1),MID(E233,2,1))),E233)</f>
        <v>2</v>
      </c>
      <c r="P233" s="9" t="n">
        <f aca="false">IF(LEN(F233)&gt;1,VALUE(IF(F233&lt;10,MID(F233,3,1),MID(F233,2,1))),F233)</f>
        <v>3</v>
      </c>
      <c r="Q233" s="9" t="n">
        <f aca="false">VALUE(MID(G233,2,1))</f>
        <v>0</v>
      </c>
    </row>
    <row r="234" customFormat="false" ht="15" hidden="false" customHeight="false" outlineLevel="0" collapsed="false">
      <c r="B234" s="3" t="n">
        <v>31868</v>
      </c>
      <c r="C234" s="4" t="n">
        <v>112.7</v>
      </c>
      <c r="D234" s="5" t="n">
        <v>6.37</v>
      </c>
      <c r="E234" s="5" t="n">
        <v>8.02</v>
      </c>
      <c r="F234" s="6" t="n">
        <v>6.2</v>
      </c>
      <c r="G234" s="7" t="n">
        <v>101474</v>
      </c>
      <c r="H234" s="8" t="n">
        <f aca="false">VALUE(LEFT(C234,1))</f>
        <v>1</v>
      </c>
      <c r="I234" s="8" t="n">
        <f aca="false">VALUE(LEFT(D234,1))</f>
        <v>6</v>
      </c>
      <c r="J234" s="8" t="n">
        <f aca="false">VALUE(LEFT(E234,1))</f>
        <v>8</v>
      </c>
      <c r="K234" s="8" t="n">
        <f aca="false">VALUE(LEFT(F234,1))</f>
        <v>6</v>
      </c>
      <c r="L234" s="8" t="n">
        <f aca="false">VALUE(LEFT(G234,1))</f>
        <v>1</v>
      </c>
      <c r="M234" s="9" t="n">
        <f aca="false">VALUE(MID(C234,2,1))</f>
        <v>1</v>
      </c>
      <c r="N234" s="9" t="n">
        <f aca="false">IF(LEN(D234)&gt;1,VALUE(IF(D234&lt;10,MID(D234,3,1),MID(D234,2,1))),D234)</f>
        <v>3</v>
      </c>
      <c r="O234" s="9" t="n">
        <f aca="false">IF(LEN(E234)&gt;1,VALUE(IF(E234&lt;10,MID(E234,3,1),MID(E234,2,1))),E234)</f>
        <v>0</v>
      </c>
      <c r="P234" s="9" t="n">
        <f aca="false">IF(LEN(F234)&gt;1,VALUE(IF(F234&lt;10,MID(F234,3,1),MID(F234,2,1))),F234)</f>
        <v>2</v>
      </c>
      <c r="Q234" s="9" t="n">
        <f aca="false">VALUE(MID(G234,2,1))</f>
        <v>0</v>
      </c>
    </row>
    <row r="235" customFormat="false" ht="15" hidden="false" customHeight="false" outlineLevel="0" collapsed="false">
      <c r="B235" s="3" t="n">
        <v>31898</v>
      </c>
      <c r="C235" s="4" t="n">
        <v>113</v>
      </c>
      <c r="D235" s="5" t="n">
        <v>6.85</v>
      </c>
      <c r="E235" s="5" t="n">
        <v>8.61</v>
      </c>
      <c r="F235" s="6" t="n">
        <v>6.1</v>
      </c>
      <c r="G235" s="7" t="n">
        <v>101701</v>
      </c>
      <c r="H235" s="8" t="n">
        <f aca="false">VALUE(LEFT(C235,1))</f>
        <v>1</v>
      </c>
      <c r="I235" s="8" t="n">
        <f aca="false">VALUE(LEFT(D235,1))</f>
        <v>6</v>
      </c>
      <c r="J235" s="8" t="n">
        <f aca="false">VALUE(LEFT(E235,1))</f>
        <v>8</v>
      </c>
      <c r="K235" s="8" t="n">
        <f aca="false">VALUE(LEFT(F235,1))</f>
        <v>6</v>
      </c>
      <c r="L235" s="8" t="n">
        <f aca="false">VALUE(LEFT(G235,1))</f>
        <v>1</v>
      </c>
      <c r="M235" s="9" t="n">
        <f aca="false">VALUE(MID(C235,2,1))</f>
        <v>1</v>
      </c>
      <c r="N235" s="9" t="n">
        <f aca="false">IF(LEN(D235)&gt;1,VALUE(IF(D235&lt;10,MID(D235,3,1),MID(D235,2,1))),D235)</f>
        <v>8</v>
      </c>
      <c r="O235" s="9" t="n">
        <f aca="false">IF(LEN(E235)&gt;1,VALUE(IF(E235&lt;10,MID(E235,3,1),MID(E235,2,1))),E235)</f>
        <v>6</v>
      </c>
      <c r="P235" s="9" t="n">
        <f aca="false">IF(LEN(F235)&gt;1,VALUE(IF(F235&lt;10,MID(F235,3,1),MID(F235,2,1))),F235)</f>
        <v>1</v>
      </c>
      <c r="Q235" s="9" t="n">
        <f aca="false">VALUE(MID(G235,2,1))</f>
        <v>0</v>
      </c>
    </row>
    <row r="236" customFormat="false" ht="15" hidden="false" customHeight="false" outlineLevel="0" collapsed="false">
      <c r="B236" s="3" t="n">
        <v>31929</v>
      </c>
      <c r="C236" s="4" t="n">
        <v>113.5</v>
      </c>
      <c r="D236" s="5" t="n">
        <v>6.73</v>
      </c>
      <c r="E236" s="5" t="n">
        <v>8.4</v>
      </c>
      <c r="F236" s="6" t="n">
        <v>6.2</v>
      </c>
      <c r="G236" s="7" t="n">
        <v>101872</v>
      </c>
      <c r="H236" s="8" t="n">
        <f aca="false">VALUE(LEFT(C236,1))</f>
        <v>1</v>
      </c>
      <c r="I236" s="8" t="n">
        <f aca="false">VALUE(LEFT(D236,1))</f>
        <v>6</v>
      </c>
      <c r="J236" s="8" t="n">
        <f aca="false">VALUE(LEFT(E236,1))</f>
        <v>8</v>
      </c>
      <c r="K236" s="8" t="n">
        <f aca="false">VALUE(LEFT(F236,1))</f>
        <v>6</v>
      </c>
      <c r="L236" s="8" t="n">
        <f aca="false">VALUE(LEFT(G236,1))</f>
        <v>1</v>
      </c>
      <c r="M236" s="9" t="n">
        <f aca="false">VALUE(MID(C236,2,1))</f>
        <v>1</v>
      </c>
      <c r="N236" s="9" t="n">
        <f aca="false">IF(LEN(D236)&gt;1,VALUE(IF(D236&lt;10,MID(D236,3,1),MID(D236,2,1))),D236)</f>
        <v>7</v>
      </c>
      <c r="O236" s="9" t="n">
        <f aca="false">IF(LEN(E236)&gt;1,VALUE(IF(E236&lt;10,MID(E236,3,1),MID(E236,2,1))),E236)</f>
        <v>4</v>
      </c>
      <c r="P236" s="9" t="n">
        <f aca="false">IF(LEN(F236)&gt;1,VALUE(IF(F236&lt;10,MID(F236,3,1),MID(F236,2,1))),F236)</f>
        <v>2</v>
      </c>
      <c r="Q236" s="9" t="n">
        <f aca="false">VALUE(MID(G236,2,1))</f>
        <v>0</v>
      </c>
    </row>
    <row r="237" customFormat="false" ht="15" hidden="false" customHeight="false" outlineLevel="0" collapsed="false">
      <c r="B237" s="3" t="n">
        <v>31959</v>
      </c>
      <c r="C237" s="4" t="n">
        <v>113.8</v>
      </c>
      <c r="D237" s="5" t="n">
        <v>6.58</v>
      </c>
      <c r="E237" s="5" t="n">
        <v>8.45</v>
      </c>
      <c r="F237" s="6" t="n">
        <v>6</v>
      </c>
      <c r="G237" s="7" t="n">
        <v>102218</v>
      </c>
      <c r="H237" s="8" t="n">
        <f aca="false">VALUE(LEFT(C237,1))</f>
        <v>1</v>
      </c>
      <c r="I237" s="8" t="n">
        <f aca="false">VALUE(LEFT(D237,1))</f>
        <v>6</v>
      </c>
      <c r="J237" s="8" t="n">
        <f aca="false">VALUE(LEFT(E237,1))</f>
        <v>8</v>
      </c>
      <c r="K237" s="8" t="n">
        <f aca="false">VALUE(LEFT(F237,1))</f>
        <v>6</v>
      </c>
      <c r="L237" s="8" t="n">
        <f aca="false">VALUE(LEFT(G237,1))</f>
        <v>1</v>
      </c>
      <c r="M237" s="9" t="n">
        <f aca="false">VALUE(MID(C237,2,1))</f>
        <v>1</v>
      </c>
      <c r="N237" s="9" t="n">
        <f aca="false">IF(LEN(D237)&gt;1,VALUE(IF(D237&lt;10,MID(D237,3,1),MID(D237,2,1))),D237)</f>
        <v>5</v>
      </c>
      <c r="O237" s="9" t="n">
        <f aca="false">IF(LEN(E237)&gt;1,VALUE(IF(E237&lt;10,MID(E237,3,1),MID(E237,2,1))),E237)</f>
        <v>4</v>
      </c>
      <c r="P237" s="9" t="n">
        <f aca="false">IF(LEN(F237)&gt;1,VALUE(IF(F237&lt;10,MID(F237,3,1),MID(F237,2,1))),F237)</f>
        <v>6</v>
      </c>
      <c r="Q237" s="9" t="n">
        <f aca="false">VALUE(MID(G237,2,1))</f>
        <v>0</v>
      </c>
    </row>
    <row r="238" customFormat="false" ht="15" hidden="false" customHeight="false" outlineLevel="0" collapsed="false">
      <c r="B238" s="3" t="n">
        <v>31990</v>
      </c>
      <c r="C238" s="4" t="n">
        <v>114.3</v>
      </c>
      <c r="D238" s="5" t="n">
        <v>6.73</v>
      </c>
      <c r="E238" s="5" t="n">
        <v>8.76</v>
      </c>
      <c r="F238" s="6" t="n">
        <v>5.9</v>
      </c>
      <c r="G238" s="7" t="n">
        <v>102388</v>
      </c>
      <c r="H238" s="8" t="n">
        <f aca="false">VALUE(LEFT(C238,1))</f>
        <v>1</v>
      </c>
      <c r="I238" s="8" t="n">
        <f aca="false">VALUE(LEFT(D238,1))</f>
        <v>6</v>
      </c>
      <c r="J238" s="8" t="n">
        <f aca="false">VALUE(LEFT(E238,1))</f>
        <v>8</v>
      </c>
      <c r="K238" s="8" t="n">
        <f aca="false">VALUE(LEFT(F238,1))</f>
        <v>5</v>
      </c>
      <c r="L238" s="8" t="n">
        <f aca="false">VALUE(LEFT(G238,1))</f>
        <v>1</v>
      </c>
      <c r="M238" s="9" t="n">
        <f aca="false">VALUE(MID(C238,2,1))</f>
        <v>1</v>
      </c>
      <c r="N238" s="9" t="n">
        <f aca="false">IF(LEN(D238)&gt;1,VALUE(IF(D238&lt;10,MID(D238,3,1),MID(D238,2,1))),D238)</f>
        <v>7</v>
      </c>
      <c r="O238" s="9" t="n">
        <f aca="false">IF(LEN(E238)&gt;1,VALUE(IF(E238&lt;10,MID(E238,3,1),MID(E238,2,1))),E238)</f>
        <v>7</v>
      </c>
      <c r="P238" s="9" t="n">
        <f aca="false">IF(LEN(F238)&gt;1,VALUE(IF(F238&lt;10,MID(F238,3,1),MID(F238,2,1))),F238)</f>
        <v>9</v>
      </c>
      <c r="Q238" s="9" t="n">
        <f aca="false">VALUE(MID(G238,2,1))</f>
        <v>0</v>
      </c>
    </row>
    <row r="239" customFormat="false" ht="15" hidden="false" customHeight="false" outlineLevel="0" collapsed="false">
      <c r="B239" s="3" t="n">
        <v>32021</v>
      </c>
      <c r="C239" s="4" t="n">
        <v>114.7</v>
      </c>
      <c r="D239" s="5" t="n">
        <v>7.22</v>
      </c>
      <c r="E239" s="5" t="n">
        <v>9.42</v>
      </c>
      <c r="F239" s="6" t="n">
        <v>5.7</v>
      </c>
      <c r="G239" s="7" t="n">
        <v>102617</v>
      </c>
      <c r="H239" s="8" t="n">
        <f aca="false">VALUE(LEFT(C239,1))</f>
        <v>1</v>
      </c>
      <c r="I239" s="8" t="n">
        <f aca="false">VALUE(LEFT(D239,1))</f>
        <v>7</v>
      </c>
      <c r="J239" s="8" t="n">
        <f aca="false">VALUE(LEFT(E239,1))</f>
        <v>9</v>
      </c>
      <c r="K239" s="8" t="n">
        <f aca="false">VALUE(LEFT(F239,1))</f>
        <v>5</v>
      </c>
      <c r="L239" s="8" t="n">
        <f aca="false">VALUE(LEFT(G239,1))</f>
        <v>1</v>
      </c>
      <c r="M239" s="9" t="n">
        <f aca="false">VALUE(MID(C239,2,1))</f>
        <v>1</v>
      </c>
      <c r="N239" s="9" t="n">
        <f aca="false">IF(LEN(D239)&gt;1,VALUE(IF(D239&lt;10,MID(D239,3,1),MID(D239,2,1))),D239)</f>
        <v>2</v>
      </c>
      <c r="O239" s="9" t="n">
        <f aca="false">IF(LEN(E239)&gt;1,VALUE(IF(E239&lt;10,MID(E239,3,1),MID(E239,2,1))),E239)</f>
        <v>4</v>
      </c>
      <c r="P239" s="9" t="n">
        <f aca="false">IF(LEN(F239)&gt;1,VALUE(IF(F239&lt;10,MID(F239,3,1),MID(F239,2,1))),F239)</f>
        <v>7</v>
      </c>
      <c r="Q239" s="9" t="n">
        <f aca="false">VALUE(MID(G239,2,1))</f>
        <v>0</v>
      </c>
    </row>
    <row r="240" customFormat="false" ht="15" hidden="false" customHeight="false" outlineLevel="0" collapsed="false">
      <c r="B240" s="3" t="n">
        <v>32051</v>
      </c>
      <c r="C240" s="4" t="n">
        <v>115</v>
      </c>
      <c r="D240" s="5" t="n">
        <v>7.29</v>
      </c>
      <c r="E240" s="5" t="n">
        <v>9.52</v>
      </c>
      <c r="F240" s="6" t="n">
        <v>5.8</v>
      </c>
      <c r="G240" s="7" t="n">
        <v>103109</v>
      </c>
      <c r="H240" s="8" t="n">
        <f aca="false">VALUE(LEFT(C240,1))</f>
        <v>1</v>
      </c>
      <c r="I240" s="8" t="n">
        <f aca="false">VALUE(LEFT(D240,1))</f>
        <v>7</v>
      </c>
      <c r="J240" s="8" t="n">
        <f aca="false">VALUE(LEFT(E240,1))</f>
        <v>9</v>
      </c>
      <c r="K240" s="8" t="n">
        <f aca="false">VALUE(LEFT(F240,1))</f>
        <v>5</v>
      </c>
      <c r="L240" s="8" t="n">
        <f aca="false">VALUE(LEFT(G240,1))</f>
        <v>1</v>
      </c>
      <c r="M240" s="9" t="n">
        <f aca="false">VALUE(MID(C240,2,1))</f>
        <v>1</v>
      </c>
      <c r="N240" s="9" t="n">
        <f aca="false">IF(LEN(D240)&gt;1,VALUE(IF(D240&lt;10,MID(D240,3,1),MID(D240,2,1))),D240)</f>
        <v>2</v>
      </c>
      <c r="O240" s="9" t="n">
        <f aca="false">IF(LEN(E240)&gt;1,VALUE(IF(E240&lt;10,MID(E240,3,1),MID(E240,2,1))),E240)</f>
        <v>5</v>
      </c>
      <c r="P240" s="9" t="n">
        <f aca="false">IF(LEN(F240)&gt;1,VALUE(IF(F240&lt;10,MID(F240,3,1),MID(F240,2,1))),F240)</f>
        <v>8</v>
      </c>
      <c r="Q240" s="9" t="n">
        <f aca="false">VALUE(MID(G240,2,1))</f>
        <v>0</v>
      </c>
    </row>
    <row r="241" customFormat="false" ht="15" hidden="false" customHeight="false" outlineLevel="0" collapsed="false">
      <c r="B241" s="3" t="n">
        <v>32082</v>
      </c>
      <c r="C241" s="4" t="n">
        <v>115.4</v>
      </c>
      <c r="D241" s="5" t="n">
        <v>6.69</v>
      </c>
      <c r="E241" s="5" t="n">
        <v>8.86</v>
      </c>
      <c r="F241" s="6" t="n">
        <v>5.6</v>
      </c>
      <c r="G241" s="7" t="n">
        <v>103340</v>
      </c>
      <c r="H241" s="8" t="n">
        <f aca="false">VALUE(LEFT(C241,1))</f>
        <v>1</v>
      </c>
      <c r="I241" s="8" t="n">
        <f aca="false">VALUE(LEFT(D241,1))</f>
        <v>6</v>
      </c>
      <c r="J241" s="8" t="n">
        <f aca="false">VALUE(LEFT(E241,1))</f>
        <v>8</v>
      </c>
      <c r="K241" s="8" t="n">
        <f aca="false">VALUE(LEFT(F241,1))</f>
        <v>5</v>
      </c>
      <c r="L241" s="8" t="n">
        <f aca="false">VALUE(LEFT(G241,1))</f>
        <v>1</v>
      </c>
      <c r="M241" s="9" t="n">
        <f aca="false">VALUE(MID(C241,2,1))</f>
        <v>1</v>
      </c>
      <c r="N241" s="9" t="n">
        <f aca="false">IF(LEN(D241)&gt;1,VALUE(IF(D241&lt;10,MID(D241,3,1),MID(D241,2,1))),D241)</f>
        <v>6</v>
      </c>
      <c r="O241" s="9" t="n">
        <f aca="false">IF(LEN(E241)&gt;1,VALUE(IF(E241&lt;10,MID(E241,3,1),MID(E241,2,1))),E241)</f>
        <v>8</v>
      </c>
      <c r="P241" s="9" t="n">
        <f aca="false">IF(LEN(F241)&gt;1,VALUE(IF(F241&lt;10,MID(F241,3,1),MID(F241,2,1))),F241)</f>
        <v>6</v>
      </c>
      <c r="Q241" s="9" t="n">
        <f aca="false">VALUE(MID(G241,2,1))</f>
        <v>0</v>
      </c>
    </row>
    <row r="242" customFormat="false" ht="15" hidden="false" customHeight="false" outlineLevel="0" collapsed="false">
      <c r="B242" s="3" t="n">
        <v>32112</v>
      </c>
      <c r="C242" s="4" t="n">
        <v>115.6</v>
      </c>
      <c r="D242" s="5" t="n">
        <v>6.77</v>
      </c>
      <c r="E242" s="5" t="n">
        <v>8.99</v>
      </c>
      <c r="F242" s="6" t="n">
        <v>5.5</v>
      </c>
      <c r="G242" s="7" t="n">
        <v>103634</v>
      </c>
      <c r="H242" s="8" t="n">
        <f aca="false">VALUE(LEFT(C242,1))</f>
        <v>1</v>
      </c>
      <c r="I242" s="8" t="n">
        <f aca="false">VALUE(LEFT(D242,1))</f>
        <v>6</v>
      </c>
      <c r="J242" s="8" t="n">
        <f aca="false">VALUE(LEFT(E242,1))</f>
        <v>8</v>
      </c>
      <c r="K242" s="8" t="n">
        <f aca="false">VALUE(LEFT(F242,1))</f>
        <v>5</v>
      </c>
      <c r="L242" s="8" t="n">
        <f aca="false">VALUE(LEFT(G242,1))</f>
        <v>1</v>
      </c>
      <c r="M242" s="9" t="n">
        <f aca="false">VALUE(MID(C242,2,1))</f>
        <v>1</v>
      </c>
      <c r="N242" s="9" t="n">
        <f aca="false">IF(LEN(D242)&gt;1,VALUE(IF(D242&lt;10,MID(D242,3,1),MID(D242,2,1))),D242)</f>
        <v>7</v>
      </c>
      <c r="O242" s="9" t="n">
        <f aca="false">IF(LEN(E242)&gt;1,VALUE(IF(E242&lt;10,MID(E242,3,1),MID(E242,2,1))),E242)</f>
        <v>9</v>
      </c>
      <c r="P242" s="9" t="n">
        <f aca="false">IF(LEN(F242)&gt;1,VALUE(IF(F242&lt;10,MID(F242,3,1),MID(F242,2,1))),F242)</f>
        <v>5</v>
      </c>
      <c r="Q242" s="9" t="n">
        <f aca="false">VALUE(MID(G242,2,1))</f>
        <v>0</v>
      </c>
    </row>
    <row r="243" customFormat="false" ht="15" hidden="false" customHeight="false" outlineLevel="0" collapsed="false">
      <c r="B243" s="3" t="n">
        <v>32143</v>
      </c>
      <c r="C243" s="4" t="n">
        <v>116</v>
      </c>
      <c r="D243" s="5" t="n">
        <v>6.83</v>
      </c>
      <c r="E243" s="5" t="n">
        <v>8.67</v>
      </c>
      <c r="F243" s="6" t="n">
        <v>5.5</v>
      </c>
      <c r="G243" s="7" t="n">
        <v>103728</v>
      </c>
      <c r="H243" s="8" t="n">
        <f aca="false">VALUE(LEFT(C243,1))</f>
        <v>1</v>
      </c>
      <c r="I243" s="8" t="n">
        <f aca="false">VALUE(LEFT(D243,1))</f>
        <v>6</v>
      </c>
      <c r="J243" s="8" t="n">
        <f aca="false">VALUE(LEFT(E243,1))</f>
        <v>8</v>
      </c>
      <c r="K243" s="8" t="n">
        <f aca="false">VALUE(LEFT(F243,1))</f>
        <v>5</v>
      </c>
      <c r="L243" s="8" t="n">
        <f aca="false">VALUE(LEFT(G243,1))</f>
        <v>1</v>
      </c>
      <c r="M243" s="9" t="n">
        <f aca="false">VALUE(MID(C243,2,1))</f>
        <v>1</v>
      </c>
      <c r="N243" s="9" t="n">
        <f aca="false">IF(LEN(D243)&gt;1,VALUE(IF(D243&lt;10,MID(D243,3,1),MID(D243,2,1))),D243)</f>
        <v>8</v>
      </c>
      <c r="O243" s="9" t="n">
        <f aca="false">IF(LEN(E243)&gt;1,VALUE(IF(E243&lt;10,MID(E243,3,1),MID(E243,2,1))),E243)</f>
        <v>6</v>
      </c>
      <c r="P243" s="9" t="n">
        <f aca="false">IF(LEN(F243)&gt;1,VALUE(IF(F243&lt;10,MID(F243,3,1),MID(F243,2,1))),F243)</f>
        <v>5</v>
      </c>
      <c r="Q243" s="9" t="n">
        <f aca="false">VALUE(MID(G243,2,1))</f>
        <v>0</v>
      </c>
    </row>
    <row r="244" customFormat="false" ht="15" hidden="false" customHeight="false" outlineLevel="0" collapsed="false">
      <c r="B244" s="3" t="n">
        <v>32174</v>
      </c>
      <c r="C244" s="4" t="n">
        <v>116.2</v>
      </c>
      <c r="D244" s="5" t="n">
        <v>6.58</v>
      </c>
      <c r="E244" s="5" t="n">
        <v>8.21</v>
      </c>
      <c r="F244" s="6" t="n">
        <v>5.5</v>
      </c>
      <c r="G244" s="7" t="n">
        <v>104180</v>
      </c>
      <c r="H244" s="8" t="n">
        <f aca="false">VALUE(LEFT(C244,1))</f>
        <v>1</v>
      </c>
      <c r="I244" s="8" t="n">
        <f aca="false">VALUE(LEFT(D244,1))</f>
        <v>6</v>
      </c>
      <c r="J244" s="8" t="n">
        <f aca="false">VALUE(LEFT(E244,1))</f>
        <v>8</v>
      </c>
      <c r="K244" s="8" t="n">
        <f aca="false">VALUE(LEFT(F244,1))</f>
        <v>5</v>
      </c>
      <c r="L244" s="8" t="n">
        <f aca="false">VALUE(LEFT(G244,1))</f>
        <v>1</v>
      </c>
      <c r="M244" s="9" t="n">
        <f aca="false">VALUE(MID(C244,2,1))</f>
        <v>1</v>
      </c>
      <c r="N244" s="9" t="n">
        <f aca="false">IF(LEN(D244)&gt;1,VALUE(IF(D244&lt;10,MID(D244,3,1),MID(D244,2,1))),D244)</f>
        <v>5</v>
      </c>
      <c r="O244" s="9" t="n">
        <f aca="false">IF(LEN(E244)&gt;1,VALUE(IF(E244&lt;10,MID(E244,3,1),MID(E244,2,1))),E244)</f>
        <v>2</v>
      </c>
      <c r="P244" s="9" t="n">
        <f aca="false">IF(LEN(F244)&gt;1,VALUE(IF(F244&lt;10,MID(F244,3,1),MID(F244,2,1))),F244)</f>
        <v>5</v>
      </c>
      <c r="Q244" s="9" t="n">
        <f aca="false">VALUE(MID(G244,2,1))</f>
        <v>0</v>
      </c>
    </row>
    <row r="245" customFormat="false" ht="15" hidden="false" customHeight="false" outlineLevel="0" collapsed="false">
      <c r="B245" s="3" t="n">
        <v>32203</v>
      </c>
      <c r="C245" s="4" t="n">
        <v>116.5</v>
      </c>
      <c r="D245" s="5" t="n">
        <v>6.58</v>
      </c>
      <c r="E245" s="5" t="n">
        <v>8.37</v>
      </c>
      <c r="F245" s="6" t="n">
        <v>5.5</v>
      </c>
      <c r="G245" s="7" t="n">
        <v>104456</v>
      </c>
      <c r="H245" s="8" t="n">
        <f aca="false">VALUE(LEFT(C245,1))</f>
        <v>1</v>
      </c>
      <c r="I245" s="8" t="n">
        <f aca="false">VALUE(LEFT(D245,1))</f>
        <v>6</v>
      </c>
      <c r="J245" s="8" t="n">
        <f aca="false">VALUE(LEFT(E245,1))</f>
        <v>8</v>
      </c>
      <c r="K245" s="8" t="n">
        <f aca="false">VALUE(LEFT(F245,1))</f>
        <v>5</v>
      </c>
      <c r="L245" s="8" t="n">
        <f aca="false">VALUE(LEFT(G245,1))</f>
        <v>1</v>
      </c>
      <c r="M245" s="9" t="n">
        <f aca="false">VALUE(MID(C245,2,1))</f>
        <v>1</v>
      </c>
      <c r="N245" s="9" t="n">
        <f aca="false">IF(LEN(D245)&gt;1,VALUE(IF(D245&lt;10,MID(D245,3,1),MID(D245,2,1))),D245)</f>
        <v>5</v>
      </c>
      <c r="O245" s="9" t="n">
        <f aca="false">IF(LEN(E245)&gt;1,VALUE(IF(E245&lt;10,MID(E245,3,1),MID(E245,2,1))),E245)</f>
        <v>3</v>
      </c>
      <c r="P245" s="9" t="n">
        <f aca="false">IF(LEN(F245)&gt;1,VALUE(IF(F245&lt;10,MID(F245,3,1),MID(F245,2,1))),F245)</f>
        <v>5</v>
      </c>
      <c r="Q245" s="9" t="n">
        <f aca="false">VALUE(MID(G245,2,1))</f>
        <v>0</v>
      </c>
    </row>
    <row r="246" customFormat="false" ht="15" hidden="false" customHeight="false" outlineLevel="0" collapsed="false">
      <c r="B246" s="3" t="n">
        <v>32234</v>
      </c>
      <c r="C246" s="4" t="n">
        <v>117.2</v>
      </c>
      <c r="D246" s="5" t="n">
        <v>6.87</v>
      </c>
      <c r="E246" s="5" t="n">
        <v>8.72</v>
      </c>
      <c r="F246" s="6" t="n">
        <v>5.3</v>
      </c>
      <c r="G246" s="7" t="n">
        <v>104701</v>
      </c>
      <c r="H246" s="8" t="n">
        <f aca="false">VALUE(LEFT(C246,1))</f>
        <v>1</v>
      </c>
      <c r="I246" s="8" t="n">
        <f aca="false">VALUE(LEFT(D246,1))</f>
        <v>6</v>
      </c>
      <c r="J246" s="8" t="n">
        <f aca="false">VALUE(LEFT(E246,1))</f>
        <v>8</v>
      </c>
      <c r="K246" s="8" t="n">
        <f aca="false">VALUE(LEFT(F246,1))</f>
        <v>5</v>
      </c>
      <c r="L246" s="8" t="n">
        <f aca="false">VALUE(LEFT(G246,1))</f>
        <v>1</v>
      </c>
      <c r="M246" s="9" t="n">
        <f aca="false">VALUE(MID(C246,2,1))</f>
        <v>1</v>
      </c>
      <c r="N246" s="9" t="n">
        <f aca="false">IF(LEN(D246)&gt;1,VALUE(IF(D246&lt;10,MID(D246,3,1),MID(D246,2,1))),D246)</f>
        <v>8</v>
      </c>
      <c r="O246" s="9" t="n">
        <f aca="false">IF(LEN(E246)&gt;1,VALUE(IF(E246&lt;10,MID(E246,3,1),MID(E246,2,1))),E246)</f>
        <v>7</v>
      </c>
      <c r="P246" s="9" t="n">
        <f aca="false">IF(LEN(F246)&gt;1,VALUE(IF(F246&lt;10,MID(F246,3,1),MID(F246,2,1))),F246)</f>
        <v>3</v>
      </c>
      <c r="Q246" s="9" t="n">
        <f aca="false">VALUE(MID(G246,2,1))</f>
        <v>0</v>
      </c>
    </row>
    <row r="247" customFormat="false" ht="15" hidden="false" customHeight="false" outlineLevel="0" collapsed="false">
      <c r="B247" s="3" t="n">
        <v>32264</v>
      </c>
      <c r="C247" s="4" t="n">
        <v>117.5</v>
      </c>
      <c r="D247" s="5" t="n">
        <v>7.09</v>
      </c>
      <c r="E247" s="5" t="n">
        <v>9.09</v>
      </c>
      <c r="F247" s="6" t="n">
        <v>5.4</v>
      </c>
      <c r="G247" s="7" t="n">
        <v>104928</v>
      </c>
      <c r="H247" s="8" t="n">
        <f aca="false">VALUE(LEFT(C247,1))</f>
        <v>1</v>
      </c>
      <c r="I247" s="8" t="n">
        <f aca="false">VALUE(LEFT(D247,1))</f>
        <v>7</v>
      </c>
      <c r="J247" s="8" t="n">
        <f aca="false">VALUE(LEFT(E247,1))</f>
        <v>9</v>
      </c>
      <c r="K247" s="8" t="n">
        <f aca="false">VALUE(LEFT(F247,1))</f>
        <v>5</v>
      </c>
      <c r="L247" s="8" t="n">
        <f aca="false">VALUE(LEFT(G247,1))</f>
        <v>1</v>
      </c>
      <c r="M247" s="9" t="n">
        <f aca="false">VALUE(MID(C247,2,1))</f>
        <v>1</v>
      </c>
      <c r="N247" s="9" t="n">
        <f aca="false">IF(LEN(D247)&gt;1,VALUE(IF(D247&lt;10,MID(D247,3,1),MID(D247,2,1))),D247)</f>
        <v>0</v>
      </c>
      <c r="O247" s="9" t="n">
        <f aca="false">IF(LEN(E247)&gt;1,VALUE(IF(E247&lt;10,MID(E247,3,1),MID(E247,2,1))),E247)</f>
        <v>0</v>
      </c>
      <c r="P247" s="9" t="n">
        <f aca="false">IF(LEN(F247)&gt;1,VALUE(IF(F247&lt;10,MID(F247,3,1),MID(F247,2,1))),F247)</f>
        <v>4</v>
      </c>
      <c r="Q247" s="9" t="n">
        <f aca="false">VALUE(MID(G247,2,1))</f>
        <v>0</v>
      </c>
    </row>
    <row r="248" customFormat="false" ht="15" hidden="false" customHeight="false" outlineLevel="0" collapsed="false">
      <c r="B248" s="3" t="n">
        <v>32295</v>
      </c>
      <c r="C248" s="4" t="n">
        <v>118</v>
      </c>
      <c r="D248" s="5" t="n">
        <v>7.51</v>
      </c>
      <c r="E248" s="5" t="n">
        <v>8.92</v>
      </c>
      <c r="F248" s="6" t="n">
        <v>5.2</v>
      </c>
      <c r="G248" s="7" t="n">
        <v>105291</v>
      </c>
      <c r="H248" s="8" t="n">
        <f aca="false">VALUE(LEFT(C248,1))</f>
        <v>1</v>
      </c>
      <c r="I248" s="8" t="n">
        <f aca="false">VALUE(LEFT(D248,1))</f>
        <v>7</v>
      </c>
      <c r="J248" s="8" t="n">
        <f aca="false">VALUE(LEFT(E248,1))</f>
        <v>8</v>
      </c>
      <c r="K248" s="8" t="n">
        <f aca="false">VALUE(LEFT(F248,1))</f>
        <v>5</v>
      </c>
      <c r="L248" s="8" t="n">
        <f aca="false">VALUE(LEFT(G248,1))</f>
        <v>1</v>
      </c>
      <c r="M248" s="9" t="n">
        <f aca="false">VALUE(MID(C248,2,1))</f>
        <v>1</v>
      </c>
      <c r="N248" s="9" t="n">
        <f aca="false">IF(LEN(D248)&gt;1,VALUE(IF(D248&lt;10,MID(D248,3,1),MID(D248,2,1))),D248)</f>
        <v>5</v>
      </c>
      <c r="O248" s="9" t="n">
        <f aca="false">IF(LEN(E248)&gt;1,VALUE(IF(E248&lt;10,MID(E248,3,1),MID(E248,2,1))),E248)</f>
        <v>9</v>
      </c>
      <c r="P248" s="9" t="n">
        <f aca="false">IF(LEN(F248)&gt;1,VALUE(IF(F248&lt;10,MID(F248,3,1),MID(F248,2,1))),F248)</f>
        <v>2</v>
      </c>
      <c r="Q248" s="9" t="n">
        <f aca="false">VALUE(MID(G248,2,1))</f>
        <v>0</v>
      </c>
    </row>
    <row r="249" customFormat="false" ht="15" hidden="false" customHeight="false" outlineLevel="0" collapsed="false">
      <c r="B249" s="3" t="n">
        <v>32325</v>
      </c>
      <c r="C249" s="4" t="n">
        <v>118.5</v>
      </c>
      <c r="D249" s="5" t="n">
        <v>7.75</v>
      </c>
      <c r="E249" s="5" t="n">
        <v>9.06</v>
      </c>
      <c r="F249" s="6" t="n">
        <v>5.2</v>
      </c>
      <c r="G249" s="7" t="n">
        <v>105514</v>
      </c>
      <c r="H249" s="8" t="n">
        <f aca="false">VALUE(LEFT(C249,1))</f>
        <v>1</v>
      </c>
      <c r="I249" s="8" t="n">
        <f aca="false">VALUE(LEFT(D249,1))</f>
        <v>7</v>
      </c>
      <c r="J249" s="8" t="n">
        <f aca="false">VALUE(LEFT(E249,1))</f>
        <v>9</v>
      </c>
      <c r="K249" s="8" t="n">
        <f aca="false">VALUE(LEFT(F249,1))</f>
        <v>5</v>
      </c>
      <c r="L249" s="8" t="n">
        <f aca="false">VALUE(LEFT(G249,1))</f>
        <v>1</v>
      </c>
      <c r="M249" s="9" t="n">
        <f aca="false">VALUE(MID(C249,2,1))</f>
        <v>1</v>
      </c>
      <c r="N249" s="9" t="n">
        <f aca="false">IF(LEN(D249)&gt;1,VALUE(IF(D249&lt;10,MID(D249,3,1),MID(D249,2,1))),D249)</f>
        <v>7</v>
      </c>
      <c r="O249" s="9" t="n">
        <f aca="false">IF(LEN(E249)&gt;1,VALUE(IF(E249&lt;10,MID(E249,3,1),MID(E249,2,1))),E249)</f>
        <v>0</v>
      </c>
      <c r="P249" s="9" t="n">
        <f aca="false">IF(LEN(F249)&gt;1,VALUE(IF(F249&lt;10,MID(F249,3,1),MID(F249,2,1))),F249)</f>
        <v>2</v>
      </c>
      <c r="Q249" s="9" t="n">
        <f aca="false">VALUE(MID(G249,2,1))</f>
        <v>0</v>
      </c>
    </row>
    <row r="250" customFormat="false" ht="15" hidden="false" customHeight="false" outlineLevel="0" collapsed="false">
      <c r="B250" s="3" t="n">
        <v>32356</v>
      </c>
      <c r="C250" s="4" t="n">
        <v>119</v>
      </c>
      <c r="D250" s="5" t="n">
        <v>8.01</v>
      </c>
      <c r="E250" s="5" t="n">
        <v>9.26</v>
      </c>
      <c r="F250" s="6" t="n">
        <v>5.5</v>
      </c>
      <c r="G250" s="7" t="n">
        <v>105635</v>
      </c>
      <c r="H250" s="8" t="n">
        <f aca="false">VALUE(LEFT(C250,1))</f>
        <v>1</v>
      </c>
      <c r="I250" s="8" t="n">
        <f aca="false">VALUE(LEFT(D250,1))</f>
        <v>8</v>
      </c>
      <c r="J250" s="8" t="n">
        <f aca="false">VALUE(LEFT(E250,1))</f>
        <v>9</v>
      </c>
      <c r="K250" s="8" t="n">
        <f aca="false">VALUE(LEFT(F250,1))</f>
        <v>5</v>
      </c>
      <c r="L250" s="8" t="n">
        <f aca="false">VALUE(LEFT(G250,1))</f>
        <v>1</v>
      </c>
      <c r="M250" s="9" t="n">
        <f aca="false">VALUE(MID(C250,2,1))</f>
        <v>1</v>
      </c>
      <c r="N250" s="9" t="n">
        <f aca="false">IF(LEN(D250)&gt;1,VALUE(IF(D250&lt;10,MID(D250,3,1),MID(D250,2,1))),D250)</f>
        <v>0</v>
      </c>
      <c r="O250" s="9" t="n">
        <f aca="false">IF(LEN(E250)&gt;1,VALUE(IF(E250&lt;10,MID(E250,3,1),MID(E250,2,1))),E250)</f>
        <v>2</v>
      </c>
      <c r="P250" s="9" t="n">
        <f aca="false">IF(LEN(F250)&gt;1,VALUE(IF(F250&lt;10,MID(F250,3,1),MID(F250,2,1))),F250)</f>
        <v>5</v>
      </c>
      <c r="Q250" s="9" t="n">
        <f aca="false">VALUE(MID(G250,2,1))</f>
        <v>0</v>
      </c>
    </row>
    <row r="251" customFormat="false" ht="15" hidden="false" customHeight="false" outlineLevel="0" collapsed="false">
      <c r="B251" s="3" t="n">
        <v>32387</v>
      </c>
      <c r="C251" s="4" t="n">
        <v>119.5</v>
      </c>
      <c r="D251" s="5" t="n">
        <v>8.19</v>
      </c>
      <c r="E251" s="5" t="n">
        <v>8.98</v>
      </c>
      <c r="F251" s="6" t="n">
        <v>5.2</v>
      </c>
      <c r="G251" s="7" t="n">
        <v>105975</v>
      </c>
      <c r="H251" s="8" t="n">
        <f aca="false">VALUE(LEFT(C251,1))</f>
        <v>1</v>
      </c>
      <c r="I251" s="8" t="n">
        <f aca="false">VALUE(LEFT(D251,1))</f>
        <v>8</v>
      </c>
      <c r="J251" s="8" t="n">
        <f aca="false">VALUE(LEFT(E251,1))</f>
        <v>8</v>
      </c>
      <c r="K251" s="8" t="n">
        <f aca="false">VALUE(LEFT(F251,1))</f>
        <v>5</v>
      </c>
      <c r="L251" s="8" t="n">
        <f aca="false">VALUE(LEFT(G251,1))</f>
        <v>1</v>
      </c>
      <c r="M251" s="9" t="n">
        <f aca="false">VALUE(MID(C251,2,1))</f>
        <v>1</v>
      </c>
      <c r="N251" s="9" t="n">
        <f aca="false">IF(LEN(D251)&gt;1,VALUE(IF(D251&lt;10,MID(D251,3,1),MID(D251,2,1))),D251)</f>
        <v>1</v>
      </c>
      <c r="O251" s="9" t="n">
        <f aca="false">IF(LEN(E251)&gt;1,VALUE(IF(E251&lt;10,MID(E251,3,1),MID(E251,2,1))),E251)</f>
        <v>9</v>
      </c>
      <c r="P251" s="9" t="n">
        <f aca="false">IF(LEN(F251)&gt;1,VALUE(IF(F251&lt;10,MID(F251,3,1),MID(F251,2,1))),F251)</f>
        <v>2</v>
      </c>
      <c r="Q251" s="9" t="n">
        <f aca="false">VALUE(MID(G251,2,1))</f>
        <v>0</v>
      </c>
    </row>
    <row r="252" customFormat="false" ht="15" hidden="false" customHeight="false" outlineLevel="0" collapsed="false">
      <c r="B252" s="3" t="n">
        <v>32417</v>
      </c>
      <c r="C252" s="4" t="n">
        <v>119.9</v>
      </c>
      <c r="D252" s="5" t="n">
        <v>8.3</v>
      </c>
      <c r="E252" s="5" t="n">
        <v>8.8</v>
      </c>
      <c r="F252" s="6" t="n">
        <v>5.1</v>
      </c>
      <c r="G252" s="7" t="n">
        <v>106243</v>
      </c>
      <c r="H252" s="8" t="n">
        <f aca="false">VALUE(LEFT(C252,1))</f>
        <v>1</v>
      </c>
      <c r="I252" s="8" t="n">
        <f aca="false">VALUE(LEFT(D252,1))</f>
        <v>8</v>
      </c>
      <c r="J252" s="8" t="n">
        <f aca="false">VALUE(LEFT(E252,1))</f>
        <v>8</v>
      </c>
      <c r="K252" s="8" t="n">
        <f aca="false">VALUE(LEFT(F252,1))</f>
        <v>5</v>
      </c>
      <c r="L252" s="8" t="n">
        <f aca="false">VALUE(LEFT(G252,1))</f>
        <v>1</v>
      </c>
      <c r="M252" s="9" t="n">
        <f aca="false">VALUE(MID(C252,2,1))</f>
        <v>1</v>
      </c>
      <c r="N252" s="9" t="n">
        <f aca="false">IF(LEN(D252)&gt;1,VALUE(IF(D252&lt;10,MID(D252,3,1),MID(D252,2,1))),D252)</f>
        <v>3</v>
      </c>
      <c r="O252" s="9" t="n">
        <f aca="false">IF(LEN(E252)&gt;1,VALUE(IF(E252&lt;10,MID(E252,3,1),MID(E252,2,1))),E252)</f>
        <v>8</v>
      </c>
      <c r="P252" s="9" t="n">
        <f aca="false">IF(LEN(F252)&gt;1,VALUE(IF(F252&lt;10,MID(F252,3,1),MID(F252,2,1))),F252)</f>
        <v>1</v>
      </c>
      <c r="Q252" s="9" t="n">
        <f aca="false">VALUE(MID(G252,2,1))</f>
        <v>0</v>
      </c>
    </row>
    <row r="253" customFormat="false" ht="15" hidden="false" customHeight="false" outlineLevel="0" collapsed="false">
      <c r="B253" s="3" t="n">
        <v>32448</v>
      </c>
      <c r="C253" s="4" t="n">
        <v>120.3</v>
      </c>
      <c r="D253" s="5" t="n">
        <v>8.35</v>
      </c>
      <c r="E253" s="5" t="n">
        <v>8.96</v>
      </c>
      <c r="F253" s="6" t="n">
        <v>5.2</v>
      </c>
      <c r="G253" s="7" t="n">
        <v>106582</v>
      </c>
      <c r="H253" s="8" t="n">
        <f aca="false">VALUE(LEFT(C253,1))</f>
        <v>1</v>
      </c>
      <c r="I253" s="8" t="n">
        <f aca="false">VALUE(LEFT(D253,1))</f>
        <v>8</v>
      </c>
      <c r="J253" s="8" t="n">
        <f aca="false">VALUE(LEFT(E253,1))</f>
        <v>8</v>
      </c>
      <c r="K253" s="8" t="n">
        <f aca="false">VALUE(LEFT(F253,1))</f>
        <v>5</v>
      </c>
      <c r="L253" s="8" t="n">
        <f aca="false">VALUE(LEFT(G253,1))</f>
        <v>1</v>
      </c>
      <c r="M253" s="9" t="n">
        <f aca="false">VALUE(MID(C253,2,1))</f>
        <v>2</v>
      </c>
      <c r="N253" s="9" t="n">
        <f aca="false">IF(LEN(D253)&gt;1,VALUE(IF(D253&lt;10,MID(D253,3,1),MID(D253,2,1))),D253)</f>
        <v>3</v>
      </c>
      <c r="O253" s="9" t="n">
        <f aca="false">IF(LEN(E253)&gt;1,VALUE(IF(E253&lt;10,MID(E253,3,1),MID(E253,2,1))),E253)</f>
        <v>9</v>
      </c>
      <c r="P253" s="9" t="n">
        <f aca="false">IF(LEN(F253)&gt;1,VALUE(IF(F253&lt;10,MID(F253,3,1),MID(F253,2,1))),F253)</f>
        <v>2</v>
      </c>
      <c r="Q253" s="9" t="n">
        <f aca="false">VALUE(MID(G253,2,1))</f>
        <v>0</v>
      </c>
    </row>
    <row r="254" customFormat="false" ht="15" hidden="false" customHeight="false" outlineLevel="0" collapsed="false">
      <c r="B254" s="3" t="n">
        <v>32478</v>
      </c>
      <c r="C254" s="4" t="n">
        <v>120.7</v>
      </c>
      <c r="D254" s="5" t="n">
        <v>8.76</v>
      </c>
      <c r="E254" s="5" t="n">
        <v>9.11</v>
      </c>
      <c r="F254" s="6" t="n">
        <v>5.2</v>
      </c>
      <c r="G254" s="7" t="n">
        <v>106871</v>
      </c>
      <c r="H254" s="8" t="n">
        <f aca="false">VALUE(LEFT(C254,1))</f>
        <v>1</v>
      </c>
      <c r="I254" s="8" t="n">
        <f aca="false">VALUE(LEFT(D254,1))</f>
        <v>8</v>
      </c>
      <c r="J254" s="8" t="n">
        <f aca="false">VALUE(LEFT(E254,1))</f>
        <v>9</v>
      </c>
      <c r="K254" s="8" t="n">
        <f aca="false">VALUE(LEFT(F254,1))</f>
        <v>5</v>
      </c>
      <c r="L254" s="8" t="n">
        <f aca="false">VALUE(LEFT(G254,1))</f>
        <v>1</v>
      </c>
      <c r="M254" s="9" t="n">
        <f aca="false">VALUE(MID(C254,2,1))</f>
        <v>2</v>
      </c>
      <c r="N254" s="9" t="n">
        <f aca="false">IF(LEN(D254)&gt;1,VALUE(IF(D254&lt;10,MID(D254,3,1),MID(D254,2,1))),D254)</f>
        <v>7</v>
      </c>
      <c r="O254" s="9" t="n">
        <f aca="false">IF(LEN(E254)&gt;1,VALUE(IF(E254&lt;10,MID(E254,3,1),MID(E254,2,1))),E254)</f>
        <v>1</v>
      </c>
      <c r="P254" s="9" t="n">
        <f aca="false">IF(LEN(F254)&gt;1,VALUE(IF(F254&lt;10,MID(F254,3,1),MID(F254,2,1))),F254)</f>
        <v>2</v>
      </c>
      <c r="Q254" s="9" t="n">
        <f aca="false">VALUE(MID(G254,2,1))</f>
        <v>0</v>
      </c>
    </row>
    <row r="255" customFormat="false" ht="15" hidden="false" customHeight="false" outlineLevel="0" collapsed="false">
      <c r="B255" s="3" t="n">
        <v>32509</v>
      </c>
      <c r="C255" s="4" t="n">
        <v>121.2</v>
      </c>
      <c r="D255" s="5" t="n">
        <v>9.12</v>
      </c>
      <c r="E255" s="5" t="n">
        <v>9.09</v>
      </c>
      <c r="F255" s="6" t="n">
        <v>5.2</v>
      </c>
      <c r="G255" s="7" t="n">
        <v>107133</v>
      </c>
      <c r="H255" s="8" t="n">
        <f aca="false">VALUE(LEFT(C255,1))</f>
        <v>1</v>
      </c>
      <c r="I255" s="8" t="n">
        <f aca="false">VALUE(LEFT(D255,1))</f>
        <v>9</v>
      </c>
      <c r="J255" s="8" t="n">
        <f aca="false">VALUE(LEFT(E255,1))</f>
        <v>9</v>
      </c>
      <c r="K255" s="8" t="n">
        <f aca="false">VALUE(LEFT(F255,1))</f>
        <v>5</v>
      </c>
      <c r="L255" s="8" t="n">
        <f aca="false">VALUE(LEFT(G255,1))</f>
        <v>1</v>
      </c>
      <c r="M255" s="9" t="n">
        <f aca="false">VALUE(MID(C255,2,1))</f>
        <v>2</v>
      </c>
      <c r="N255" s="9" t="n">
        <f aca="false">IF(LEN(D255)&gt;1,VALUE(IF(D255&lt;10,MID(D255,3,1),MID(D255,2,1))),D255)</f>
        <v>1</v>
      </c>
      <c r="O255" s="9" t="n">
        <f aca="false">IF(LEN(E255)&gt;1,VALUE(IF(E255&lt;10,MID(E255,3,1),MID(E255,2,1))),E255)</f>
        <v>0</v>
      </c>
      <c r="P255" s="9" t="n">
        <f aca="false">IF(LEN(F255)&gt;1,VALUE(IF(F255&lt;10,MID(F255,3,1),MID(F255,2,1))),F255)</f>
        <v>2</v>
      </c>
      <c r="Q255" s="9" t="n">
        <f aca="false">VALUE(MID(G255,2,1))</f>
        <v>0</v>
      </c>
    </row>
    <row r="256" customFormat="false" ht="15" hidden="false" customHeight="false" outlineLevel="0" collapsed="false">
      <c r="B256" s="3" t="n">
        <v>32540</v>
      </c>
      <c r="C256" s="4" t="n">
        <v>121.6</v>
      </c>
      <c r="D256" s="5" t="n">
        <v>9.36</v>
      </c>
      <c r="E256" s="5" t="n">
        <v>9.17</v>
      </c>
      <c r="F256" s="6" t="n">
        <v>4.9</v>
      </c>
      <c r="G256" s="7" t="n">
        <v>107391</v>
      </c>
      <c r="H256" s="8" t="n">
        <f aca="false">VALUE(LEFT(C256,1))</f>
        <v>1</v>
      </c>
      <c r="I256" s="8" t="n">
        <f aca="false">VALUE(LEFT(D256,1))</f>
        <v>9</v>
      </c>
      <c r="J256" s="8" t="n">
        <f aca="false">VALUE(LEFT(E256,1))</f>
        <v>9</v>
      </c>
      <c r="K256" s="8" t="n">
        <f aca="false">VALUE(LEFT(F256,1))</f>
        <v>4</v>
      </c>
      <c r="L256" s="8" t="n">
        <f aca="false">VALUE(LEFT(G256,1))</f>
        <v>1</v>
      </c>
      <c r="M256" s="9" t="n">
        <f aca="false">VALUE(MID(C256,2,1))</f>
        <v>2</v>
      </c>
      <c r="N256" s="9" t="n">
        <f aca="false">IF(LEN(D256)&gt;1,VALUE(IF(D256&lt;10,MID(D256,3,1),MID(D256,2,1))),D256)</f>
        <v>3</v>
      </c>
      <c r="O256" s="9" t="n">
        <f aca="false">IF(LEN(E256)&gt;1,VALUE(IF(E256&lt;10,MID(E256,3,1),MID(E256,2,1))),E256)</f>
        <v>1</v>
      </c>
      <c r="P256" s="9" t="n">
        <f aca="false">IF(LEN(F256)&gt;1,VALUE(IF(F256&lt;10,MID(F256,3,1),MID(F256,2,1))),F256)</f>
        <v>9</v>
      </c>
      <c r="Q256" s="9" t="n">
        <f aca="false">VALUE(MID(G256,2,1))</f>
        <v>0</v>
      </c>
    </row>
    <row r="257" customFormat="false" ht="15" hidden="false" customHeight="false" outlineLevel="0" collapsed="false">
      <c r="B257" s="3" t="n">
        <v>32568</v>
      </c>
      <c r="C257" s="4" t="n">
        <v>122.2</v>
      </c>
      <c r="D257" s="5" t="n">
        <v>9.85</v>
      </c>
      <c r="E257" s="5" t="n">
        <v>9.36</v>
      </c>
      <c r="F257" s="6" t="n">
        <v>4.9</v>
      </c>
      <c r="G257" s="7" t="n">
        <v>107583</v>
      </c>
      <c r="H257" s="8" t="n">
        <f aca="false">VALUE(LEFT(C257,1))</f>
        <v>1</v>
      </c>
      <c r="I257" s="8" t="n">
        <f aca="false">VALUE(LEFT(D257,1))</f>
        <v>9</v>
      </c>
      <c r="J257" s="8" t="n">
        <f aca="false">VALUE(LEFT(E257,1))</f>
        <v>9</v>
      </c>
      <c r="K257" s="8" t="n">
        <f aca="false">VALUE(LEFT(F257,1))</f>
        <v>4</v>
      </c>
      <c r="L257" s="8" t="n">
        <f aca="false">VALUE(LEFT(G257,1))</f>
        <v>1</v>
      </c>
      <c r="M257" s="9" t="n">
        <f aca="false">VALUE(MID(C257,2,1))</f>
        <v>2</v>
      </c>
      <c r="N257" s="9" t="n">
        <f aca="false">IF(LEN(D257)&gt;1,VALUE(IF(D257&lt;10,MID(D257,3,1),MID(D257,2,1))),D257)</f>
        <v>8</v>
      </c>
      <c r="O257" s="9" t="n">
        <f aca="false">IF(LEN(E257)&gt;1,VALUE(IF(E257&lt;10,MID(E257,3,1),MID(E257,2,1))),E257)</f>
        <v>3</v>
      </c>
      <c r="P257" s="9" t="n">
        <f aca="false">IF(LEN(F257)&gt;1,VALUE(IF(F257&lt;10,MID(F257,3,1),MID(F257,2,1))),F257)</f>
        <v>9</v>
      </c>
      <c r="Q257" s="9" t="n">
        <f aca="false">VALUE(MID(G257,2,1))</f>
        <v>0</v>
      </c>
    </row>
    <row r="258" customFormat="false" ht="15" hidden="false" customHeight="false" outlineLevel="0" collapsed="false">
      <c r="B258" s="3" t="n">
        <v>32599</v>
      </c>
      <c r="C258" s="4" t="n">
        <v>123.1</v>
      </c>
      <c r="D258" s="5" t="n">
        <v>9.84</v>
      </c>
      <c r="E258" s="5" t="n">
        <v>9.18</v>
      </c>
      <c r="F258" s="6" t="n">
        <v>5.1</v>
      </c>
      <c r="G258" s="7" t="n">
        <v>107756</v>
      </c>
      <c r="H258" s="8" t="n">
        <f aca="false">VALUE(LEFT(C258,1))</f>
        <v>1</v>
      </c>
      <c r="I258" s="8" t="n">
        <f aca="false">VALUE(LEFT(D258,1))</f>
        <v>9</v>
      </c>
      <c r="J258" s="8" t="n">
        <f aca="false">VALUE(LEFT(E258,1))</f>
        <v>9</v>
      </c>
      <c r="K258" s="8" t="n">
        <f aca="false">VALUE(LEFT(F258,1))</f>
        <v>5</v>
      </c>
      <c r="L258" s="8" t="n">
        <f aca="false">VALUE(LEFT(G258,1))</f>
        <v>1</v>
      </c>
      <c r="M258" s="9" t="n">
        <f aca="false">VALUE(MID(C258,2,1))</f>
        <v>2</v>
      </c>
      <c r="N258" s="9" t="n">
        <f aca="false">IF(LEN(D258)&gt;1,VALUE(IF(D258&lt;10,MID(D258,3,1),MID(D258,2,1))),D258)</f>
        <v>8</v>
      </c>
      <c r="O258" s="9" t="n">
        <f aca="false">IF(LEN(E258)&gt;1,VALUE(IF(E258&lt;10,MID(E258,3,1),MID(E258,2,1))),E258)</f>
        <v>1</v>
      </c>
      <c r="P258" s="9" t="n">
        <f aca="false">IF(LEN(F258)&gt;1,VALUE(IF(F258&lt;10,MID(F258,3,1),MID(F258,2,1))),F258)</f>
        <v>1</v>
      </c>
      <c r="Q258" s="9" t="n">
        <f aca="false">VALUE(MID(G258,2,1))</f>
        <v>0</v>
      </c>
    </row>
    <row r="259" customFormat="false" ht="15" hidden="false" customHeight="false" outlineLevel="0" collapsed="false">
      <c r="B259" s="3" t="n">
        <v>32629</v>
      </c>
      <c r="C259" s="4" t="n">
        <v>123.7</v>
      </c>
      <c r="D259" s="5" t="n">
        <v>9.81</v>
      </c>
      <c r="E259" s="5" t="n">
        <v>8.86</v>
      </c>
      <c r="F259" s="6" t="n">
        <v>5</v>
      </c>
      <c r="G259" s="7" t="n">
        <v>107874</v>
      </c>
      <c r="H259" s="8" t="n">
        <f aca="false">VALUE(LEFT(C259,1))</f>
        <v>1</v>
      </c>
      <c r="I259" s="8" t="n">
        <f aca="false">VALUE(LEFT(D259,1))</f>
        <v>9</v>
      </c>
      <c r="J259" s="8" t="n">
        <f aca="false">VALUE(LEFT(E259,1))</f>
        <v>8</v>
      </c>
      <c r="K259" s="8" t="n">
        <f aca="false">VALUE(LEFT(F259,1))</f>
        <v>5</v>
      </c>
      <c r="L259" s="8" t="n">
        <f aca="false">VALUE(LEFT(G259,1))</f>
        <v>1</v>
      </c>
      <c r="M259" s="9" t="n">
        <f aca="false">VALUE(MID(C259,2,1))</f>
        <v>2</v>
      </c>
      <c r="N259" s="9" t="n">
        <f aca="false">IF(LEN(D259)&gt;1,VALUE(IF(D259&lt;10,MID(D259,3,1),MID(D259,2,1))),D259)</f>
        <v>8</v>
      </c>
      <c r="O259" s="9" t="n">
        <f aca="false">IF(LEN(E259)&gt;1,VALUE(IF(E259&lt;10,MID(E259,3,1),MID(E259,2,1))),E259)</f>
        <v>8</v>
      </c>
      <c r="P259" s="9" t="n">
        <f aca="false">IF(LEN(F259)&gt;1,VALUE(IF(F259&lt;10,MID(F259,3,1),MID(F259,2,1))),F259)</f>
        <v>5</v>
      </c>
      <c r="Q259" s="9" t="n">
        <f aca="false">VALUE(MID(G259,2,1))</f>
        <v>0</v>
      </c>
    </row>
    <row r="260" customFormat="false" ht="15" hidden="false" customHeight="false" outlineLevel="0" collapsed="false">
      <c r="B260" s="3" t="n">
        <v>32660</v>
      </c>
      <c r="C260" s="4" t="n">
        <v>124.1</v>
      </c>
      <c r="D260" s="5" t="n">
        <v>9.53</v>
      </c>
      <c r="E260" s="5" t="n">
        <v>8.28</v>
      </c>
      <c r="F260" s="6" t="n">
        <v>5.1</v>
      </c>
      <c r="G260" s="7" t="n">
        <v>107991</v>
      </c>
      <c r="H260" s="8" t="n">
        <f aca="false">VALUE(LEFT(C260,1))</f>
        <v>1</v>
      </c>
      <c r="I260" s="8" t="n">
        <f aca="false">VALUE(LEFT(D260,1))</f>
        <v>9</v>
      </c>
      <c r="J260" s="8" t="n">
        <f aca="false">VALUE(LEFT(E260,1))</f>
        <v>8</v>
      </c>
      <c r="K260" s="8" t="n">
        <f aca="false">VALUE(LEFT(F260,1))</f>
        <v>5</v>
      </c>
      <c r="L260" s="8" t="n">
        <f aca="false">VALUE(LEFT(G260,1))</f>
        <v>1</v>
      </c>
      <c r="M260" s="9" t="n">
        <f aca="false">VALUE(MID(C260,2,1))</f>
        <v>2</v>
      </c>
      <c r="N260" s="9" t="n">
        <f aca="false">IF(LEN(D260)&gt;1,VALUE(IF(D260&lt;10,MID(D260,3,1),MID(D260,2,1))),D260)</f>
        <v>5</v>
      </c>
      <c r="O260" s="9" t="n">
        <f aca="false">IF(LEN(E260)&gt;1,VALUE(IF(E260&lt;10,MID(E260,3,1),MID(E260,2,1))),E260)</f>
        <v>2</v>
      </c>
      <c r="P260" s="9" t="n">
        <f aca="false">IF(LEN(F260)&gt;1,VALUE(IF(F260&lt;10,MID(F260,3,1),MID(F260,2,1))),F260)</f>
        <v>1</v>
      </c>
      <c r="Q260" s="9" t="n">
        <f aca="false">VALUE(MID(G260,2,1))</f>
        <v>0</v>
      </c>
    </row>
    <row r="261" customFormat="false" ht="15" hidden="false" customHeight="false" outlineLevel="0" collapsed="false">
      <c r="B261" s="3" t="n">
        <v>32690</v>
      </c>
      <c r="C261" s="4" t="n">
        <v>124.5</v>
      </c>
      <c r="D261" s="5" t="n">
        <v>9.24</v>
      </c>
      <c r="E261" s="5" t="n">
        <v>8.02</v>
      </c>
      <c r="F261" s="6" t="n">
        <v>5.1</v>
      </c>
      <c r="G261" s="7" t="n">
        <v>108030</v>
      </c>
      <c r="H261" s="8" t="n">
        <f aca="false">VALUE(LEFT(C261,1))</f>
        <v>1</v>
      </c>
      <c r="I261" s="8" t="n">
        <f aca="false">VALUE(LEFT(D261,1))</f>
        <v>9</v>
      </c>
      <c r="J261" s="8" t="n">
        <f aca="false">VALUE(LEFT(E261,1))</f>
        <v>8</v>
      </c>
      <c r="K261" s="8" t="n">
        <f aca="false">VALUE(LEFT(F261,1))</f>
        <v>5</v>
      </c>
      <c r="L261" s="8" t="n">
        <f aca="false">VALUE(LEFT(G261,1))</f>
        <v>1</v>
      </c>
      <c r="M261" s="9" t="n">
        <f aca="false">VALUE(MID(C261,2,1))</f>
        <v>2</v>
      </c>
      <c r="N261" s="9" t="n">
        <f aca="false">IF(LEN(D261)&gt;1,VALUE(IF(D261&lt;10,MID(D261,3,1),MID(D261,2,1))),D261)</f>
        <v>2</v>
      </c>
      <c r="O261" s="9" t="n">
        <f aca="false">IF(LEN(E261)&gt;1,VALUE(IF(E261&lt;10,MID(E261,3,1),MID(E261,2,1))),E261)</f>
        <v>0</v>
      </c>
      <c r="P261" s="9" t="n">
        <f aca="false">IF(LEN(F261)&gt;1,VALUE(IF(F261&lt;10,MID(F261,3,1),MID(F261,2,1))),F261)</f>
        <v>1</v>
      </c>
      <c r="Q261" s="9" t="n">
        <f aca="false">VALUE(MID(G261,2,1))</f>
        <v>0</v>
      </c>
    </row>
    <row r="262" customFormat="false" ht="15" hidden="false" customHeight="false" outlineLevel="0" collapsed="false">
      <c r="B262" s="3" t="n">
        <v>32721</v>
      </c>
      <c r="C262" s="4" t="n">
        <v>124.5</v>
      </c>
      <c r="D262" s="5" t="n">
        <v>8.99</v>
      </c>
      <c r="E262" s="5" t="n">
        <v>8.11</v>
      </c>
      <c r="F262" s="6" t="n">
        <v>5.1</v>
      </c>
      <c r="G262" s="7" t="n">
        <v>108077</v>
      </c>
      <c r="H262" s="8" t="n">
        <f aca="false">VALUE(LEFT(C262,1))</f>
        <v>1</v>
      </c>
      <c r="I262" s="8" t="n">
        <f aca="false">VALUE(LEFT(D262,1))</f>
        <v>8</v>
      </c>
      <c r="J262" s="8" t="n">
        <f aca="false">VALUE(LEFT(E262,1))</f>
        <v>8</v>
      </c>
      <c r="K262" s="8" t="n">
        <f aca="false">VALUE(LEFT(F262,1))</f>
        <v>5</v>
      </c>
      <c r="L262" s="8" t="n">
        <f aca="false">VALUE(LEFT(G262,1))</f>
        <v>1</v>
      </c>
      <c r="M262" s="9" t="n">
        <f aca="false">VALUE(MID(C262,2,1))</f>
        <v>2</v>
      </c>
      <c r="N262" s="9" t="n">
        <f aca="false">IF(LEN(D262)&gt;1,VALUE(IF(D262&lt;10,MID(D262,3,1),MID(D262,2,1))),D262)</f>
        <v>9</v>
      </c>
      <c r="O262" s="9" t="n">
        <f aca="false">IF(LEN(E262)&gt;1,VALUE(IF(E262&lt;10,MID(E262,3,1),MID(E262,2,1))),E262)</f>
        <v>1</v>
      </c>
      <c r="P262" s="9" t="n">
        <f aca="false">IF(LEN(F262)&gt;1,VALUE(IF(F262&lt;10,MID(F262,3,1),MID(F262,2,1))),F262)</f>
        <v>1</v>
      </c>
      <c r="Q262" s="9" t="n">
        <f aca="false">VALUE(MID(G262,2,1))</f>
        <v>0</v>
      </c>
    </row>
    <row r="263" customFormat="false" ht="15" hidden="false" customHeight="false" outlineLevel="0" collapsed="false">
      <c r="B263" s="3" t="n">
        <v>32752</v>
      </c>
      <c r="C263" s="4" t="n">
        <v>124.8</v>
      </c>
      <c r="D263" s="5" t="n">
        <v>9.02</v>
      </c>
      <c r="E263" s="5" t="n">
        <v>8.19</v>
      </c>
      <c r="F263" s="6" t="n">
        <v>5.1</v>
      </c>
      <c r="G263" s="7" t="n">
        <v>108326</v>
      </c>
      <c r="H263" s="8" t="n">
        <f aca="false">VALUE(LEFT(C263,1))</f>
        <v>1</v>
      </c>
      <c r="I263" s="8" t="n">
        <f aca="false">VALUE(LEFT(D263,1))</f>
        <v>9</v>
      </c>
      <c r="J263" s="8" t="n">
        <f aca="false">VALUE(LEFT(E263,1))</f>
        <v>8</v>
      </c>
      <c r="K263" s="8" t="n">
        <f aca="false">VALUE(LEFT(F263,1))</f>
        <v>5</v>
      </c>
      <c r="L263" s="8" t="n">
        <f aca="false">VALUE(LEFT(G263,1))</f>
        <v>1</v>
      </c>
      <c r="M263" s="9" t="n">
        <f aca="false">VALUE(MID(C263,2,1))</f>
        <v>2</v>
      </c>
      <c r="N263" s="9" t="n">
        <f aca="false">IF(LEN(D263)&gt;1,VALUE(IF(D263&lt;10,MID(D263,3,1),MID(D263,2,1))),D263)</f>
        <v>0</v>
      </c>
      <c r="O263" s="9" t="n">
        <f aca="false">IF(LEN(E263)&gt;1,VALUE(IF(E263&lt;10,MID(E263,3,1),MID(E263,2,1))),E263)</f>
        <v>1</v>
      </c>
      <c r="P263" s="9" t="n">
        <f aca="false">IF(LEN(F263)&gt;1,VALUE(IF(F263&lt;10,MID(F263,3,1),MID(F263,2,1))),F263)</f>
        <v>1</v>
      </c>
      <c r="Q263" s="9" t="n">
        <f aca="false">VALUE(MID(G263,2,1))</f>
        <v>0</v>
      </c>
    </row>
    <row r="264" customFormat="false" ht="15" hidden="false" customHeight="false" outlineLevel="0" collapsed="false">
      <c r="B264" s="3" t="n">
        <v>32782</v>
      </c>
      <c r="C264" s="4" t="n">
        <v>125.4</v>
      </c>
      <c r="D264" s="5" t="n">
        <v>8.84</v>
      </c>
      <c r="E264" s="5" t="n">
        <v>8.01</v>
      </c>
      <c r="F264" s="6" t="n">
        <v>5.1</v>
      </c>
      <c r="G264" s="7" t="n">
        <v>108437</v>
      </c>
      <c r="H264" s="8" t="n">
        <f aca="false">VALUE(LEFT(C264,1))</f>
        <v>1</v>
      </c>
      <c r="I264" s="8" t="n">
        <f aca="false">VALUE(LEFT(D264,1))</f>
        <v>8</v>
      </c>
      <c r="J264" s="8" t="n">
        <f aca="false">VALUE(LEFT(E264,1))</f>
        <v>8</v>
      </c>
      <c r="K264" s="8" t="n">
        <f aca="false">VALUE(LEFT(F264,1))</f>
        <v>5</v>
      </c>
      <c r="L264" s="8" t="n">
        <f aca="false">VALUE(LEFT(G264,1))</f>
        <v>1</v>
      </c>
      <c r="M264" s="9" t="n">
        <f aca="false">VALUE(MID(C264,2,1))</f>
        <v>2</v>
      </c>
      <c r="N264" s="9" t="n">
        <f aca="false">IF(LEN(D264)&gt;1,VALUE(IF(D264&lt;10,MID(D264,3,1),MID(D264,2,1))),D264)</f>
        <v>8</v>
      </c>
      <c r="O264" s="9" t="n">
        <f aca="false">IF(LEN(E264)&gt;1,VALUE(IF(E264&lt;10,MID(E264,3,1),MID(E264,2,1))),E264)</f>
        <v>0</v>
      </c>
      <c r="P264" s="9" t="n">
        <f aca="false">IF(LEN(F264)&gt;1,VALUE(IF(F264&lt;10,MID(F264,3,1),MID(F264,2,1))),F264)</f>
        <v>1</v>
      </c>
      <c r="Q264" s="9" t="n">
        <f aca="false">VALUE(MID(G264,2,1))</f>
        <v>0</v>
      </c>
    </row>
    <row r="265" customFormat="false" ht="15" hidden="false" customHeight="false" outlineLevel="0" collapsed="false">
      <c r="B265" s="3" t="n">
        <v>32813</v>
      </c>
      <c r="C265" s="4" t="n">
        <v>125.9</v>
      </c>
      <c r="D265" s="5" t="n">
        <v>8.55</v>
      </c>
      <c r="E265" s="5" t="n">
        <v>7.87</v>
      </c>
      <c r="F265" s="6" t="n">
        <v>5.1</v>
      </c>
      <c r="G265" s="7" t="n">
        <v>108714</v>
      </c>
      <c r="H265" s="8" t="n">
        <f aca="false">VALUE(LEFT(C265,1))</f>
        <v>1</v>
      </c>
      <c r="I265" s="8" t="n">
        <f aca="false">VALUE(LEFT(D265,1))</f>
        <v>8</v>
      </c>
      <c r="J265" s="8" t="n">
        <f aca="false">VALUE(LEFT(E265,1))</f>
        <v>7</v>
      </c>
      <c r="K265" s="8" t="n">
        <f aca="false">VALUE(LEFT(F265,1))</f>
        <v>5</v>
      </c>
      <c r="L265" s="8" t="n">
        <f aca="false">VALUE(LEFT(G265,1))</f>
        <v>1</v>
      </c>
      <c r="M265" s="9" t="n">
        <f aca="false">VALUE(MID(C265,2,1))</f>
        <v>2</v>
      </c>
      <c r="N265" s="9" t="n">
        <f aca="false">IF(LEN(D265)&gt;1,VALUE(IF(D265&lt;10,MID(D265,3,1),MID(D265,2,1))),D265)</f>
        <v>5</v>
      </c>
      <c r="O265" s="9" t="n">
        <f aca="false">IF(LEN(E265)&gt;1,VALUE(IF(E265&lt;10,MID(E265,3,1),MID(E265,2,1))),E265)</f>
        <v>8</v>
      </c>
      <c r="P265" s="9" t="n">
        <f aca="false">IF(LEN(F265)&gt;1,VALUE(IF(F265&lt;10,MID(F265,3,1),MID(F265,2,1))),F265)</f>
        <v>1</v>
      </c>
      <c r="Q265" s="9" t="n">
        <f aca="false">VALUE(MID(G265,2,1))</f>
        <v>0</v>
      </c>
    </row>
    <row r="266" customFormat="false" ht="15" hidden="false" customHeight="false" outlineLevel="0" collapsed="false">
      <c r="B266" s="3" t="n">
        <v>32843</v>
      </c>
      <c r="C266" s="4" t="n">
        <v>126.3</v>
      </c>
      <c r="D266" s="5" t="n">
        <v>8.45</v>
      </c>
      <c r="E266" s="5" t="n">
        <v>7.84</v>
      </c>
      <c r="F266" s="6" t="n">
        <v>5.1</v>
      </c>
      <c r="G266" s="7" t="n">
        <v>108809</v>
      </c>
      <c r="H266" s="8" t="n">
        <f aca="false">VALUE(LEFT(C266,1))</f>
        <v>1</v>
      </c>
      <c r="I266" s="8" t="n">
        <f aca="false">VALUE(LEFT(D266,1))</f>
        <v>8</v>
      </c>
      <c r="J266" s="8" t="n">
        <f aca="false">VALUE(LEFT(E266,1))</f>
        <v>7</v>
      </c>
      <c r="K266" s="8" t="n">
        <f aca="false">VALUE(LEFT(F266,1))</f>
        <v>5</v>
      </c>
      <c r="L266" s="8" t="n">
        <f aca="false">VALUE(LEFT(G266,1))</f>
        <v>1</v>
      </c>
      <c r="M266" s="9" t="n">
        <f aca="false">VALUE(MID(C266,2,1))</f>
        <v>2</v>
      </c>
      <c r="N266" s="9" t="n">
        <f aca="false">IF(LEN(D266)&gt;1,VALUE(IF(D266&lt;10,MID(D266,3,1),MID(D266,2,1))),D266)</f>
        <v>4</v>
      </c>
      <c r="O266" s="9" t="n">
        <f aca="false">IF(LEN(E266)&gt;1,VALUE(IF(E266&lt;10,MID(E266,3,1),MID(E266,2,1))),E266)</f>
        <v>8</v>
      </c>
      <c r="P266" s="9" t="n">
        <f aca="false">IF(LEN(F266)&gt;1,VALUE(IF(F266&lt;10,MID(F266,3,1),MID(F266,2,1))),F266)</f>
        <v>1</v>
      </c>
      <c r="Q266" s="9" t="n">
        <f aca="false">VALUE(MID(G266,2,1))</f>
        <v>0</v>
      </c>
    </row>
    <row r="267" customFormat="false" ht="15" hidden="false" customHeight="false" outlineLevel="0" collapsed="false">
      <c r="B267" s="3" t="n">
        <v>32874</v>
      </c>
      <c r="C267" s="4" t="n">
        <v>127.5</v>
      </c>
      <c r="D267" s="5" t="n">
        <v>8.23</v>
      </c>
      <c r="E267" s="5" t="n">
        <v>8.21</v>
      </c>
      <c r="F267" s="6" t="n">
        <v>5.1</v>
      </c>
      <c r="G267" s="7" t="n">
        <v>109147</v>
      </c>
      <c r="H267" s="8" t="n">
        <f aca="false">VALUE(LEFT(C267,1))</f>
        <v>1</v>
      </c>
      <c r="I267" s="8" t="n">
        <f aca="false">VALUE(LEFT(D267,1))</f>
        <v>8</v>
      </c>
      <c r="J267" s="8" t="n">
        <f aca="false">VALUE(LEFT(E267,1))</f>
        <v>8</v>
      </c>
      <c r="K267" s="8" t="n">
        <f aca="false">VALUE(LEFT(F267,1))</f>
        <v>5</v>
      </c>
      <c r="L267" s="8" t="n">
        <f aca="false">VALUE(LEFT(G267,1))</f>
        <v>1</v>
      </c>
      <c r="M267" s="9" t="n">
        <f aca="false">VALUE(MID(C267,2,1))</f>
        <v>2</v>
      </c>
      <c r="N267" s="9" t="n">
        <f aca="false">IF(LEN(D267)&gt;1,VALUE(IF(D267&lt;10,MID(D267,3,1),MID(D267,2,1))),D267)</f>
        <v>2</v>
      </c>
      <c r="O267" s="9" t="n">
        <f aca="false">IF(LEN(E267)&gt;1,VALUE(IF(E267&lt;10,MID(E267,3,1),MID(E267,2,1))),E267)</f>
        <v>2</v>
      </c>
      <c r="P267" s="9" t="n">
        <f aca="false">IF(LEN(F267)&gt;1,VALUE(IF(F267&lt;10,MID(F267,3,1),MID(F267,2,1))),F267)</f>
        <v>1</v>
      </c>
      <c r="Q267" s="9" t="n">
        <f aca="false">VALUE(MID(G267,2,1))</f>
        <v>0</v>
      </c>
    </row>
    <row r="268" customFormat="false" ht="15" hidden="false" customHeight="false" outlineLevel="0" collapsed="false">
      <c r="B268" s="3" t="n">
        <v>32905</v>
      </c>
      <c r="C268" s="4" t="n">
        <v>128</v>
      </c>
      <c r="D268" s="5" t="n">
        <v>8.24</v>
      </c>
      <c r="E268" s="5" t="n">
        <v>8.47</v>
      </c>
      <c r="F268" s="6" t="n">
        <v>5</v>
      </c>
      <c r="G268" s="7" t="n">
        <v>109396</v>
      </c>
      <c r="H268" s="8" t="n">
        <f aca="false">VALUE(LEFT(C268,1))</f>
        <v>1</v>
      </c>
      <c r="I268" s="8" t="n">
        <f aca="false">VALUE(LEFT(D268,1))</f>
        <v>8</v>
      </c>
      <c r="J268" s="8" t="n">
        <f aca="false">VALUE(LEFT(E268,1))</f>
        <v>8</v>
      </c>
      <c r="K268" s="8" t="n">
        <f aca="false">VALUE(LEFT(F268,1))</f>
        <v>5</v>
      </c>
      <c r="L268" s="8" t="n">
        <f aca="false">VALUE(LEFT(G268,1))</f>
        <v>1</v>
      </c>
      <c r="M268" s="9" t="n">
        <f aca="false">VALUE(MID(C268,2,1))</f>
        <v>2</v>
      </c>
      <c r="N268" s="9" t="n">
        <f aca="false">IF(LEN(D268)&gt;1,VALUE(IF(D268&lt;10,MID(D268,3,1),MID(D268,2,1))),D268)</f>
        <v>2</v>
      </c>
      <c r="O268" s="9" t="n">
        <f aca="false">IF(LEN(E268)&gt;1,VALUE(IF(E268&lt;10,MID(E268,3,1),MID(E268,2,1))),E268)</f>
        <v>4</v>
      </c>
      <c r="P268" s="9" t="n">
        <f aca="false">IF(LEN(F268)&gt;1,VALUE(IF(F268&lt;10,MID(F268,3,1),MID(F268,2,1))),F268)</f>
        <v>5</v>
      </c>
      <c r="Q268" s="9" t="n">
        <f aca="false">VALUE(MID(G268,2,1))</f>
        <v>0</v>
      </c>
    </row>
    <row r="269" customFormat="false" ht="15" hidden="false" customHeight="false" outlineLevel="0" collapsed="false">
      <c r="B269" s="3" t="n">
        <v>32933</v>
      </c>
      <c r="C269" s="4" t="n">
        <v>128.6</v>
      </c>
      <c r="D269" s="5" t="n">
        <v>8.28</v>
      </c>
      <c r="E269" s="5" t="n">
        <v>8.59</v>
      </c>
      <c r="F269" s="6" t="n">
        <v>5.1</v>
      </c>
      <c r="G269" s="7" t="n">
        <v>109610</v>
      </c>
      <c r="H269" s="8" t="n">
        <f aca="false">VALUE(LEFT(C269,1))</f>
        <v>1</v>
      </c>
      <c r="I269" s="8" t="n">
        <f aca="false">VALUE(LEFT(D269,1))</f>
        <v>8</v>
      </c>
      <c r="J269" s="8" t="n">
        <f aca="false">VALUE(LEFT(E269,1))</f>
        <v>8</v>
      </c>
      <c r="K269" s="8" t="n">
        <f aca="false">VALUE(LEFT(F269,1))</f>
        <v>5</v>
      </c>
      <c r="L269" s="8" t="n">
        <f aca="false">VALUE(LEFT(G269,1))</f>
        <v>1</v>
      </c>
      <c r="M269" s="9" t="n">
        <f aca="false">VALUE(MID(C269,2,1))</f>
        <v>2</v>
      </c>
      <c r="N269" s="9" t="n">
        <f aca="false">IF(LEN(D269)&gt;1,VALUE(IF(D269&lt;10,MID(D269,3,1),MID(D269,2,1))),D269)</f>
        <v>2</v>
      </c>
      <c r="O269" s="9" t="n">
        <f aca="false">IF(LEN(E269)&gt;1,VALUE(IF(E269&lt;10,MID(E269,3,1),MID(E269,2,1))),E269)</f>
        <v>5</v>
      </c>
      <c r="P269" s="9" t="n">
        <f aca="false">IF(LEN(F269)&gt;1,VALUE(IF(F269&lt;10,MID(F269,3,1),MID(F269,2,1))),F269)</f>
        <v>1</v>
      </c>
      <c r="Q269" s="9" t="n">
        <f aca="false">VALUE(MID(G269,2,1))</f>
        <v>0</v>
      </c>
    </row>
    <row r="270" customFormat="false" ht="15" hidden="false" customHeight="false" outlineLevel="0" collapsed="false">
      <c r="B270" s="3" t="n">
        <v>32964</v>
      </c>
      <c r="C270" s="4" t="n">
        <v>128.9</v>
      </c>
      <c r="D270" s="5" t="n">
        <v>8.26</v>
      </c>
      <c r="E270" s="5" t="n">
        <v>8.79</v>
      </c>
      <c r="F270" s="6" t="n">
        <v>5.3</v>
      </c>
      <c r="G270" s="7" t="n">
        <v>109650</v>
      </c>
      <c r="H270" s="8" t="n">
        <f aca="false">VALUE(LEFT(C270,1))</f>
        <v>1</v>
      </c>
      <c r="I270" s="8" t="n">
        <f aca="false">VALUE(LEFT(D270,1))</f>
        <v>8</v>
      </c>
      <c r="J270" s="8" t="n">
        <f aca="false">VALUE(LEFT(E270,1))</f>
        <v>8</v>
      </c>
      <c r="K270" s="8" t="n">
        <f aca="false">VALUE(LEFT(F270,1))</f>
        <v>5</v>
      </c>
      <c r="L270" s="8" t="n">
        <f aca="false">VALUE(LEFT(G270,1))</f>
        <v>1</v>
      </c>
      <c r="M270" s="9" t="n">
        <f aca="false">VALUE(MID(C270,2,1))</f>
        <v>2</v>
      </c>
      <c r="N270" s="9" t="n">
        <f aca="false">IF(LEN(D270)&gt;1,VALUE(IF(D270&lt;10,MID(D270,3,1),MID(D270,2,1))),D270)</f>
        <v>2</v>
      </c>
      <c r="O270" s="9" t="n">
        <f aca="false">IF(LEN(E270)&gt;1,VALUE(IF(E270&lt;10,MID(E270,3,1),MID(E270,2,1))),E270)</f>
        <v>7</v>
      </c>
      <c r="P270" s="9" t="n">
        <f aca="false">IF(LEN(F270)&gt;1,VALUE(IF(F270&lt;10,MID(F270,3,1),MID(F270,2,1))),F270)</f>
        <v>3</v>
      </c>
      <c r="Q270" s="9" t="n">
        <f aca="false">VALUE(MID(G270,2,1))</f>
        <v>0</v>
      </c>
    </row>
    <row r="271" customFormat="false" ht="15" hidden="false" customHeight="false" outlineLevel="0" collapsed="false">
      <c r="B271" s="3" t="n">
        <v>32994</v>
      </c>
      <c r="C271" s="4" t="n">
        <v>129.1</v>
      </c>
      <c r="D271" s="5" t="n">
        <v>8.18</v>
      </c>
      <c r="E271" s="5" t="n">
        <v>8.76</v>
      </c>
      <c r="F271" s="6" t="n">
        <v>5.2</v>
      </c>
      <c r="G271" s="7" t="n">
        <v>109800</v>
      </c>
      <c r="H271" s="8" t="n">
        <f aca="false">VALUE(LEFT(C271,1))</f>
        <v>1</v>
      </c>
      <c r="I271" s="8" t="n">
        <f aca="false">VALUE(LEFT(D271,1))</f>
        <v>8</v>
      </c>
      <c r="J271" s="8" t="n">
        <f aca="false">VALUE(LEFT(E271,1))</f>
        <v>8</v>
      </c>
      <c r="K271" s="8" t="n">
        <f aca="false">VALUE(LEFT(F271,1))</f>
        <v>5</v>
      </c>
      <c r="L271" s="8" t="n">
        <f aca="false">VALUE(LEFT(G271,1))</f>
        <v>1</v>
      </c>
      <c r="M271" s="9" t="n">
        <f aca="false">VALUE(MID(C271,2,1))</f>
        <v>2</v>
      </c>
      <c r="N271" s="9" t="n">
        <f aca="false">IF(LEN(D271)&gt;1,VALUE(IF(D271&lt;10,MID(D271,3,1),MID(D271,2,1))),D271)</f>
        <v>1</v>
      </c>
      <c r="O271" s="9" t="n">
        <f aca="false">IF(LEN(E271)&gt;1,VALUE(IF(E271&lt;10,MID(E271,3,1),MID(E271,2,1))),E271)</f>
        <v>7</v>
      </c>
      <c r="P271" s="9" t="n">
        <f aca="false">IF(LEN(F271)&gt;1,VALUE(IF(F271&lt;10,MID(F271,3,1),MID(F271,2,1))),F271)</f>
        <v>2</v>
      </c>
      <c r="Q271" s="9" t="n">
        <f aca="false">VALUE(MID(G271,2,1))</f>
        <v>0</v>
      </c>
    </row>
    <row r="272" customFormat="false" ht="15" hidden="false" customHeight="false" outlineLevel="0" collapsed="false">
      <c r="B272" s="3" t="n">
        <v>33025</v>
      </c>
      <c r="C272" s="4" t="n">
        <v>129.9</v>
      </c>
      <c r="D272" s="5" t="n">
        <v>8.29</v>
      </c>
      <c r="E272" s="5" t="n">
        <v>8.48</v>
      </c>
      <c r="F272" s="6" t="n">
        <v>5.1</v>
      </c>
      <c r="G272" s="7" t="n">
        <v>109817</v>
      </c>
      <c r="H272" s="8" t="n">
        <f aca="false">VALUE(LEFT(C272,1))</f>
        <v>1</v>
      </c>
      <c r="I272" s="8" t="n">
        <f aca="false">VALUE(LEFT(D272,1))</f>
        <v>8</v>
      </c>
      <c r="J272" s="8" t="n">
        <f aca="false">VALUE(LEFT(E272,1))</f>
        <v>8</v>
      </c>
      <c r="K272" s="8" t="n">
        <f aca="false">VALUE(LEFT(F272,1))</f>
        <v>5</v>
      </c>
      <c r="L272" s="8" t="n">
        <f aca="false">VALUE(LEFT(G272,1))</f>
        <v>1</v>
      </c>
      <c r="M272" s="9" t="n">
        <f aca="false">VALUE(MID(C272,2,1))</f>
        <v>2</v>
      </c>
      <c r="N272" s="9" t="n">
        <f aca="false">IF(LEN(D272)&gt;1,VALUE(IF(D272&lt;10,MID(D272,3,1),MID(D272,2,1))),D272)</f>
        <v>2</v>
      </c>
      <c r="O272" s="9" t="n">
        <f aca="false">IF(LEN(E272)&gt;1,VALUE(IF(E272&lt;10,MID(E272,3,1),MID(E272,2,1))),E272)</f>
        <v>4</v>
      </c>
      <c r="P272" s="9" t="n">
        <f aca="false">IF(LEN(F272)&gt;1,VALUE(IF(F272&lt;10,MID(F272,3,1),MID(F272,2,1))),F272)</f>
        <v>1</v>
      </c>
      <c r="Q272" s="9" t="n">
        <f aca="false">VALUE(MID(G272,2,1))</f>
        <v>0</v>
      </c>
    </row>
    <row r="273" customFormat="false" ht="15" hidden="false" customHeight="false" outlineLevel="0" collapsed="false">
      <c r="B273" s="3" t="n">
        <v>33055</v>
      </c>
      <c r="C273" s="4" t="n">
        <v>130.5</v>
      </c>
      <c r="D273" s="5" t="n">
        <v>8.15</v>
      </c>
      <c r="E273" s="5" t="n">
        <v>8.47</v>
      </c>
      <c r="F273" s="6" t="n">
        <v>5.3</v>
      </c>
      <c r="G273" s="7" t="n">
        <v>109777</v>
      </c>
      <c r="H273" s="8" t="n">
        <f aca="false">VALUE(LEFT(C273,1))</f>
        <v>1</v>
      </c>
      <c r="I273" s="8" t="n">
        <f aca="false">VALUE(LEFT(D273,1))</f>
        <v>8</v>
      </c>
      <c r="J273" s="8" t="n">
        <f aca="false">VALUE(LEFT(E273,1))</f>
        <v>8</v>
      </c>
      <c r="K273" s="8" t="n">
        <f aca="false">VALUE(LEFT(F273,1))</f>
        <v>5</v>
      </c>
      <c r="L273" s="8" t="n">
        <f aca="false">VALUE(LEFT(G273,1))</f>
        <v>1</v>
      </c>
      <c r="M273" s="9" t="n">
        <f aca="false">VALUE(MID(C273,2,1))</f>
        <v>3</v>
      </c>
      <c r="N273" s="9" t="n">
        <f aca="false">IF(LEN(D273)&gt;1,VALUE(IF(D273&lt;10,MID(D273,3,1),MID(D273,2,1))),D273)</f>
        <v>1</v>
      </c>
      <c r="O273" s="9" t="n">
        <f aca="false">IF(LEN(E273)&gt;1,VALUE(IF(E273&lt;10,MID(E273,3,1),MID(E273,2,1))),E273)</f>
        <v>4</v>
      </c>
      <c r="P273" s="9" t="n">
        <f aca="false">IF(LEN(F273)&gt;1,VALUE(IF(F273&lt;10,MID(F273,3,1),MID(F273,2,1))),F273)</f>
        <v>3</v>
      </c>
      <c r="Q273" s="9" t="n">
        <f aca="false">VALUE(MID(G273,2,1))</f>
        <v>0</v>
      </c>
    </row>
    <row r="274" customFormat="false" ht="15" hidden="false" customHeight="false" outlineLevel="0" collapsed="false">
      <c r="B274" s="3" t="n">
        <v>33086</v>
      </c>
      <c r="C274" s="4" t="n">
        <v>131.6</v>
      </c>
      <c r="D274" s="5" t="n">
        <v>8.13</v>
      </c>
      <c r="E274" s="5" t="n">
        <v>8.75</v>
      </c>
      <c r="F274" s="6" t="n">
        <v>5.5</v>
      </c>
      <c r="G274" s="7" t="n">
        <v>109569</v>
      </c>
      <c r="H274" s="8" t="n">
        <f aca="false">VALUE(LEFT(C274,1))</f>
        <v>1</v>
      </c>
      <c r="I274" s="8" t="n">
        <f aca="false">VALUE(LEFT(D274,1))</f>
        <v>8</v>
      </c>
      <c r="J274" s="8" t="n">
        <f aca="false">VALUE(LEFT(E274,1))</f>
        <v>8</v>
      </c>
      <c r="K274" s="8" t="n">
        <f aca="false">VALUE(LEFT(F274,1))</f>
        <v>5</v>
      </c>
      <c r="L274" s="8" t="n">
        <f aca="false">VALUE(LEFT(G274,1))</f>
        <v>1</v>
      </c>
      <c r="M274" s="9" t="n">
        <f aca="false">VALUE(MID(C274,2,1))</f>
        <v>3</v>
      </c>
      <c r="N274" s="9" t="n">
        <f aca="false">IF(LEN(D274)&gt;1,VALUE(IF(D274&lt;10,MID(D274,3,1),MID(D274,2,1))),D274)</f>
        <v>1</v>
      </c>
      <c r="O274" s="9" t="n">
        <f aca="false">IF(LEN(E274)&gt;1,VALUE(IF(E274&lt;10,MID(E274,3,1),MID(E274,2,1))),E274)</f>
        <v>7</v>
      </c>
      <c r="P274" s="9" t="n">
        <f aca="false">IF(LEN(F274)&gt;1,VALUE(IF(F274&lt;10,MID(F274,3,1),MID(F274,2,1))),F274)</f>
        <v>5</v>
      </c>
      <c r="Q274" s="9" t="n">
        <f aca="false">VALUE(MID(G274,2,1))</f>
        <v>0</v>
      </c>
    </row>
    <row r="275" customFormat="false" ht="15" hidden="false" customHeight="false" outlineLevel="0" collapsed="false">
      <c r="B275" s="3" t="n">
        <v>33117</v>
      </c>
      <c r="C275" s="4" t="n">
        <v>132.5</v>
      </c>
      <c r="D275" s="5" t="n">
        <v>8.2</v>
      </c>
      <c r="E275" s="5" t="n">
        <v>8.89</v>
      </c>
      <c r="F275" s="6" t="n">
        <v>5.7</v>
      </c>
      <c r="G275" s="7" t="n">
        <v>109484</v>
      </c>
      <c r="H275" s="8" t="n">
        <f aca="false">VALUE(LEFT(C275,1))</f>
        <v>1</v>
      </c>
      <c r="I275" s="8" t="n">
        <f aca="false">VALUE(LEFT(D275,1))</f>
        <v>8</v>
      </c>
      <c r="J275" s="8" t="n">
        <f aca="false">VALUE(LEFT(E275,1))</f>
        <v>8</v>
      </c>
      <c r="K275" s="8" t="n">
        <f aca="false">VALUE(LEFT(F275,1))</f>
        <v>5</v>
      </c>
      <c r="L275" s="8" t="n">
        <f aca="false">VALUE(LEFT(G275,1))</f>
        <v>1</v>
      </c>
      <c r="M275" s="9" t="n">
        <f aca="false">VALUE(MID(C275,2,1))</f>
        <v>3</v>
      </c>
      <c r="N275" s="9" t="n">
        <f aca="false">IF(LEN(D275)&gt;1,VALUE(IF(D275&lt;10,MID(D275,3,1),MID(D275,2,1))),D275)</f>
        <v>2</v>
      </c>
      <c r="O275" s="9" t="n">
        <f aca="false">IF(LEN(E275)&gt;1,VALUE(IF(E275&lt;10,MID(E275,3,1),MID(E275,2,1))),E275)</f>
        <v>8</v>
      </c>
      <c r="P275" s="9" t="n">
        <f aca="false">IF(LEN(F275)&gt;1,VALUE(IF(F275&lt;10,MID(F275,3,1),MID(F275,2,1))),F275)</f>
        <v>7</v>
      </c>
      <c r="Q275" s="9" t="n">
        <f aca="false">VALUE(MID(G275,2,1))</f>
        <v>0</v>
      </c>
    </row>
    <row r="276" customFormat="false" ht="15" hidden="false" customHeight="false" outlineLevel="0" collapsed="false">
      <c r="B276" s="3" t="n">
        <v>33147</v>
      </c>
      <c r="C276" s="4" t="n">
        <v>133.4</v>
      </c>
      <c r="D276" s="5" t="n">
        <v>8.11</v>
      </c>
      <c r="E276" s="5" t="n">
        <v>8.72</v>
      </c>
      <c r="F276" s="6" t="n">
        <v>5.8</v>
      </c>
      <c r="G276" s="7" t="n">
        <v>109325</v>
      </c>
      <c r="H276" s="8" t="n">
        <f aca="false">VALUE(LEFT(C276,1))</f>
        <v>1</v>
      </c>
      <c r="I276" s="8" t="n">
        <f aca="false">VALUE(LEFT(D276,1))</f>
        <v>8</v>
      </c>
      <c r="J276" s="8" t="n">
        <f aca="false">VALUE(LEFT(E276,1))</f>
        <v>8</v>
      </c>
      <c r="K276" s="8" t="n">
        <f aca="false">VALUE(LEFT(F276,1))</f>
        <v>5</v>
      </c>
      <c r="L276" s="8" t="n">
        <f aca="false">VALUE(LEFT(G276,1))</f>
        <v>1</v>
      </c>
      <c r="M276" s="9" t="n">
        <f aca="false">VALUE(MID(C276,2,1))</f>
        <v>3</v>
      </c>
      <c r="N276" s="9" t="n">
        <f aca="false">IF(LEN(D276)&gt;1,VALUE(IF(D276&lt;10,MID(D276,3,1),MID(D276,2,1))),D276)</f>
        <v>1</v>
      </c>
      <c r="O276" s="9" t="n">
        <f aca="false">IF(LEN(E276)&gt;1,VALUE(IF(E276&lt;10,MID(E276,3,1),MID(E276,2,1))),E276)</f>
        <v>7</v>
      </c>
      <c r="P276" s="9" t="n">
        <f aca="false">IF(LEN(F276)&gt;1,VALUE(IF(F276&lt;10,MID(F276,3,1),MID(F276,2,1))),F276)</f>
        <v>8</v>
      </c>
      <c r="Q276" s="9" t="n">
        <f aca="false">VALUE(MID(G276,2,1))</f>
        <v>0</v>
      </c>
    </row>
    <row r="277" customFormat="false" ht="15" hidden="false" customHeight="false" outlineLevel="0" collapsed="false">
      <c r="B277" s="3" t="n">
        <v>33178</v>
      </c>
      <c r="C277" s="4" t="n">
        <v>133.7</v>
      </c>
      <c r="D277" s="5" t="n">
        <v>7.81</v>
      </c>
      <c r="E277" s="5" t="n">
        <v>8.39</v>
      </c>
      <c r="F277" s="6" t="n">
        <v>6.1</v>
      </c>
      <c r="G277" s="7" t="n">
        <v>109179</v>
      </c>
      <c r="H277" s="8" t="n">
        <f aca="false">VALUE(LEFT(C277,1))</f>
        <v>1</v>
      </c>
      <c r="I277" s="8" t="n">
        <f aca="false">VALUE(LEFT(D277,1))</f>
        <v>7</v>
      </c>
      <c r="J277" s="8" t="n">
        <f aca="false">VALUE(LEFT(E277,1))</f>
        <v>8</v>
      </c>
      <c r="K277" s="8" t="n">
        <f aca="false">VALUE(LEFT(F277,1))</f>
        <v>6</v>
      </c>
      <c r="L277" s="8" t="n">
        <f aca="false">VALUE(LEFT(G277,1))</f>
        <v>1</v>
      </c>
      <c r="M277" s="9" t="n">
        <f aca="false">VALUE(MID(C277,2,1))</f>
        <v>3</v>
      </c>
      <c r="N277" s="9" t="n">
        <f aca="false">IF(LEN(D277)&gt;1,VALUE(IF(D277&lt;10,MID(D277,3,1),MID(D277,2,1))),D277)</f>
        <v>8</v>
      </c>
      <c r="O277" s="9" t="n">
        <f aca="false">IF(LEN(E277)&gt;1,VALUE(IF(E277&lt;10,MID(E277,3,1),MID(E277,2,1))),E277)</f>
        <v>3</v>
      </c>
      <c r="P277" s="9" t="n">
        <f aca="false">IF(LEN(F277)&gt;1,VALUE(IF(F277&lt;10,MID(F277,3,1),MID(F277,2,1))),F277)</f>
        <v>1</v>
      </c>
      <c r="Q277" s="9" t="n">
        <f aca="false">VALUE(MID(G277,2,1))</f>
        <v>0</v>
      </c>
    </row>
    <row r="278" customFormat="false" ht="15" hidden="false" customHeight="false" outlineLevel="0" collapsed="false">
      <c r="B278" s="3" t="n">
        <v>33208</v>
      </c>
      <c r="C278" s="4" t="n">
        <v>134.2</v>
      </c>
      <c r="D278" s="5" t="n">
        <v>7.31</v>
      </c>
      <c r="E278" s="5" t="n">
        <v>8.08</v>
      </c>
      <c r="F278" s="6" t="n">
        <v>6.2</v>
      </c>
      <c r="G278" s="7" t="n">
        <v>109120</v>
      </c>
      <c r="H278" s="8" t="n">
        <f aca="false">VALUE(LEFT(C278,1))</f>
        <v>1</v>
      </c>
      <c r="I278" s="8" t="n">
        <f aca="false">VALUE(LEFT(D278,1))</f>
        <v>7</v>
      </c>
      <c r="J278" s="8" t="n">
        <f aca="false">VALUE(LEFT(E278,1))</f>
        <v>8</v>
      </c>
      <c r="K278" s="8" t="n">
        <f aca="false">VALUE(LEFT(F278,1))</f>
        <v>6</v>
      </c>
      <c r="L278" s="8" t="n">
        <f aca="false">VALUE(LEFT(G278,1))</f>
        <v>1</v>
      </c>
      <c r="M278" s="9" t="n">
        <f aca="false">VALUE(MID(C278,2,1))</f>
        <v>3</v>
      </c>
      <c r="N278" s="9" t="n">
        <f aca="false">IF(LEN(D278)&gt;1,VALUE(IF(D278&lt;10,MID(D278,3,1),MID(D278,2,1))),D278)</f>
        <v>3</v>
      </c>
      <c r="O278" s="9" t="n">
        <f aca="false">IF(LEN(E278)&gt;1,VALUE(IF(E278&lt;10,MID(E278,3,1),MID(E278,2,1))),E278)</f>
        <v>0</v>
      </c>
      <c r="P278" s="9" t="n">
        <f aca="false">IF(LEN(F278)&gt;1,VALUE(IF(F278&lt;10,MID(F278,3,1),MID(F278,2,1))),F278)</f>
        <v>2</v>
      </c>
      <c r="Q278" s="9" t="n">
        <f aca="false">VALUE(MID(G278,2,1))</f>
        <v>0</v>
      </c>
    </row>
    <row r="279" customFormat="false" ht="15" hidden="false" customHeight="false" outlineLevel="0" collapsed="false">
      <c r="B279" s="3" t="n">
        <v>33239</v>
      </c>
      <c r="C279" s="4" t="n">
        <v>134.7</v>
      </c>
      <c r="D279" s="5" t="n">
        <v>6.91</v>
      </c>
      <c r="E279" s="5" t="n">
        <v>8.09</v>
      </c>
      <c r="F279" s="6" t="n">
        <v>6.2</v>
      </c>
      <c r="G279" s="7" t="n">
        <v>108998</v>
      </c>
      <c r="H279" s="8" t="n">
        <f aca="false">VALUE(LEFT(C279,1))</f>
        <v>1</v>
      </c>
      <c r="I279" s="8" t="n">
        <f aca="false">VALUE(LEFT(D279,1))</f>
        <v>6</v>
      </c>
      <c r="J279" s="8" t="n">
        <f aca="false">VALUE(LEFT(E279,1))</f>
        <v>8</v>
      </c>
      <c r="K279" s="8" t="n">
        <f aca="false">VALUE(LEFT(F279,1))</f>
        <v>6</v>
      </c>
      <c r="L279" s="8" t="n">
        <f aca="false">VALUE(LEFT(G279,1))</f>
        <v>1</v>
      </c>
      <c r="M279" s="9" t="n">
        <f aca="false">VALUE(MID(C279,2,1))</f>
        <v>3</v>
      </c>
      <c r="N279" s="9" t="n">
        <f aca="false">IF(LEN(D279)&gt;1,VALUE(IF(D279&lt;10,MID(D279,3,1),MID(D279,2,1))),D279)</f>
        <v>9</v>
      </c>
      <c r="O279" s="9" t="n">
        <f aca="false">IF(LEN(E279)&gt;1,VALUE(IF(E279&lt;10,MID(E279,3,1),MID(E279,2,1))),E279)</f>
        <v>0</v>
      </c>
      <c r="P279" s="9" t="n">
        <f aca="false">IF(LEN(F279)&gt;1,VALUE(IF(F279&lt;10,MID(F279,3,1),MID(F279,2,1))),F279)</f>
        <v>2</v>
      </c>
      <c r="Q279" s="9" t="n">
        <f aca="false">VALUE(MID(G279,2,1))</f>
        <v>0</v>
      </c>
    </row>
    <row r="280" customFormat="false" ht="15" hidden="false" customHeight="false" outlineLevel="0" collapsed="false">
      <c r="B280" s="3" t="n">
        <v>33270</v>
      </c>
      <c r="C280" s="4" t="n">
        <v>134.8</v>
      </c>
      <c r="D280" s="5" t="n">
        <v>6.25</v>
      </c>
      <c r="E280" s="5" t="n">
        <v>7.85</v>
      </c>
      <c r="F280" s="6" t="n">
        <v>6.6</v>
      </c>
      <c r="G280" s="7" t="n">
        <v>108696</v>
      </c>
      <c r="H280" s="8" t="n">
        <f aca="false">VALUE(LEFT(C280,1))</f>
        <v>1</v>
      </c>
      <c r="I280" s="8" t="n">
        <f aca="false">VALUE(LEFT(D280,1))</f>
        <v>6</v>
      </c>
      <c r="J280" s="8" t="n">
        <f aca="false">VALUE(LEFT(E280,1))</f>
        <v>7</v>
      </c>
      <c r="K280" s="8" t="n">
        <f aca="false">VALUE(LEFT(F280,1))</f>
        <v>6</v>
      </c>
      <c r="L280" s="8" t="n">
        <f aca="false">VALUE(LEFT(G280,1))</f>
        <v>1</v>
      </c>
      <c r="M280" s="9" t="n">
        <f aca="false">VALUE(MID(C280,2,1))</f>
        <v>3</v>
      </c>
      <c r="N280" s="9" t="n">
        <f aca="false">IF(LEN(D280)&gt;1,VALUE(IF(D280&lt;10,MID(D280,3,1),MID(D280,2,1))),D280)</f>
        <v>2</v>
      </c>
      <c r="O280" s="9" t="n">
        <f aca="false">IF(LEN(E280)&gt;1,VALUE(IF(E280&lt;10,MID(E280,3,1),MID(E280,2,1))),E280)</f>
        <v>8</v>
      </c>
      <c r="P280" s="9" t="n">
        <f aca="false">IF(LEN(F280)&gt;1,VALUE(IF(F280&lt;10,MID(F280,3,1),MID(F280,2,1))),F280)</f>
        <v>6</v>
      </c>
      <c r="Q280" s="9" t="n">
        <f aca="false">VALUE(MID(G280,2,1))</f>
        <v>0</v>
      </c>
    </row>
    <row r="281" customFormat="false" ht="15" hidden="false" customHeight="false" outlineLevel="0" collapsed="false">
      <c r="B281" s="3" t="n">
        <v>33298</v>
      </c>
      <c r="C281" s="4" t="n">
        <v>134.8</v>
      </c>
      <c r="D281" s="5" t="n">
        <v>6.12</v>
      </c>
      <c r="E281" s="5" t="n">
        <v>8.11</v>
      </c>
      <c r="F281" s="6" t="n">
        <v>6.7</v>
      </c>
      <c r="G281" s="7" t="n">
        <v>108535</v>
      </c>
      <c r="H281" s="8" t="n">
        <f aca="false">VALUE(LEFT(C281,1))</f>
        <v>1</v>
      </c>
      <c r="I281" s="8" t="n">
        <f aca="false">VALUE(LEFT(D281,1))</f>
        <v>6</v>
      </c>
      <c r="J281" s="8" t="n">
        <f aca="false">VALUE(LEFT(E281,1))</f>
        <v>8</v>
      </c>
      <c r="K281" s="8" t="n">
        <f aca="false">VALUE(LEFT(F281,1))</f>
        <v>6</v>
      </c>
      <c r="L281" s="8" t="n">
        <f aca="false">VALUE(LEFT(G281,1))</f>
        <v>1</v>
      </c>
      <c r="M281" s="9" t="n">
        <f aca="false">VALUE(MID(C281,2,1))</f>
        <v>3</v>
      </c>
      <c r="N281" s="9" t="n">
        <f aca="false">IF(LEN(D281)&gt;1,VALUE(IF(D281&lt;10,MID(D281,3,1),MID(D281,2,1))),D281)</f>
        <v>1</v>
      </c>
      <c r="O281" s="9" t="n">
        <f aca="false">IF(LEN(E281)&gt;1,VALUE(IF(E281&lt;10,MID(E281,3,1),MID(E281,2,1))),E281)</f>
        <v>1</v>
      </c>
      <c r="P281" s="9" t="n">
        <f aca="false">IF(LEN(F281)&gt;1,VALUE(IF(F281&lt;10,MID(F281,3,1),MID(F281,2,1))),F281)</f>
        <v>7</v>
      </c>
      <c r="Q281" s="9" t="n">
        <f aca="false">VALUE(MID(G281,2,1))</f>
        <v>0</v>
      </c>
    </row>
    <row r="282" customFormat="false" ht="15" hidden="false" customHeight="false" outlineLevel="0" collapsed="false">
      <c r="B282" s="3" t="n">
        <v>33329</v>
      </c>
      <c r="C282" s="4" t="n">
        <v>135.1</v>
      </c>
      <c r="D282" s="5" t="n">
        <v>5.91</v>
      </c>
      <c r="E282" s="5" t="n">
        <v>8.04</v>
      </c>
      <c r="F282" s="6" t="n">
        <v>6.7</v>
      </c>
      <c r="G282" s="7" t="n">
        <v>108323</v>
      </c>
      <c r="H282" s="8" t="n">
        <f aca="false">VALUE(LEFT(C282,1))</f>
        <v>1</v>
      </c>
      <c r="I282" s="8" t="n">
        <f aca="false">VALUE(LEFT(D282,1))</f>
        <v>5</v>
      </c>
      <c r="J282" s="8" t="n">
        <f aca="false">VALUE(LEFT(E282,1))</f>
        <v>8</v>
      </c>
      <c r="K282" s="8" t="n">
        <f aca="false">VALUE(LEFT(F282,1))</f>
        <v>6</v>
      </c>
      <c r="L282" s="8" t="n">
        <f aca="false">VALUE(LEFT(G282,1))</f>
        <v>1</v>
      </c>
      <c r="M282" s="9" t="n">
        <f aca="false">VALUE(MID(C282,2,1))</f>
        <v>3</v>
      </c>
      <c r="N282" s="9" t="n">
        <f aca="false">IF(LEN(D282)&gt;1,VALUE(IF(D282&lt;10,MID(D282,3,1),MID(D282,2,1))),D282)</f>
        <v>9</v>
      </c>
      <c r="O282" s="9" t="n">
        <f aca="false">IF(LEN(E282)&gt;1,VALUE(IF(E282&lt;10,MID(E282,3,1),MID(E282,2,1))),E282)</f>
        <v>0</v>
      </c>
      <c r="P282" s="9" t="n">
        <f aca="false">IF(LEN(F282)&gt;1,VALUE(IF(F282&lt;10,MID(F282,3,1),MID(F282,2,1))),F282)</f>
        <v>7</v>
      </c>
      <c r="Q282" s="9" t="n">
        <f aca="false">VALUE(MID(G282,2,1))</f>
        <v>0</v>
      </c>
    </row>
    <row r="283" customFormat="false" ht="15" hidden="false" customHeight="false" outlineLevel="0" collapsed="false">
      <c r="B283" s="3" t="n">
        <v>33359</v>
      </c>
      <c r="C283" s="4" t="n">
        <v>135.6</v>
      </c>
      <c r="D283" s="5" t="n">
        <v>5.78</v>
      </c>
      <c r="E283" s="5" t="n">
        <v>8.07</v>
      </c>
      <c r="F283" s="6" t="n">
        <v>6.8</v>
      </c>
      <c r="G283" s="7" t="n">
        <v>108196</v>
      </c>
      <c r="H283" s="8" t="n">
        <f aca="false">VALUE(LEFT(C283,1))</f>
        <v>1</v>
      </c>
      <c r="I283" s="8" t="n">
        <f aca="false">VALUE(LEFT(D283,1))</f>
        <v>5</v>
      </c>
      <c r="J283" s="8" t="n">
        <f aca="false">VALUE(LEFT(E283,1))</f>
        <v>8</v>
      </c>
      <c r="K283" s="8" t="n">
        <f aca="false">VALUE(LEFT(F283,1))</f>
        <v>6</v>
      </c>
      <c r="L283" s="8" t="n">
        <f aca="false">VALUE(LEFT(G283,1))</f>
        <v>1</v>
      </c>
      <c r="M283" s="9" t="n">
        <f aca="false">VALUE(MID(C283,2,1))</f>
        <v>3</v>
      </c>
      <c r="N283" s="9" t="n">
        <f aca="false">IF(LEN(D283)&gt;1,VALUE(IF(D283&lt;10,MID(D283,3,1),MID(D283,2,1))),D283)</f>
        <v>7</v>
      </c>
      <c r="O283" s="9" t="n">
        <f aca="false">IF(LEN(E283)&gt;1,VALUE(IF(E283&lt;10,MID(E283,3,1),MID(E283,2,1))),E283)</f>
        <v>0</v>
      </c>
      <c r="P283" s="9" t="n">
        <f aca="false">IF(LEN(F283)&gt;1,VALUE(IF(F283&lt;10,MID(F283,3,1),MID(F283,2,1))),F283)</f>
        <v>8</v>
      </c>
      <c r="Q283" s="9" t="n">
        <f aca="false">VALUE(MID(G283,2,1))</f>
        <v>0</v>
      </c>
    </row>
    <row r="284" customFormat="false" ht="15" hidden="false" customHeight="false" outlineLevel="0" collapsed="false">
      <c r="B284" s="3" t="n">
        <v>33390</v>
      </c>
      <c r="C284" s="4" t="n">
        <v>136</v>
      </c>
      <c r="D284" s="5" t="n">
        <v>5.9</v>
      </c>
      <c r="E284" s="5" t="n">
        <v>8.28</v>
      </c>
      <c r="F284" s="6" t="n">
        <v>6.9</v>
      </c>
      <c r="G284" s="7" t="n">
        <v>108284</v>
      </c>
      <c r="H284" s="8" t="n">
        <f aca="false">VALUE(LEFT(C284,1))</f>
        <v>1</v>
      </c>
      <c r="I284" s="8" t="n">
        <f aca="false">VALUE(LEFT(D284,1))</f>
        <v>5</v>
      </c>
      <c r="J284" s="8" t="n">
        <f aca="false">VALUE(LEFT(E284,1))</f>
        <v>8</v>
      </c>
      <c r="K284" s="8" t="n">
        <f aca="false">VALUE(LEFT(F284,1))</f>
        <v>6</v>
      </c>
      <c r="L284" s="8" t="n">
        <f aca="false">VALUE(LEFT(G284,1))</f>
        <v>1</v>
      </c>
      <c r="M284" s="9" t="n">
        <f aca="false">VALUE(MID(C284,2,1))</f>
        <v>3</v>
      </c>
      <c r="N284" s="9" t="n">
        <f aca="false">IF(LEN(D284)&gt;1,VALUE(IF(D284&lt;10,MID(D284,3,1),MID(D284,2,1))),D284)</f>
        <v>9</v>
      </c>
      <c r="O284" s="9" t="n">
        <f aca="false">IF(LEN(E284)&gt;1,VALUE(IF(E284&lt;10,MID(E284,3,1),MID(E284,2,1))),E284)</f>
        <v>2</v>
      </c>
      <c r="P284" s="9" t="n">
        <f aca="false">IF(LEN(F284)&gt;1,VALUE(IF(F284&lt;10,MID(F284,3,1),MID(F284,2,1))),F284)</f>
        <v>9</v>
      </c>
      <c r="Q284" s="9" t="n">
        <f aca="false">VALUE(MID(G284,2,1))</f>
        <v>0</v>
      </c>
    </row>
    <row r="285" customFormat="false" ht="15" hidden="false" customHeight="false" outlineLevel="0" collapsed="false">
      <c r="B285" s="3" t="n">
        <v>33420</v>
      </c>
      <c r="C285" s="4" t="n">
        <v>136.2</v>
      </c>
      <c r="D285" s="5" t="n">
        <v>5.82</v>
      </c>
      <c r="E285" s="5" t="n">
        <v>8.27</v>
      </c>
      <c r="F285" s="6" t="n">
        <v>6.8</v>
      </c>
      <c r="G285" s="7" t="n">
        <v>108236</v>
      </c>
      <c r="H285" s="8" t="n">
        <f aca="false">VALUE(LEFT(C285,1))</f>
        <v>1</v>
      </c>
      <c r="I285" s="8" t="n">
        <f aca="false">VALUE(LEFT(D285,1))</f>
        <v>5</v>
      </c>
      <c r="J285" s="8" t="n">
        <f aca="false">VALUE(LEFT(E285,1))</f>
        <v>8</v>
      </c>
      <c r="K285" s="8" t="n">
        <f aca="false">VALUE(LEFT(F285,1))</f>
        <v>6</v>
      </c>
      <c r="L285" s="8" t="n">
        <f aca="false">VALUE(LEFT(G285,1))</f>
        <v>1</v>
      </c>
      <c r="M285" s="9" t="n">
        <f aca="false">VALUE(MID(C285,2,1))</f>
        <v>3</v>
      </c>
      <c r="N285" s="9" t="n">
        <f aca="false">IF(LEN(D285)&gt;1,VALUE(IF(D285&lt;10,MID(D285,3,1),MID(D285,2,1))),D285)</f>
        <v>8</v>
      </c>
      <c r="O285" s="9" t="n">
        <f aca="false">IF(LEN(E285)&gt;1,VALUE(IF(E285&lt;10,MID(E285,3,1),MID(E285,2,1))),E285)</f>
        <v>2</v>
      </c>
      <c r="P285" s="9" t="n">
        <f aca="false">IF(LEN(F285)&gt;1,VALUE(IF(F285&lt;10,MID(F285,3,1),MID(F285,2,1))),F285)</f>
        <v>8</v>
      </c>
      <c r="Q285" s="9" t="n">
        <f aca="false">VALUE(MID(G285,2,1))</f>
        <v>0</v>
      </c>
    </row>
    <row r="286" customFormat="false" ht="15" hidden="false" customHeight="false" outlineLevel="0" collapsed="false">
      <c r="B286" s="3" t="n">
        <v>33451</v>
      </c>
      <c r="C286" s="4" t="n">
        <v>136.6</v>
      </c>
      <c r="D286" s="5" t="n">
        <v>5.66</v>
      </c>
      <c r="E286" s="5" t="n">
        <v>7.9</v>
      </c>
      <c r="F286" s="6" t="n">
        <v>6.9</v>
      </c>
      <c r="G286" s="7" t="n">
        <v>108253</v>
      </c>
      <c r="H286" s="8" t="n">
        <f aca="false">VALUE(LEFT(C286,1))</f>
        <v>1</v>
      </c>
      <c r="I286" s="8" t="n">
        <f aca="false">VALUE(LEFT(D286,1))</f>
        <v>5</v>
      </c>
      <c r="J286" s="8" t="n">
        <f aca="false">VALUE(LEFT(E286,1))</f>
        <v>7</v>
      </c>
      <c r="K286" s="8" t="n">
        <f aca="false">VALUE(LEFT(F286,1))</f>
        <v>6</v>
      </c>
      <c r="L286" s="8" t="n">
        <f aca="false">VALUE(LEFT(G286,1))</f>
        <v>1</v>
      </c>
      <c r="M286" s="9" t="n">
        <f aca="false">VALUE(MID(C286,2,1))</f>
        <v>3</v>
      </c>
      <c r="N286" s="9" t="n">
        <f aca="false">IF(LEN(D286)&gt;1,VALUE(IF(D286&lt;10,MID(D286,3,1),MID(D286,2,1))),D286)</f>
        <v>6</v>
      </c>
      <c r="O286" s="9" t="n">
        <f aca="false">IF(LEN(E286)&gt;1,VALUE(IF(E286&lt;10,MID(E286,3,1),MID(E286,2,1))),E286)</f>
        <v>9</v>
      </c>
      <c r="P286" s="9" t="n">
        <f aca="false">IF(LEN(F286)&gt;1,VALUE(IF(F286&lt;10,MID(F286,3,1),MID(F286,2,1))),F286)</f>
        <v>9</v>
      </c>
      <c r="Q286" s="9" t="n">
        <f aca="false">VALUE(MID(G286,2,1))</f>
        <v>0</v>
      </c>
    </row>
    <row r="287" customFormat="false" ht="15" hidden="false" customHeight="false" outlineLevel="0" collapsed="false">
      <c r="B287" s="3" t="n">
        <v>33482</v>
      </c>
      <c r="C287" s="4" t="n">
        <v>137</v>
      </c>
      <c r="D287" s="5" t="n">
        <v>5.45</v>
      </c>
      <c r="E287" s="5" t="n">
        <v>7.65</v>
      </c>
      <c r="F287" s="6" t="n">
        <v>6.9</v>
      </c>
      <c r="G287" s="7" t="n">
        <v>108285</v>
      </c>
      <c r="H287" s="8" t="n">
        <f aca="false">VALUE(LEFT(C287,1))</f>
        <v>1</v>
      </c>
      <c r="I287" s="8" t="n">
        <f aca="false">VALUE(LEFT(D287,1))</f>
        <v>5</v>
      </c>
      <c r="J287" s="8" t="n">
        <f aca="false">VALUE(LEFT(E287,1))</f>
        <v>7</v>
      </c>
      <c r="K287" s="8" t="n">
        <f aca="false">VALUE(LEFT(F287,1))</f>
        <v>6</v>
      </c>
      <c r="L287" s="8" t="n">
        <f aca="false">VALUE(LEFT(G287,1))</f>
        <v>1</v>
      </c>
      <c r="M287" s="9" t="n">
        <f aca="false">VALUE(MID(C287,2,1))</f>
        <v>3</v>
      </c>
      <c r="N287" s="9" t="n">
        <f aca="false">IF(LEN(D287)&gt;1,VALUE(IF(D287&lt;10,MID(D287,3,1),MID(D287,2,1))),D287)</f>
        <v>4</v>
      </c>
      <c r="O287" s="9" t="n">
        <f aca="false">IF(LEN(E287)&gt;1,VALUE(IF(E287&lt;10,MID(E287,3,1),MID(E287,2,1))),E287)</f>
        <v>6</v>
      </c>
      <c r="P287" s="9" t="n">
        <f aca="false">IF(LEN(F287)&gt;1,VALUE(IF(F287&lt;10,MID(F287,3,1),MID(F287,2,1))),F287)</f>
        <v>9</v>
      </c>
      <c r="Q287" s="9" t="n">
        <f aca="false">VALUE(MID(G287,2,1))</f>
        <v>0</v>
      </c>
    </row>
    <row r="288" customFormat="false" ht="15" hidden="false" customHeight="false" outlineLevel="0" collapsed="false">
      <c r="B288" s="3" t="n">
        <v>33512</v>
      </c>
      <c r="C288" s="4" t="n">
        <v>137.2</v>
      </c>
      <c r="D288" s="5" t="n">
        <v>5.21</v>
      </c>
      <c r="E288" s="5" t="n">
        <v>7.53</v>
      </c>
      <c r="F288" s="6" t="n">
        <v>7</v>
      </c>
      <c r="G288" s="7" t="n">
        <v>108297</v>
      </c>
      <c r="H288" s="8" t="n">
        <f aca="false">VALUE(LEFT(C288,1))</f>
        <v>1</v>
      </c>
      <c r="I288" s="8" t="n">
        <f aca="false">VALUE(LEFT(D288,1))</f>
        <v>5</v>
      </c>
      <c r="J288" s="8" t="n">
        <f aca="false">VALUE(LEFT(E288,1))</f>
        <v>7</v>
      </c>
      <c r="K288" s="8" t="n">
        <f aca="false">VALUE(LEFT(F288,1))</f>
        <v>7</v>
      </c>
      <c r="L288" s="8" t="n">
        <f aca="false">VALUE(LEFT(G288,1))</f>
        <v>1</v>
      </c>
      <c r="M288" s="9" t="n">
        <f aca="false">VALUE(MID(C288,2,1))</f>
        <v>3</v>
      </c>
      <c r="N288" s="9" t="n">
        <f aca="false">IF(LEN(D288)&gt;1,VALUE(IF(D288&lt;10,MID(D288,3,1),MID(D288,2,1))),D288)</f>
        <v>2</v>
      </c>
      <c r="O288" s="9" t="n">
        <f aca="false">IF(LEN(E288)&gt;1,VALUE(IF(E288&lt;10,MID(E288,3,1),MID(E288,2,1))),E288)</f>
        <v>5</v>
      </c>
      <c r="P288" s="9" t="n">
        <f aca="false">IF(LEN(F288)&gt;1,VALUE(IF(F288&lt;10,MID(F288,3,1),MID(F288,2,1))),F288)</f>
        <v>7</v>
      </c>
      <c r="Q288" s="9" t="n">
        <f aca="false">VALUE(MID(G288,2,1))</f>
        <v>0</v>
      </c>
    </row>
    <row r="289" customFormat="false" ht="15" hidden="false" customHeight="false" outlineLevel="0" collapsed="false">
      <c r="B289" s="3" t="n">
        <v>33543</v>
      </c>
      <c r="C289" s="4" t="n">
        <v>137.8</v>
      </c>
      <c r="D289" s="5" t="n">
        <v>4.81</v>
      </c>
      <c r="E289" s="5" t="n">
        <v>7.42</v>
      </c>
      <c r="F289" s="6" t="n">
        <v>7</v>
      </c>
      <c r="G289" s="7" t="n">
        <v>108239</v>
      </c>
      <c r="H289" s="8" t="n">
        <f aca="false">VALUE(LEFT(C289,1))</f>
        <v>1</v>
      </c>
      <c r="I289" s="8" t="n">
        <f aca="false">VALUE(LEFT(D289,1))</f>
        <v>4</v>
      </c>
      <c r="J289" s="8" t="n">
        <f aca="false">VALUE(LEFT(E289,1))</f>
        <v>7</v>
      </c>
      <c r="K289" s="8" t="n">
        <f aca="false">VALUE(LEFT(F289,1))</f>
        <v>7</v>
      </c>
      <c r="L289" s="8" t="n">
        <f aca="false">VALUE(LEFT(G289,1))</f>
        <v>1</v>
      </c>
      <c r="M289" s="9" t="n">
        <f aca="false">VALUE(MID(C289,2,1))</f>
        <v>3</v>
      </c>
      <c r="N289" s="9" t="n">
        <f aca="false">IF(LEN(D289)&gt;1,VALUE(IF(D289&lt;10,MID(D289,3,1),MID(D289,2,1))),D289)</f>
        <v>8</v>
      </c>
      <c r="O289" s="9" t="n">
        <f aca="false">IF(LEN(E289)&gt;1,VALUE(IF(E289&lt;10,MID(E289,3,1),MID(E289,2,1))),E289)</f>
        <v>4</v>
      </c>
      <c r="P289" s="9" t="n">
        <f aca="false">IF(LEN(F289)&gt;1,VALUE(IF(F289&lt;10,MID(F289,3,1),MID(F289,2,1))),F289)</f>
        <v>7</v>
      </c>
      <c r="Q289" s="9" t="n">
        <f aca="false">VALUE(MID(G289,2,1))</f>
        <v>0</v>
      </c>
    </row>
    <row r="290" customFormat="false" ht="15" hidden="false" customHeight="false" outlineLevel="0" collapsed="false">
      <c r="B290" s="3" t="n">
        <v>33573</v>
      </c>
      <c r="C290" s="4" t="n">
        <v>138.2</v>
      </c>
      <c r="D290" s="5" t="n">
        <v>4.43</v>
      </c>
      <c r="E290" s="5" t="n">
        <v>7.09</v>
      </c>
      <c r="F290" s="6" t="n">
        <v>7.2</v>
      </c>
      <c r="G290" s="7" t="n">
        <v>108262</v>
      </c>
      <c r="H290" s="8" t="n">
        <f aca="false">VALUE(LEFT(C290,1))</f>
        <v>1</v>
      </c>
      <c r="I290" s="8" t="n">
        <f aca="false">VALUE(LEFT(D290,1))</f>
        <v>4</v>
      </c>
      <c r="J290" s="8" t="n">
        <f aca="false">VALUE(LEFT(E290,1))</f>
        <v>7</v>
      </c>
      <c r="K290" s="8" t="n">
        <f aca="false">VALUE(LEFT(F290,1))</f>
        <v>7</v>
      </c>
      <c r="L290" s="8" t="n">
        <f aca="false">VALUE(LEFT(G290,1))</f>
        <v>1</v>
      </c>
      <c r="M290" s="9" t="n">
        <f aca="false">VALUE(MID(C290,2,1))</f>
        <v>3</v>
      </c>
      <c r="N290" s="9" t="n">
        <f aca="false">IF(LEN(D290)&gt;1,VALUE(IF(D290&lt;10,MID(D290,3,1),MID(D290,2,1))),D290)</f>
        <v>4</v>
      </c>
      <c r="O290" s="9" t="n">
        <f aca="false">IF(LEN(E290)&gt;1,VALUE(IF(E290&lt;10,MID(E290,3,1),MID(E290,2,1))),E290)</f>
        <v>0</v>
      </c>
      <c r="P290" s="9" t="n">
        <f aca="false">IF(LEN(F290)&gt;1,VALUE(IF(F290&lt;10,MID(F290,3,1),MID(F290,2,1))),F290)</f>
        <v>2</v>
      </c>
      <c r="Q290" s="9" t="n">
        <f aca="false">VALUE(MID(G290,2,1))</f>
        <v>0</v>
      </c>
    </row>
    <row r="291" customFormat="false" ht="15" hidden="false" customHeight="false" outlineLevel="0" collapsed="false">
      <c r="B291" s="3" t="n">
        <v>33604</v>
      </c>
      <c r="C291" s="4" t="n">
        <v>138.3</v>
      </c>
      <c r="D291" s="5" t="n">
        <v>4.03</v>
      </c>
      <c r="E291" s="5" t="n">
        <v>7.03</v>
      </c>
      <c r="F291" s="6" t="n">
        <v>7.2</v>
      </c>
      <c r="G291" s="7" t="n">
        <v>108312</v>
      </c>
      <c r="H291" s="8" t="n">
        <f aca="false">VALUE(LEFT(C291,1))</f>
        <v>1</v>
      </c>
      <c r="I291" s="8" t="n">
        <f aca="false">VALUE(LEFT(D291,1))</f>
        <v>4</v>
      </c>
      <c r="J291" s="8" t="n">
        <f aca="false">VALUE(LEFT(E291,1))</f>
        <v>7</v>
      </c>
      <c r="K291" s="8" t="n">
        <f aca="false">VALUE(LEFT(F291,1))</f>
        <v>7</v>
      </c>
      <c r="L291" s="8" t="n">
        <f aca="false">VALUE(LEFT(G291,1))</f>
        <v>1</v>
      </c>
      <c r="M291" s="9" t="n">
        <f aca="false">VALUE(MID(C291,2,1))</f>
        <v>3</v>
      </c>
      <c r="N291" s="9" t="n">
        <f aca="false">IF(LEN(D291)&gt;1,VALUE(IF(D291&lt;10,MID(D291,3,1),MID(D291,2,1))),D291)</f>
        <v>0</v>
      </c>
      <c r="O291" s="9" t="n">
        <f aca="false">IF(LEN(E291)&gt;1,VALUE(IF(E291&lt;10,MID(E291,3,1),MID(E291,2,1))),E291)</f>
        <v>0</v>
      </c>
      <c r="P291" s="9" t="n">
        <f aca="false">IF(LEN(F291)&gt;1,VALUE(IF(F291&lt;10,MID(F291,3,1),MID(F291,2,1))),F291)</f>
        <v>2</v>
      </c>
      <c r="Q291" s="9" t="n">
        <f aca="false">VALUE(MID(G291,2,1))</f>
        <v>0</v>
      </c>
    </row>
    <row r="292" customFormat="false" ht="15" hidden="false" customHeight="false" outlineLevel="0" collapsed="false">
      <c r="B292" s="3" t="n">
        <v>33635</v>
      </c>
      <c r="C292" s="4" t="n">
        <v>138.6</v>
      </c>
      <c r="D292" s="5" t="n">
        <v>4.06</v>
      </c>
      <c r="E292" s="5" t="n">
        <v>7.34</v>
      </c>
      <c r="F292" s="6" t="n">
        <v>7.5</v>
      </c>
      <c r="G292" s="7" t="n">
        <v>108246</v>
      </c>
      <c r="H292" s="8" t="n">
        <f aca="false">VALUE(LEFT(C292,1))</f>
        <v>1</v>
      </c>
      <c r="I292" s="8" t="n">
        <f aca="false">VALUE(LEFT(D292,1))</f>
        <v>4</v>
      </c>
      <c r="J292" s="8" t="n">
        <f aca="false">VALUE(LEFT(E292,1))</f>
        <v>7</v>
      </c>
      <c r="K292" s="8" t="n">
        <f aca="false">VALUE(LEFT(F292,1))</f>
        <v>7</v>
      </c>
      <c r="L292" s="8" t="n">
        <f aca="false">VALUE(LEFT(G292,1))</f>
        <v>1</v>
      </c>
      <c r="M292" s="9" t="n">
        <f aca="false">VALUE(MID(C292,2,1))</f>
        <v>3</v>
      </c>
      <c r="N292" s="9" t="n">
        <f aca="false">IF(LEN(D292)&gt;1,VALUE(IF(D292&lt;10,MID(D292,3,1),MID(D292,2,1))),D292)</f>
        <v>0</v>
      </c>
      <c r="O292" s="9" t="n">
        <f aca="false">IF(LEN(E292)&gt;1,VALUE(IF(E292&lt;10,MID(E292,3,1),MID(E292,2,1))),E292)</f>
        <v>3</v>
      </c>
      <c r="P292" s="9" t="n">
        <f aca="false">IF(LEN(F292)&gt;1,VALUE(IF(F292&lt;10,MID(F292,3,1),MID(F292,2,1))),F292)</f>
        <v>5</v>
      </c>
      <c r="Q292" s="9" t="n">
        <f aca="false">VALUE(MID(G292,2,1))</f>
        <v>0</v>
      </c>
    </row>
    <row r="293" customFormat="false" ht="15" hidden="false" customHeight="false" outlineLevel="0" collapsed="false">
      <c r="B293" s="3" t="n">
        <v>33664</v>
      </c>
      <c r="C293" s="4" t="n">
        <v>139.1</v>
      </c>
      <c r="D293" s="5" t="n">
        <v>3.98</v>
      </c>
      <c r="E293" s="5" t="n">
        <v>7.54</v>
      </c>
      <c r="F293" s="6" t="n">
        <v>7.4</v>
      </c>
      <c r="G293" s="7" t="n">
        <v>108298</v>
      </c>
      <c r="H293" s="8" t="n">
        <f aca="false">VALUE(LEFT(C293,1))</f>
        <v>1</v>
      </c>
      <c r="I293" s="8" t="n">
        <f aca="false">VALUE(LEFT(D293,1))</f>
        <v>3</v>
      </c>
      <c r="J293" s="8" t="n">
        <f aca="false">VALUE(LEFT(E293,1))</f>
        <v>7</v>
      </c>
      <c r="K293" s="8" t="n">
        <f aca="false">VALUE(LEFT(F293,1))</f>
        <v>7</v>
      </c>
      <c r="L293" s="8" t="n">
        <f aca="false">VALUE(LEFT(G293,1))</f>
        <v>1</v>
      </c>
      <c r="M293" s="9" t="n">
        <f aca="false">VALUE(MID(C293,2,1))</f>
        <v>3</v>
      </c>
      <c r="N293" s="9" t="n">
        <f aca="false">IF(LEN(D293)&gt;1,VALUE(IF(D293&lt;10,MID(D293,3,1),MID(D293,2,1))),D293)</f>
        <v>9</v>
      </c>
      <c r="O293" s="9" t="n">
        <f aca="false">IF(LEN(E293)&gt;1,VALUE(IF(E293&lt;10,MID(E293,3,1),MID(E293,2,1))),E293)</f>
        <v>5</v>
      </c>
      <c r="P293" s="9" t="n">
        <f aca="false">IF(LEN(F293)&gt;1,VALUE(IF(F293&lt;10,MID(F293,3,1),MID(F293,2,1))),F293)</f>
        <v>4</v>
      </c>
      <c r="Q293" s="9" t="n">
        <f aca="false">VALUE(MID(G293,2,1))</f>
        <v>0</v>
      </c>
    </row>
    <row r="294" customFormat="false" ht="15" hidden="false" customHeight="false" outlineLevel="0" collapsed="false">
      <c r="B294" s="3" t="n">
        <v>33695</v>
      </c>
      <c r="C294" s="4" t="n">
        <v>139.4</v>
      </c>
      <c r="D294" s="5" t="n">
        <v>3.73</v>
      </c>
      <c r="E294" s="5" t="n">
        <v>7.48</v>
      </c>
      <c r="F294" s="6" t="n">
        <v>7.5</v>
      </c>
      <c r="G294" s="7" t="n">
        <v>108455</v>
      </c>
      <c r="H294" s="8" t="n">
        <f aca="false">VALUE(LEFT(C294,1))</f>
        <v>1</v>
      </c>
      <c r="I294" s="8" t="n">
        <f aca="false">VALUE(LEFT(D294,1))</f>
        <v>3</v>
      </c>
      <c r="J294" s="8" t="n">
        <f aca="false">VALUE(LEFT(E294,1))</f>
        <v>7</v>
      </c>
      <c r="K294" s="8" t="n">
        <f aca="false">VALUE(LEFT(F294,1))</f>
        <v>7</v>
      </c>
      <c r="L294" s="8" t="n">
        <f aca="false">VALUE(LEFT(G294,1))</f>
        <v>1</v>
      </c>
      <c r="M294" s="9" t="n">
        <f aca="false">VALUE(MID(C294,2,1))</f>
        <v>3</v>
      </c>
      <c r="N294" s="9" t="n">
        <f aca="false">IF(LEN(D294)&gt;1,VALUE(IF(D294&lt;10,MID(D294,3,1),MID(D294,2,1))),D294)</f>
        <v>7</v>
      </c>
      <c r="O294" s="9" t="n">
        <f aca="false">IF(LEN(E294)&gt;1,VALUE(IF(E294&lt;10,MID(E294,3,1),MID(E294,2,1))),E294)</f>
        <v>4</v>
      </c>
      <c r="P294" s="9" t="n">
        <f aca="false">IF(LEN(F294)&gt;1,VALUE(IF(F294&lt;10,MID(F294,3,1),MID(F294,2,1))),F294)</f>
        <v>5</v>
      </c>
      <c r="Q294" s="9" t="n">
        <f aca="false">VALUE(MID(G294,2,1))</f>
        <v>0</v>
      </c>
    </row>
    <row r="295" customFormat="false" ht="15" hidden="false" customHeight="false" outlineLevel="0" collapsed="false">
      <c r="B295" s="3" t="n">
        <v>33725</v>
      </c>
      <c r="C295" s="4" t="n">
        <v>139.7</v>
      </c>
      <c r="D295" s="5" t="n">
        <v>3.82</v>
      </c>
      <c r="E295" s="5" t="n">
        <v>7.39</v>
      </c>
      <c r="F295" s="6" t="n">
        <v>7.5</v>
      </c>
      <c r="G295" s="7" t="n">
        <v>108581</v>
      </c>
      <c r="H295" s="8" t="n">
        <f aca="false">VALUE(LEFT(C295,1))</f>
        <v>1</v>
      </c>
      <c r="I295" s="8" t="n">
        <f aca="false">VALUE(LEFT(D295,1))</f>
        <v>3</v>
      </c>
      <c r="J295" s="8" t="n">
        <f aca="false">VALUE(LEFT(E295,1))</f>
        <v>7</v>
      </c>
      <c r="K295" s="8" t="n">
        <f aca="false">VALUE(LEFT(F295,1))</f>
        <v>7</v>
      </c>
      <c r="L295" s="8" t="n">
        <f aca="false">VALUE(LEFT(G295,1))</f>
        <v>1</v>
      </c>
      <c r="M295" s="9" t="n">
        <f aca="false">VALUE(MID(C295,2,1))</f>
        <v>3</v>
      </c>
      <c r="N295" s="9" t="n">
        <f aca="false">IF(LEN(D295)&gt;1,VALUE(IF(D295&lt;10,MID(D295,3,1),MID(D295,2,1))),D295)</f>
        <v>8</v>
      </c>
      <c r="O295" s="9" t="n">
        <f aca="false">IF(LEN(E295)&gt;1,VALUE(IF(E295&lt;10,MID(E295,3,1),MID(E295,2,1))),E295)</f>
        <v>3</v>
      </c>
      <c r="P295" s="9" t="n">
        <f aca="false">IF(LEN(F295)&gt;1,VALUE(IF(F295&lt;10,MID(F295,3,1),MID(F295,2,1))),F295)</f>
        <v>5</v>
      </c>
      <c r="Q295" s="9" t="n">
        <f aca="false">VALUE(MID(G295,2,1))</f>
        <v>0</v>
      </c>
    </row>
    <row r="296" customFormat="false" ht="15" hidden="false" customHeight="false" outlineLevel="0" collapsed="false">
      <c r="B296" s="3" t="n">
        <v>33756</v>
      </c>
      <c r="C296" s="4" t="n">
        <v>140.1</v>
      </c>
      <c r="D296" s="5" t="n">
        <v>3.76</v>
      </c>
      <c r="E296" s="5" t="n">
        <v>7.26</v>
      </c>
      <c r="F296" s="6" t="n">
        <v>7.9</v>
      </c>
      <c r="G296" s="7" t="n">
        <v>108641</v>
      </c>
      <c r="H296" s="8" t="n">
        <f aca="false">VALUE(LEFT(C296,1))</f>
        <v>1</v>
      </c>
      <c r="I296" s="8" t="n">
        <f aca="false">VALUE(LEFT(D296,1))</f>
        <v>3</v>
      </c>
      <c r="J296" s="8" t="n">
        <f aca="false">VALUE(LEFT(E296,1))</f>
        <v>7</v>
      </c>
      <c r="K296" s="8" t="n">
        <f aca="false">VALUE(LEFT(F296,1))</f>
        <v>7</v>
      </c>
      <c r="L296" s="8" t="n">
        <f aca="false">VALUE(LEFT(G296,1))</f>
        <v>1</v>
      </c>
      <c r="M296" s="9" t="n">
        <f aca="false">VALUE(MID(C296,2,1))</f>
        <v>4</v>
      </c>
      <c r="N296" s="9" t="n">
        <f aca="false">IF(LEN(D296)&gt;1,VALUE(IF(D296&lt;10,MID(D296,3,1),MID(D296,2,1))),D296)</f>
        <v>7</v>
      </c>
      <c r="O296" s="9" t="n">
        <f aca="false">IF(LEN(E296)&gt;1,VALUE(IF(E296&lt;10,MID(E296,3,1),MID(E296,2,1))),E296)</f>
        <v>2</v>
      </c>
      <c r="P296" s="9" t="n">
        <f aca="false">IF(LEN(F296)&gt;1,VALUE(IF(F296&lt;10,MID(F296,3,1),MID(F296,2,1))),F296)</f>
        <v>9</v>
      </c>
      <c r="Q296" s="9" t="n">
        <f aca="false">VALUE(MID(G296,2,1))</f>
        <v>0</v>
      </c>
    </row>
    <row r="297" customFormat="false" ht="15" hidden="false" customHeight="false" outlineLevel="0" collapsed="false">
      <c r="B297" s="3" t="n">
        <v>33786</v>
      </c>
      <c r="C297" s="4" t="n">
        <v>140.5</v>
      </c>
      <c r="D297" s="5" t="n">
        <v>3.25</v>
      </c>
      <c r="E297" s="5" t="n">
        <v>6.84</v>
      </c>
      <c r="F297" s="6" t="n">
        <v>7.7</v>
      </c>
      <c r="G297" s="7" t="n">
        <v>108711</v>
      </c>
      <c r="H297" s="8" t="n">
        <f aca="false">VALUE(LEFT(C297,1))</f>
        <v>1</v>
      </c>
      <c r="I297" s="8" t="n">
        <f aca="false">VALUE(LEFT(D297,1))</f>
        <v>3</v>
      </c>
      <c r="J297" s="8" t="n">
        <f aca="false">VALUE(LEFT(E297,1))</f>
        <v>6</v>
      </c>
      <c r="K297" s="8" t="n">
        <f aca="false">VALUE(LEFT(F297,1))</f>
        <v>7</v>
      </c>
      <c r="L297" s="8" t="n">
        <f aca="false">VALUE(LEFT(G297,1))</f>
        <v>1</v>
      </c>
      <c r="M297" s="9" t="n">
        <f aca="false">VALUE(MID(C297,2,1))</f>
        <v>4</v>
      </c>
      <c r="N297" s="9" t="n">
        <f aca="false">IF(LEN(D297)&gt;1,VALUE(IF(D297&lt;10,MID(D297,3,1),MID(D297,2,1))),D297)</f>
        <v>2</v>
      </c>
      <c r="O297" s="9" t="n">
        <f aca="false">IF(LEN(E297)&gt;1,VALUE(IF(E297&lt;10,MID(E297,3,1),MID(E297,2,1))),E297)</f>
        <v>8</v>
      </c>
      <c r="P297" s="9" t="n">
        <f aca="false">IF(LEN(F297)&gt;1,VALUE(IF(F297&lt;10,MID(F297,3,1),MID(F297,2,1))),F297)</f>
        <v>7</v>
      </c>
      <c r="Q297" s="9" t="n">
        <f aca="false">VALUE(MID(G297,2,1))</f>
        <v>0</v>
      </c>
    </row>
    <row r="298" customFormat="false" ht="15" hidden="false" customHeight="false" outlineLevel="0" collapsed="false">
      <c r="B298" s="3" t="n">
        <v>33817</v>
      </c>
      <c r="C298" s="4" t="n">
        <v>140.8</v>
      </c>
      <c r="D298" s="5" t="n">
        <v>3.3</v>
      </c>
      <c r="E298" s="5" t="n">
        <v>6.59</v>
      </c>
      <c r="F298" s="6" t="n">
        <v>7.7</v>
      </c>
      <c r="G298" s="7" t="n">
        <v>108852</v>
      </c>
      <c r="H298" s="8" t="n">
        <f aca="false">VALUE(LEFT(C298,1))</f>
        <v>1</v>
      </c>
      <c r="I298" s="8" t="n">
        <f aca="false">VALUE(LEFT(D298,1))</f>
        <v>3</v>
      </c>
      <c r="J298" s="8" t="n">
        <f aca="false">VALUE(LEFT(E298,1))</f>
        <v>6</v>
      </c>
      <c r="K298" s="8" t="n">
        <f aca="false">VALUE(LEFT(F298,1))</f>
        <v>7</v>
      </c>
      <c r="L298" s="8" t="n">
        <f aca="false">VALUE(LEFT(G298,1))</f>
        <v>1</v>
      </c>
      <c r="M298" s="9" t="n">
        <f aca="false">VALUE(MID(C298,2,1))</f>
        <v>4</v>
      </c>
      <c r="N298" s="9" t="n">
        <f aca="false">IF(LEN(D298)&gt;1,VALUE(IF(D298&lt;10,MID(D298,3,1),MID(D298,2,1))),D298)</f>
        <v>3</v>
      </c>
      <c r="O298" s="9" t="n">
        <f aca="false">IF(LEN(E298)&gt;1,VALUE(IF(E298&lt;10,MID(E298,3,1),MID(E298,2,1))),E298)</f>
        <v>5</v>
      </c>
      <c r="P298" s="9" t="n">
        <f aca="false">IF(LEN(F298)&gt;1,VALUE(IF(F298&lt;10,MID(F298,3,1),MID(F298,2,1))),F298)</f>
        <v>7</v>
      </c>
      <c r="Q298" s="9" t="n">
        <f aca="false">VALUE(MID(G298,2,1))</f>
        <v>0</v>
      </c>
    </row>
    <row r="299" customFormat="false" ht="15" hidden="false" customHeight="false" outlineLevel="0" collapsed="false">
      <c r="B299" s="3" t="n">
        <v>33848</v>
      </c>
      <c r="C299" s="4" t="n">
        <v>141.1</v>
      </c>
      <c r="D299" s="5" t="n">
        <v>3.22</v>
      </c>
      <c r="E299" s="5" t="n">
        <v>6.42</v>
      </c>
      <c r="F299" s="6" t="n">
        <v>7.6</v>
      </c>
      <c r="G299" s="7" t="n">
        <v>108887</v>
      </c>
      <c r="H299" s="8" t="n">
        <f aca="false">VALUE(LEFT(C299,1))</f>
        <v>1</v>
      </c>
      <c r="I299" s="8" t="n">
        <f aca="false">VALUE(LEFT(D299,1))</f>
        <v>3</v>
      </c>
      <c r="J299" s="8" t="n">
        <f aca="false">VALUE(LEFT(E299,1))</f>
        <v>6</v>
      </c>
      <c r="K299" s="8" t="n">
        <f aca="false">VALUE(LEFT(F299,1))</f>
        <v>7</v>
      </c>
      <c r="L299" s="8" t="n">
        <f aca="false">VALUE(LEFT(G299,1))</f>
        <v>1</v>
      </c>
      <c r="M299" s="9" t="n">
        <f aca="false">VALUE(MID(C299,2,1))</f>
        <v>4</v>
      </c>
      <c r="N299" s="9" t="n">
        <f aca="false">IF(LEN(D299)&gt;1,VALUE(IF(D299&lt;10,MID(D299,3,1),MID(D299,2,1))),D299)</f>
        <v>2</v>
      </c>
      <c r="O299" s="9" t="n">
        <f aca="false">IF(LEN(E299)&gt;1,VALUE(IF(E299&lt;10,MID(E299,3,1),MID(E299,2,1))),E299)</f>
        <v>4</v>
      </c>
      <c r="P299" s="9" t="n">
        <f aca="false">IF(LEN(F299)&gt;1,VALUE(IF(F299&lt;10,MID(F299,3,1),MID(F299,2,1))),F299)</f>
        <v>6</v>
      </c>
      <c r="Q299" s="9" t="n">
        <f aca="false">VALUE(MID(G299,2,1))</f>
        <v>0</v>
      </c>
    </row>
    <row r="300" customFormat="false" ht="15" hidden="false" customHeight="false" outlineLevel="0" collapsed="false">
      <c r="B300" s="3" t="n">
        <v>33878</v>
      </c>
      <c r="C300" s="4" t="n">
        <v>141.7</v>
      </c>
      <c r="D300" s="5" t="n">
        <v>3.1</v>
      </c>
      <c r="E300" s="5" t="n">
        <v>6.59</v>
      </c>
      <c r="F300" s="6" t="n">
        <v>7.4</v>
      </c>
      <c r="G300" s="7" t="n">
        <v>109065</v>
      </c>
      <c r="H300" s="8" t="n">
        <f aca="false">VALUE(LEFT(C300,1))</f>
        <v>1</v>
      </c>
      <c r="I300" s="8" t="n">
        <f aca="false">VALUE(LEFT(D300,1))</f>
        <v>3</v>
      </c>
      <c r="J300" s="8" t="n">
        <f aca="false">VALUE(LEFT(E300,1))</f>
        <v>6</v>
      </c>
      <c r="K300" s="8" t="n">
        <f aca="false">VALUE(LEFT(F300,1))</f>
        <v>7</v>
      </c>
      <c r="L300" s="8" t="n">
        <f aca="false">VALUE(LEFT(G300,1))</f>
        <v>1</v>
      </c>
      <c r="M300" s="9" t="n">
        <f aca="false">VALUE(MID(C300,2,1))</f>
        <v>4</v>
      </c>
      <c r="N300" s="9" t="n">
        <f aca="false">IF(LEN(D300)&gt;1,VALUE(IF(D300&lt;10,MID(D300,3,1),MID(D300,2,1))),D300)</f>
        <v>1</v>
      </c>
      <c r="O300" s="9" t="n">
        <f aca="false">IF(LEN(E300)&gt;1,VALUE(IF(E300&lt;10,MID(E300,3,1),MID(E300,2,1))),E300)</f>
        <v>5</v>
      </c>
      <c r="P300" s="9" t="n">
        <f aca="false">IF(LEN(F300)&gt;1,VALUE(IF(F300&lt;10,MID(F300,3,1),MID(F300,2,1))),F300)</f>
        <v>4</v>
      </c>
      <c r="Q300" s="9" t="n">
        <f aca="false">VALUE(MID(G300,2,1))</f>
        <v>0</v>
      </c>
    </row>
    <row r="301" customFormat="false" ht="15" hidden="false" customHeight="false" outlineLevel="0" collapsed="false">
      <c r="B301" s="3" t="n">
        <v>33909</v>
      </c>
      <c r="C301" s="4" t="n">
        <v>142.1</v>
      </c>
      <c r="D301" s="5" t="n">
        <v>3.09</v>
      </c>
      <c r="E301" s="5" t="n">
        <v>6.87</v>
      </c>
      <c r="F301" s="6" t="n">
        <v>7.4</v>
      </c>
      <c r="G301" s="7" t="n">
        <v>109204</v>
      </c>
      <c r="H301" s="8" t="n">
        <f aca="false">VALUE(LEFT(C301,1))</f>
        <v>1</v>
      </c>
      <c r="I301" s="8" t="n">
        <f aca="false">VALUE(LEFT(D301,1))</f>
        <v>3</v>
      </c>
      <c r="J301" s="8" t="n">
        <f aca="false">VALUE(LEFT(E301,1))</f>
        <v>6</v>
      </c>
      <c r="K301" s="8" t="n">
        <f aca="false">VALUE(LEFT(F301,1))</f>
        <v>7</v>
      </c>
      <c r="L301" s="8" t="n">
        <f aca="false">VALUE(LEFT(G301,1))</f>
        <v>1</v>
      </c>
      <c r="M301" s="9" t="n">
        <f aca="false">VALUE(MID(C301,2,1))</f>
        <v>4</v>
      </c>
      <c r="N301" s="9" t="n">
        <f aca="false">IF(LEN(D301)&gt;1,VALUE(IF(D301&lt;10,MID(D301,3,1),MID(D301,2,1))),D301)</f>
        <v>0</v>
      </c>
      <c r="O301" s="9" t="n">
        <f aca="false">IF(LEN(E301)&gt;1,VALUE(IF(E301&lt;10,MID(E301,3,1),MID(E301,2,1))),E301)</f>
        <v>8</v>
      </c>
      <c r="P301" s="9" t="n">
        <f aca="false">IF(LEN(F301)&gt;1,VALUE(IF(F301&lt;10,MID(F301,3,1),MID(F301,2,1))),F301)</f>
        <v>4</v>
      </c>
      <c r="Q301" s="9" t="n">
        <f aca="false">VALUE(MID(G301,2,1))</f>
        <v>0</v>
      </c>
    </row>
    <row r="302" customFormat="false" ht="15" hidden="false" customHeight="false" outlineLevel="0" collapsed="false">
      <c r="B302" s="3" t="n">
        <v>33939</v>
      </c>
      <c r="C302" s="4" t="n">
        <v>142.3</v>
      </c>
      <c r="D302" s="5" t="n">
        <v>2.92</v>
      </c>
      <c r="E302" s="5" t="n">
        <v>6.77</v>
      </c>
      <c r="F302" s="6" t="n">
        <v>7.3</v>
      </c>
      <c r="G302" s="7" t="n">
        <v>109416</v>
      </c>
      <c r="H302" s="8" t="n">
        <f aca="false">VALUE(LEFT(C302,1))</f>
        <v>1</v>
      </c>
      <c r="I302" s="8" t="n">
        <f aca="false">VALUE(LEFT(D302,1))</f>
        <v>2</v>
      </c>
      <c r="J302" s="8" t="n">
        <f aca="false">VALUE(LEFT(E302,1))</f>
        <v>6</v>
      </c>
      <c r="K302" s="8" t="n">
        <f aca="false">VALUE(LEFT(F302,1))</f>
        <v>7</v>
      </c>
      <c r="L302" s="8" t="n">
        <f aca="false">VALUE(LEFT(G302,1))</f>
        <v>1</v>
      </c>
      <c r="M302" s="9" t="n">
        <f aca="false">VALUE(MID(C302,2,1))</f>
        <v>4</v>
      </c>
      <c r="N302" s="9" t="n">
        <f aca="false">IF(LEN(D302)&gt;1,VALUE(IF(D302&lt;10,MID(D302,3,1),MID(D302,2,1))),D302)</f>
        <v>9</v>
      </c>
      <c r="O302" s="9" t="n">
        <f aca="false">IF(LEN(E302)&gt;1,VALUE(IF(E302&lt;10,MID(E302,3,1),MID(E302,2,1))),E302)</f>
        <v>7</v>
      </c>
      <c r="P302" s="9" t="n">
        <f aca="false">IF(LEN(F302)&gt;1,VALUE(IF(F302&lt;10,MID(F302,3,1),MID(F302,2,1))),F302)</f>
        <v>3</v>
      </c>
      <c r="Q302" s="9" t="n">
        <f aca="false">VALUE(MID(G302,2,1))</f>
        <v>0</v>
      </c>
    </row>
    <row r="303" customFormat="false" ht="15" hidden="false" customHeight="false" outlineLevel="0" collapsed="false">
      <c r="B303" s="3" t="n">
        <v>33970</v>
      </c>
      <c r="C303" s="4" t="n">
        <v>142.8</v>
      </c>
      <c r="D303" s="5" t="n">
        <v>3.02</v>
      </c>
      <c r="E303" s="5" t="n">
        <v>6.6</v>
      </c>
      <c r="F303" s="6" t="n">
        <v>7.1</v>
      </c>
      <c r="G303" s="7" t="n">
        <v>109726</v>
      </c>
      <c r="H303" s="8" t="n">
        <f aca="false">VALUE(LEFT(C303,1))</f>
        <v>1</v>
      </c>
      <c r="I303" s="8" t="n">
        <f aca="false">VALUE(LEFT(D303,1))</f>
        <v>3</v>
      </c>
      <c r="J303" s="8" t="n">
        <f aca="false">VALUE(LEFT(E303,1))</f>
        <v>6</v>
      </c>
      <c r="K303" s="8" t="n">
        <f aca="false">VALUE(LEFT(F303,1))</f>
        <v>7</v>
      </c>
      <c r="L303" s="8" t="n">
        <f aca="false">VALUE(LEFT(G303,1))</f>
        <v>1</v>
      </c>
      <c r="M303" s="9" t="n">
        <f aca="false">VALUE(MID(C303,2,1))</f>
        <v>4</v>
      </c>
      <c r="N303" s="9" t="n">
        <f aca="false">IF(LEN(D303)&gt;1,VALUE(IF(D303&lt;10,MID(D303,3,1),MID(D303,2,1))),D303)</f>
        <v>0</v>
      </c>
      <c r="O303" s="9" t="n">
        <f aca="false">IF(LEN(E303)&gt;1,VALUE(IF(E303&lt;10,MID(E303,3,1),MID(E303,2,1))),E303)</f>
        <v>6</v>
      </c>
      <c r="P303" s="9" t="n">
        <f aca="false">IF(LEN(F303)&gt;1,VALUE(IF(F303&lt;10,MID(F303,3,1),MID(F303,2,1))),F303)</f>
        <v>1</v>
      </c>
      <c r="Q303" s="9" t="n">
        <f aca="false">VALUE(MID(G303,2,1))</f>
        <v>0</v>
      </c>
    </row>
    <row r="304" customFormat="false" ht="15" hidden="false" customHeight="false" outlineLevel="0" collapsed="false">
      <c r="B304" s="3" t="n">
        <v>34001</v>
      </c>
      <c r="C304" s="4" t="n">
        <v>143.1</v>
      </c>
      <c r="D304" s="5" t="n">
        <v>3.03</v>
      </c>
      <c r="E304" s="5" t="n">
        <v>6.26</v>
      </c>
      <c r="F304" s="6" t="n">
        <v>7.1</v>
      </c>
      <c r="G304" s="7" t="n">
        <v>109968</v>
      </c>
      <c r="H304" s="8" t="n">
        <f aca="false">VALUE(LEFT(C304,1))</f>
        <v>1</v>
      </c>
      <c r="I304" s="8" t="n">
        <f aca="false">VALUE(LEFT(D304,1))</f>
        <v>3</v>
      </c>
      <c r="J304" s="8" t="n">
        <f aca="false">VALUE(LEFT(E304,1))</f>
        <v>6</v>
      </c>
      <c r="K304" s="8" t="n">
        <f aca="false">VALUE(LEFT(F304,1))</f>
        <v>7</v>
      </c>
      <c r="L304" s="8" t="n">
        <f aca="false">VALUE(LEFT(G304,1))</f>
        <v>1</v>
      </c>
      <c r="M304" s="9" t="n">
        <f aca="false">VALUE(MID(C304,2,1))</f>
        <v>4</v>
      </c>
      <c r="N304" s="9" t="n">
        <f aca="false">IF(LEN(D304)&gt;1,VALUE(IF(D304&lt;10,MID(D304,3,1),MID(D304,2,1))),D304)</f>
        <v>0</v>
      </c>
      <c r="O304" s="9" t="n">
        <f aca="false">IF(LEN(E304)&gt;1,VALUE(IF(E304&lt;10,MID(E304,3,1),MID(E304,2,1))),E304)</f>
        <v>2</v>
      </c>
      <c r="P304" s="9" t="n">
        <f aca="false">IF(LEN(F304)&gt;1,VALUE(IF(F304&lt;10,MID(F304,3,1),MID(F304,2,1))),F304)</f>
        <v>1</v>
      </c>
      <c r="Q304" s="9" t="n">
        <f aca="false">VALUE(MID(G304,2,1))</f>
        <v>0</v>
      </c>
    </row>
    <row r="305" customFormat="false" ht="15" hidden="false" customHeight="false" outlineLevel="0" collapsed="false">
      <c r="B305" s="3" t="n">
        <v>34029</v>
      </c>
      <c r="C305" s="4" t="n">
        <v>143.3</v>
      </c>
      <c r="D305" s="5" t="n">
        <v>3.07</v>
      </c>
      <c r="E305" s="5" t="n">
        <v>5.98</v>
      </c>
      <c r="F305" s="6" t="n">
        <v>7</v>
      </c>
      <c r="G305" s="7" t="n">
        <v>109917</v>
      </c>
      <c r="H305" s="8" t="n">
        <f aca="false">VALUE(LEFT(C305,1))</f>
        <v>1</v>
      </c>
      <c r="I305" s="8" t="n">
        <f aca="false">VALUE(LEFT(D305,1))</f>
        <v>3</v>
      </c>
      <c r="J305" s="8" t="n">
        <f aca="false">VALUE(LEFT(E305,1))</f>
        <v>5</v>
      </c>
      <c r="K305" s="8" t="n">
        <f aca="false">VALUE(LEFT(F305,1))</f>
        <v>7</v>
      </c>
      <c r="L305" s="8" t="n">
        <f aca="false">VALUE(LEFT(G305,1))</f>
        <v>1</v>
      </c>
      <c r="M305" s="9" t="n">
        <f aca="false">VALUE(MID(C305,2,1))</f>
        <v>4</v>
      </c>
      <c r="N305" s="9" t="n">
        <f aca="false">IF(LEN(D305)&gt;1,VALUE(IF(D305&lt;10,MID(D305,3,1),MID(D305,2,1))),D305)</f>
        <v>0</v>
      </c>
      <c r="O305" s="9" t="n">
        <f aca="false">IF(LEN(E305)&gt;1,VALUE(IF(E305&lt;10,MID(E305,3,1),MID(E305,2,1))),E305)</f>
        <v>9</v>
      </c>
      <c r="P305" s="9" t="n">
        <f aca="false">IF(LEN(F305)&gt;1,VALUE(IF(F305&lt;10,MID(F305,3,1),MID(F305,2,1))),F305)</f>
        <v>7</v>
      </c>
      <c r="Q305" s="9" t="n">
        <f aca="false">VALUE(MID(G305,2,1))</f>
        <v>0</v>
      </c>
    </row>
    <row r="306" customFormat="false" ht="15" hidden="false" customHeight="false" outlineLevel="0" collapsed="false">
      <c r="B306" s="3" t="n">
        <v>34060</v>
      </c>
      <c r="C306" s="4" t="n">
        <v>143.8</v>
      </c>
      <c r="D306" s="5" t="n">
        <v>2.96</v>
      </c>
      <c r="E306" s="5" t="n">
        <v>5.97</v>
      </c>
      <c r="F306" s="6" t="n">
        <v>7</v>
      </c>
      <c r="G306" s="7" t="n">
        <v>110225</v>
      </c>
      <c r="H306" s="8" t="n">
        <f aca="false">VALUE(LEFT(C306,1))</f>
        <v>1</v>
      </c>
      <c r="I306" s="8" t="n">
        <f aca="false">VALUE(LEFT(D306,1))</f>
        <v>2</v>
      </c>
      <c r="J306" s="8" t="n">
        <f aca="false">VALUE(LEFT(E306,1))</f>
        <v>5</v>
      </c>
      <c r="K306" s="8" t="n">
        <f aca="false">VALUE(LEFT(F306,1))</f>
        <v>7</v>
      </c>
      <c r="L306" s="8" t="n">
        <f aca="false">VALUE(LEFT(G306,1))</f>
        <v>1</v>
      </c>
      <c r="M306" s="9" t="n">
        <f aca="false">VALUE(MID(C306,2,1))</f>
        <v>4</v>
      </c>
      <c r="N306" s="9" t="n">
        <f aca="false">IF(LEN(D306)&gt;1,VALUE(IF(D306&lt;10,MID(D306,3,1),MID(D306,2,1))),D306)</f>
        <v>9</v>
      </c>
      <c r="O306" s="9" t="n">
        <f aca="false">IF(LEN(E306)&gt;1,VALUE(IF(E306&lt;10,MID(E306,3,1),MID(E306,2,1))),E306)</f>
        <v>9</v>
      </c>
      <c r="P306" s="9" t="n">
        <f aca="false">IF(LEN(F306)&gt;1,VALUE(IF(F306&lt;10,MID(F306,3,1),MID(F306,2,1))),F306)</f>
        <v>7</v>
      </c>
      <c r="Q306" s="9" t="n">
        <f aca="false">VALUE(MID(G306,2,1))</f>
        <v>1</v>
      </c>
    </row>
    <row r="307" customFormat="false" ht="15" hidden="false" customHeight="false" outlineLevel="0" collapsed="false">
      <c r="B307" s="3" t="n">
        <v>34090</v>
      </c>
      <c r="C307" s="4" t="n">
        <v>144.2</v>
      </c>
      <c r="D307" s="5" t="n">
        <v>3</v>
      </c>
      <c r="E307" s="5" t="n">
        <v>6.04</v>
      </c>
      <c r="F307" s="6" t="n">
        <v>7.1</v>
      </c>
      <c r="G307" s="7" t="n">
        <v>110490</v>
      </c>
      <c r="H307" s="8" t="n">
        <f aca="false">VALUE(LEFT(C307,1))</f>
        <v>1</v>
      </c>
      <c r="I307" s="8" t="n">
        <f aca="false">VALUE(LEFT(D307,1))</f>
        <v>3</v>
      </c>
      <c r="J307" s="8" t="n">
        <f aca="false">VALUE(LEFT(E307,1))</f>
        <v>6</v>
      </c>
      <c r="K307" s="8" t="n">
        <f aca="false">VALUE(LEFT(F307,1))</f>
        <v>7</v>
      </c>
      <c r="L307" s="8" t="n">
        <f aca="false">VALUE(LEFT(G307,1))</f>
        <v>1</v>
      </c>
      <c r="M307" s="9" t="n">
        <f aca="false">VALUE(MID(C307,2,1))</f>
        <v>4</v>
      </c>
      <c r="N307" s="9" t="n">
        <f aca="false">IF(LEN(D307)&gt;1,VALUE(IF(D307&lt;10,MID(D307,3,1),MID(D307,2,1))),D307)</f>
        <v>3</v>
      </c>
      <c r="O307" s="9" t="n">
        <f aca="false">IF(LEN(E307)&gt;1,VALUE(IF(E307&lt;10,MID(E307,3,1),MID(E307,2,1))),E307)</f>
        <v>0</v>
      </c>
      <c r="P307" s="9" t="n">
        <f aca="false">IF(LEN(F307)&gt;1,VALUE(IF(F307&lt;10,MID(F307,3,1),MID(F307,2,1))),F307)</f>
        <v>1</v>
      </c>
      <c r="Q307" s="9" t="n">
        <f aca="false">VALUE(MID(G307,2,1))</f>
        <v>1</v>
      </c>
    </row>
    <row r="308" customFormat="false" ht="15" hidden="false" customHeight="false" outlineLevel="0" collapsed="false">
      <c r="B308" s="3" t="n">
        <v>34121</v>
      </c>
      <c r="C308" s="4" t="n">
        <v>144.3</v>
      </c>
      <c r="D308" s="5" t="n">
        <v>3.04</v>
      </c>
      <c r="E308" s="5" t="n">
        <v>5.96</v>
      </c>
      <c r="F308" s="6" t="n">
        <v>7</v>
      </c>
      <c r="G308" s="7" t="n">
        <v>110664</v>
      </c>
      <c r="H308" s="8" t="n">
        <f aca="false">VALUE(LEFT(C308,1))</f>
        <v>1</v>
      </c>
      <c r="I308" s="8" t="n">
        <f aca="false">VALUE(LEFT(D308,1))</f>
        <v>3</v>
      </c>
      <c r="J308" s="8" t="n">
        <f aca="false">VALUE(LEFT(E308,1))</f>
        <v>5</v>
      </c>
      <c r="K308" s="8" t="n">
        <f aca="false">VALUE(LEFT(F308,1))</f>
        <v>7</v>
      </c>
      <c r="L308" s="8" t="n">
        <f aca="false">VALUE(LEFT(G308,1))</f>
        <v>1</v>
      </c>
      <c r="M308" s="9" t="n">
        <f aca="false">VALUE(MID(C308,2,1))</f>
        <v>4</v>
      </c>
      <c r="N308" s="9" t="n">
        <f aca="false">IF(LEN(D308)&gt;1,VALUE(IF(D308&lt;10,MID(D308,3,1),MID(D308,2,1))),D308)</f>
        <v>0</v>
      </c>
      <c r="O308" s="9" t="n">
        <f aca="false">IF(LEN(E308)&gt;1,VALUE(IF(E308&lt;10,MID(E308,3,1),MID(E308,2,1))),E308)</f>
        <v>9</v>
      </c>
      <c r="P308" s="9" t="n">
        <f aca="false">IF(LEN(F308)&gt;1,VALUE(IF(F308&lt;10,MID(F308,3,1),MID(F308,2,1))),F308)</f>
        <v>7</v>
      </c>
      <c r="Q308" s="9" t="n">
        <f aca="false">VALUE(MID(G308,2,1))</f>
        <v>1</v>
      </c>
    </row>
    <row r="309" customFormat="false" ht="15" hidden="false" customHeight="false" outlineLevel="0" collapsed="false">
      <c r="B309" s="3" t="n">
        <v>34151</v>
      </c>
      <c r="C309" s="4" t="n">
        <v>144.5</v>
      </c>
      <c r="D309" s="5" t="n">
        <v>3.06</v>
      </c>
      <c r="E309" s="5" t="n">
        <v>5.81</v>
      </c>
      <c r="F309" s="6" t="n">
        <v>6.9</v>
      </c>
      <c r="G309" s="7" t="n">
        <v>110959</v>
      </c>
      <c r="H309" s="8" t="n">
        <f aca="false">VALUE(LEFT(C309,1))</f>
        <v>1</v>
      </c>
      <c r="I309" s="8" t="n">
        <f aca="false">VALUE(LEFT(D309,1))</f>
        <v>3</v>
      </c>
      <c r="J309" s="8" t="n">
        <f aca="false">VALUE(LEFT(E309,1))</f>
        <v>5</v>
      </c>
      <c r="K309" s="8" t="n">
        <f aca="false">VALUE(LEFT(F309,1))</f>
        <v>6</v>
      </c>
      <c r="L309" s="8" t="n">
        <f aca="false">VALUE(LEFT(G309,1))</f>
        <v>1</v>
      </c>
      <c r="M309" s="9" t="n">
        <f aca="false">VALUE(MID(C309,2,1))</f>
        <v>4</v>
      </c>
      <c r="N309" s="9" t="n">
        <f aca="false">IF(LEN(D309)&gt;1,VALUE(IF(D309&lt;10,MID(D309,3,1),MID(D309,2,1))),D309)</f>
        <v>0</v>
      </c>
      <c r="O309" s="9" t="n">
        <f aca="false">IF(LEN(E309)&gt;1,VALUE(IF(E309&lt;10,MID(E309,3,1),MID(E309,2,1))),E309)</f>
        <v>8</v>
      </c>
      <c r="P309" s="9" t="n">
        <f aca="false">IF(LEN(F309)&gt;1,VALUE(IF(F309&lt;10,MID(F309,3,1),MID(F309,2,1))),F309)</f>
        <v>9</v>
      </c>
      <c r="Q309" s="9" t="n">
        <f aca="false">VALUE(MID(G309,2,1))</f>
        <v>1</v>
      </c>
    </row>
    <row r="310" customFormat="false" ht="15" hidden="false" customHeight="false" outlineLevel="0" collapsed="false">
      <c r="B310" s="3" t="n">
        <v>34182</v>
      </c>
      <c r="C310" s="4" t="n">
        <v>144.8</v>
      </c>
      <c r="D310" s="5" t="n">
        <v>3.03</v>
      </c>
      <c r="E310" s="5" t="n">
        <v>5.68</v>
      </c>
      <c r="F310" s="6" t="n">
        <v>6.8</v>
      </c>
      <c r="G310" s="7" t="n">
        <v>111119</v>
      </c>
      <c r="H310" s="8" t="n">
        <f aca="false">VALUE(LEFT(C310,1))</f>
        <v>1</v>
      </c>
      <c r="I310" s="8" t="n">
        <f aca="false">VALUE(LEFT(D310,1))</f>
        <v>3</v>
      </c>
      <c r="J310" s="8" t="n">
        <f aca="false">VALUE(LEFT(E310,1))</f>
        <v>5</v>
      </c>
      <c r="K310" s="8" t="n">
        <f aca="false">VALUE(LEFT(F310,1))</f>
        <v>6</v>
      </c>
      <c r="L310" s="8" t="n">
        <f aca="false">VALUE(LEFT(G310,1))</f>
        <v>1</v>
      </c>
      <c r="M310" s="9" t="n">
        <f aca="false">VALUE(MID(C310,2,1))</f>
        <v>4</v>
      </c>
      <c r="N310" s="9" t="n">
        <f aca="false">IF(LEN(D310)&gt;1,VALUE(IF(D310&lt;10,MID(D310,3,1),MID(D310,2,1))),D310)</f>
        <v>0</v>
      </c>
      <c r="O310" s="9" t="n">
        <f aca="false">IF(LEN(E310)&gt;1,VALUE(IF(E310&lt;10,MID(E310,3,1),MID(E310,2,1))),E310)</f>
        <v>6</v>
      </c>
      <c r="P310" s="9" t="n">
        <f aca="false">IF(LEN(F310)&gt;1,VALUE(IF(F310&lt;10,MID(F310,3,1),MID(F310,2,1))),F310)</f>
        <v>8</v>
      </c>
      <c r="Q310" s="9" t="n">
        <f aca="false">VALUE(MID(G310,2,1))</f>
        <v>1</v>
      </c>
    </row>
    <row r="311" customFormat="false" ht="15" hidden="false" customHeight="false" outlineLevel="0" collapsed="false">
      <c r="B311" s="3" t="n">
        <v>34213</v>
      </c>
      <c r="C311" s="4" t="n">
        <v>145</v>
      </c>
      <c r="D311" s="5" t="n">
        <v>3.09</v>
      </c>
      <c r="E311" s="5" t="n">
        <v>5.36</v>
      </c>
      <c r="F311" s="6" t="n">
        <v>6.6</v>
      </c>
      <c r="G311" s="7" t="n">
        <v>111358</v>
      </c>
      <c r="H311" s="8" t="n">
        <f aca="false">VALUE(LEFT(C311,1))</f>
        <v>1</v>
      </c>
      <c r="I311" s="8" t="n">
        <f aca="false">VALUE(LEFT(D311,1))</f>
        <v>3</v>
      </c>
      <c r="J311" s="8" t="n">
        <f aca="false">VALUE(LEFT(E311,1))</f>
        <v>5</v>
      </c>
      <c r="K311" s="8" t="n">
        <f aca="false">VALUE(LEFT(F311,1))</f>
        <v>6</v>
      </c>
      <c r="L311" s="8" t="n">
        <f aca="false">VALUE(LEFT(G311,1))</f>
        <v>1</v>
      </c>
      <c r="M311" s="9" t="n">
        <f aca="false">VALUE(MID(C311,2,1))</f>
        <v>4</v>
      </c>
      <c r="N311" s="9" t="n">
        <f aca="false">IF(LEN(D311)&gt;1,VALUE(IF(D311&lt;10,MID(D311,3,1),MID(D311,2,1))),D311)</f>
        <v>0</v>
      </c>
      <c r="O311" s="9" t="n">
        <f aca="false">IF(LEN(E311)&gt;1,VALUE(IF(E311&lt;10,MID(E311,3,1),MID(E311,2,1))),E311)</f>
        <v>3</v>
      </c>
      <c r="P311" s="9" t="n">
        <f aca="false">IF(LEN(F311)&gt;1,VALUE(IF(F311&lt;10,MID(F311,3,1),MID(F311,2,1))),F311)</f>
        <v>6</v>
      </c>
      <c r="Q311" s="9" t="n">
        <f aca="false">VALUE(MID(G311,2,1))</f>
        <v>1</v>
      </c>
    </row>
    <row r="312" customFormat="false" ht="15" hidden="false" customHeight="false" outlineLevel="0" collapsed="false">
      <c r="B312" s="3" t="n">
        <v>34243</v>
      </c>
      <c r="C312" s="4" t="n">
        <v>145.6</v>
      </c>
      <c r="D312" s="5" t="n">
        <v>2.99</v>
      </c>
      <c r="E312" s="5" t="n">
        <v>5.33</v>
      </c>
      <c r="F312" s="6" t="n">
        <v>6.7</v>
      </c>
      <c r="G312" s="7" t="n">
        <v>111636</v>
      </c>
      <c r="H312" s="8" t="n">
        <f aca="false">VALUE(LEFT(C312,1))</f>
        <v>1</v>
      </c>
      <c r="I312" s="8" t="n">
        <f aca="false">VALUE(LEFT(D312,1))</f>
        <v>2</v>
      </c>
      <c r="J312" s="8" t="n">
        <f aca="false">VALUE(LEFT(E312,1))</f>
        <v>5</v>
      </c>
      <c r="K312" s="8" t="n">
        <f aca="false">VALUE(LEFT(F312,1))</f>
        <v>6</v>
      </c>
      <c r="L312" s="8" t="n">
        <f aca="false">VALUE(LEFT(G312,1))</f>
        <v>1</v>
      </c>
      <c r="M312" s="9" t="n">
        <f aca="false">VALUE(MID(C312,2,1))</f>
        <v>4</v>
      </c>
      <c r="N312" s="9" t="n">
        <f aca="false">IF(LEN(D312)&gt;1,VALUE(IF(D312&lt;10,MID(D312,3,1),MID(D312,2,1))),D312)</f>
        <v>9</v>
      </c>
      <c r="O312" s="9" t="n">
        <f aca="false">IF(LEN(E312)&gt;1,VALUE(IF(E312&lt;10,MID(E312,3,1),MID(E312,2,1))),E312)</f>
        <v>3</v>
      </c>
      <c r="P312" s="9" t="n">
        <f aca="false">IF(LEN(F312)&gt;1,VALUE(IF(F312&lt;10,MID(F312,3,1),MID(F312,2,1))),F312)</f>
        <v>7</v>
      </c>
      <c r="Q312" s="9" t="n">
        <f aca="false">VALUE(MID(G312,2,1))</f>
        <v>1</v>
      </c>
    </row>
    <row r="313" customFormat="false" ht="15" hidden="false" customHeight="false" outlineLevel="0" collapsed="false">
      <c r="B313" s="3" t="n">
        <v>34274</v>
      </c>
      <c r="C313" s="4" t="n">
        <v>146</v>
      </c>
      <c r="D313" s="5" t="n">
        <v>3.02</v>
      </c>
      <c r="E313" s="5" t="n">
        <v>5.72</v>
      </c>
      <c r="F313" s="6" t="n">
        <v>6.5</v>
      </c>
      <c r="G313" s="7" t="n">
        <v>111897</v>
      </c>
      <c r="H313" s="8" t="n">
        <f aca="false">VALUE(LEFT(C313,1))</f>
        <v>1</v>
      </c>
      <c r="I313" s="8" t="n">
        <f aca="false">VALUE(LEFT(D313,1))</f>
        <v>3</v>
      </c>
      <c r="J313" s="8" t="n">
        <f aca="false">VALUE(LEFT(E313,1))</f>
        <v>5</v>
      </c>
      <c r="K313" s="8" t="n">
        <f aca="false">VALUE(LEFT(F313,1))</f>
        <v>6</v>
      </c>
      <c r="L313" s="8" t="n">
        <f aca="false">VALUE(LEFT(G313,1))</f>
        <v>1</v>
      </c>
      <c r="M313" s="9" t="n">
        <f aca="false">VALUE(MID(C313,2,1))</f>
        <v>4</v>
      </c>
      <c r="N313" s="9" t="n">
        <f aca="false">IF(LEN(D313)&gt;1,VALUE(IF(D313&lt;10,MID(D313,3,1),MID(D313,2,1))),D313)</f>
        <v>0</v>
      </c>
      <c r="O313" s="9" t="n">
        <f aca="false">IF(LEN(E313)&gt;1,VALUE(IF(E313&lt;10,MID(E313,3,1),MID(E313,2,1))),E313)</f>
        <v>7</v>
      </c>
      <c r="P313" s="9" t="n">
        <f aca="false">IF(LEN(F313)&gt;1,VALUE(IF(F313&lt;10,MID(F313,3,1),MID(F313,2,1))),F313)</f>
        <v>5</v>
      </c>
      <c r="Q313" s="9" t="n">
        <f aca="false">VALUE(MID(G313,2,1))</f>
        <v>1</v>
      </c>
    </row>
    <row r="314" customFormat="false" ht="15" hidden="false" customHeight="false" outlineLevel="0" collapsed="false">
      <c r="B314" s="3" t="n">
        <v>34304</v>
      </c>
      <c r="C314" s="4" t="n">
        <v>146.3</v>
      </c>
      <c r="D314" s="5" t="n">
        <v>2.96</v>
      </c>
      <c r="E314" s="5" t="n">
        <v>5.77</v>
      </c>
      <c r="F314" s="6" t="n">
        <v>6.5</v>
      </c>
      <c r="G314" s="7" t="n">
        <v>112204</v>
      </c>
      <c r="H314" s="8" t="n">
        <f aca="false">VALUE(LEFT(C314,1))</f>
        <v>1</v>
      </c>
      <c r="I314" s="8" t="n">
        <f aca="false">VALUE(LEFT(D314,1))</f>
        <v>2</v>
      </c>
      <c r="J314" s="8" t="n">
        <f aca="false">VALUE(LEFT(E314,1))</f>
        <v>5</v>
      </c>
      <c r="K314" s="8" t="n">
        <f aca="false">VALUE(LEFT(F314,1))</f>
        <v>6</v>
      </c>
      <c r="L314" s="8" t="n">
        <f aca="false">VALUE(LEFT(G314,1))</f>
        <v>1</v>
      </c>
      <c r="M314" s="9" t="n">
        <f aca="false">VALUE(MID(C314,2,1))</f>
        <v>4</v>
      </c>
      <c r="N314" s="9" t="n">
        <f aca="false">IF(LEN(D314)&gt;1,VALUE(IF(D314&lt;10,MID(D314,3,1),MID(D314,2,1))),D314)</f>
        <v>9</v>
      </c>
      <c r="O314" s="9" t="n">
        <f aca="false">IF(LEN(E314)&gt;1,VALUE(IF(E314&lt;10,MID(E314,3,1),MID(E314,2,1))),E314)</f>
        <v>7</v>
      </c>
      <c r="P314" s="9" t="n">
        <f aca="false">IF(LEN(F314)&gt;1,VALUE(IF(F314&lt;10,MID(F314,3,1),MID(F314,2,1))),F314)</f>
        <v>5</v>
      </c>
      <c r="Q314" s="9" t="n">
        <f aca="false">VALUE(MID(G314,2,1))</f>
        <v>1</v>
      </c>
    </row>
    <row r="315" customFormat="false" ht="15" hidden="false" customHeight="false" outlineLevel="0" collapsed="false">
      <c r="B315" s="3" t="n">
        <v>34335</v>
      </c>
      <c r="C315" s="4" t="n">
        <v>146.3</v>
      </c>
      <c r="D315" s="5" t="n">
        <v>3.05</v>
      </c>
      <c r="E315" s="5" t="n">
        <v>5.75</v>
      </c>
      <c r="F315" s="6" t="n">
        <v>6.7</v>
      </c>
      <c r="G315" s="7" t="n">
        <v>112474</v>
      </c>
      <c r="H315" s="8" t="n">
        <f aca="false">VALUE(LEFT(C315,1))</f>
        <v>1</v>
      </c>
      <c r="I315" s="8" t="n">
        <f aca="false">VALUE(LEFT(D315,1))</f>
        <v>3</v>
      </c>
      <c r="J315" s="8" t="n">
        <f aca="false">VALUE(LEFT(E315,1))</f>
        <v>5</v>
      </c>
      <c r="K315" s="8" t="n">
        <f aca="false">VALUE(LEFT(F315,1))</f>
        <v>6</v>
      </c>
      <c r="L315" s="8" t="n">
        <f aca="false">VALUE(LEFT(G315,1))</f>
        <v>1</v>
      </c>
      <c r="M315" s="9" t="n">
        <f aca="false">VALUE(MID(C315,2,1))</f>
        <v>4</v>
      </c>
      <c r="N315" s="9" t="n">
        <f aca="false">IF(LEN(D315)&gt;1,VALUE(IF(D315&lt;10,MID(D315,3,1),MID(D315,2,1))),D315)</f>
        <v>0</v>
      </c>
      <c r="O315" s="9" t="n">
        <f aca="false">IF(LEN(E315)&gt;1,VALUE(IF(E315&lt;10,MID(E315,3,1),MID(E315,2,1))),E315)</f>
        <v>7</v>
      </c>
      <c r="P315" s="9" t="n">
        <f aca="false">IF(LEN(F315)&gt;1,VALUE(IF(F315&lt;10,MID(F315,3,1),MID(F315,2,1))),F315)</f>
        <v>7</v>
      </c>
      <c r="Q315" s="9" t="n">
        <f aca="false">VALUE(MID(G315,2,1))</f>
        <v>1</v>
      </c>
    </row>
    <row r="316" customFormat="false" ht="15" hidden="false" customHeight="false" outlineLevel="0" collapsed="false">
      <c r="B316" s="3" t="n">
        <v>34366</v>
      </c>
      <c r="C316" s="4" t="n">
        <v>146.7</v>
      </c>
      <c r="D316" s="5" t="n">
        <v>3.25</v>
      </c>
      <c r="E316" s="5" t="n">
        <v>5.97</v>
      </c>
      <c r="F316" s="6" t="n">
        <v>6.7</v>
      </c>
      <c r="G316" s="7" t="n">
        <v>112675</v>
      </c>
      <c r="H316" s="8" t="n">
        <f aca="false">VALUE(LEFT(C316,1))</f>
        <v>1</v>
      </c>
      <c r="I316" s="8" t="n">
        <f aca="false">VALUE(LEFT(D316,1))</f>
        <v>3</v>
      </c>
      <c r="J316" s="8" t="n">
        <f aca="false">VALUE(LEFT(E316,1))</f>
        <v>5</v>
      </c>
      <c r="K316" s="8" t="n">
        <f aca="false">VALUE(LEFT(F316,1))</f>
        <v>6</v>
      </c>
      <c r="L316" s="8" t="n">
        <f aca="false">VALUE(LEFT(G316,1))</f>
        <v>1</v>
      </c>
      <c r="M316" s="9" t="n">
        <f aca="false">VALUE(MID(C316,2,1))</f>
        <v>4</v>
      </c>
      <c r="N316" s="9" t="n">
        <f aca="false">IF(LEN(D316)&gt;1,VALUE(IF(D316&lt;10,MID(D316,3,1),MID(D316,2,1))),D316)</f>
        <v>2</v>
      </c>
      <c r="O316" s="9" t="n">
        <f aca="false">IF(LEN(E316)&gt;1,VALUE(IF(E316&lt;10,MID(E316,3,1),MID(E316,2,1))),E316)</f>
        <v>9</v>
      </c>
      <c r="P316" s="9" t="n">
        <f aca="false">IF(LEN(F316)&gt;1,VALUE(IF(F316&lt;10,MID(F316,3,1),MID(F316,2,1))),F316)</f>
        <v>7</v>
      </c>
      <c r="Q316" s="9" t="n">
        <f aca="false">VALUE(MID(G316,2,1))</f>
        <v>1</v>
      </c>
    </row>
    <row r="317" customFormat="false" ht="15" hidden="false" customHeight="false" outlineLevel="0" collapsed="false">
      <c r="B317" s="3" t="n">
        <v>34394</v>
      </c>
      <c r="C317" s="4" t="n">
        <v>147.1</v>
      </c>
      <c r="D317" s="5" t="n">
        <v>3.34</v>
      </c>
      <c r="E317" s="5" t="n">
        <v>6.48</v>
      </c>
      <c r="F317" s="6" t="n">
        <v>6.6</v>
      </c>
      <c r="G317" s="7" t="n">
        <v>113137</v>
      </c>
      <c r="H317" s="8" t="n">
        <f aca="false">VALUE(LEFT(C317,1))</f>
        <v>1</v>
      </c>
      <c r="I317" s="8" t="n">
        <f aca="false">VALUE(LEFT(D317,1))</f>
        <v>3</v>
      </c>
      <c r="J317" s="8" t="n">
        <f aca="false">VALUE(LEFT(E317,1))</f>
        <v>6</v>
      </c>
      <c r="K317" s="8" t="n">
        <f aca="false">VALUE(LEFT(F317,1))</f>
        <v>6</v>
      </c>
      <c r="L317" s="8" t="n">
        <f aca="false">VALUE(LEFT(G317,1))</f>
        <v>1</v>
      </c>
      <c r="M317" s="9" t="n">
        <f aca="false">VALUE(MID(C317,2,1))</f>
        <v>4</v>
      </c>
      <c r="N317" s="9" t="n">
        <f aca="false">IF(LEN(D317)&gt;1,VALUE(IF(D317&lt;10,MID(D317,3,1),MID(D317,2,1))),D317)</f>
        <v>3</v>
      </c>
      <c r="O317" s="9" t="n">
        <f aca="false">IF(LEN(E317)&gt;1,VALUE(IF(E317&lt;10,MID(E317,3,1),MID(E317,2,1))),E317)</f>
        <v>4</v>
      </c>
      <c r="P317" s="9" t="n">
        <f aca="false">IF(LEN(F317)&gt;1,VALUE(IF(F317&lt;10,MID(F317,3,1),MID(F317,2,1))),F317)</f>
        <v>6</v>
      </c>
      <c r="Q317" s="9" t="n">
        <f aca="false">VALUE(MID(G317,2,1))</f>
        <v>1</v>
      </c>
    </row>
    <row r="318" customFormat="false" ht="15" hidden="false" customHeight="false" outlineLevel="0" collapsed="false">
      <c r="B318" s="3" t="n">
        <v>34425</v>
      </c>
      <c r="C318" s="4" t="n">
        <v>147.2</v>
      </c>
      <c r="D318" s="5" t="n">
        <v>3.56</v>
      </c>
      <c r="E318" s="5" t="n">
        <v>6.97</v>
      </c>
      <c r="F318" s="6" t="n">
        <v>6.4</v>
      </c>
      <c r="G318" s="7" t="n">
        <v>113490</v>
      </c>
      <c r="H318" s="8" t="n">
        <f aca="false">VALUE(LEFT(C318,1))</f>
        <v>1</v>
      </c>
      <c r="I318" s="8" t="n">
        <f aca="false">VALUE(LEFT(D318,1))</f>
        <v>3</v>
      </c>
      <c r="J318" s="8" t="n">
        <f aca="false">VALUE(LEFT(E318,1))</f>
        <v>6</v>
      </c>
      <c r="K318" s="8" t="n">
        <f aca="false">VALUE(LEFT(F318,1))</f>
        <v>6</v>
      </c>
      <c r="L318" s="8" t="n">
        <f aca="false">VALUE(LEFT(G318,1))</f>
        <v>1</v>
      </c>
      <c r="M318" s="9" t="n">
        <f aca="false">VALUE(MID(C318,2,1))</f>
        <v>4</v>
      </c>
      <c r="N318" s="9" t="n">
        <f aca="false">IF(LEN(D318)&gt;1,VALUE(IF(D318&lt;10,MID(D318,3,1),MID(D318,2,1))),D318)</f>
        <v>5</v>
      </c>
      <c r="O318" s="9" t="n">
        <f aca="false">IF(LEN(E318)&gt;1,VALUE(IF(E318&lt;10,MID(E318,3,1),MID(E318,2,1))),E318)</f>
        <v>9</v>
      </c>
      <c r="P318" s="9" t="n">
        <f aca="false">IF(LEN(F318)&gt;1,VALUE(IF(F318&lt;10,MID(F318,3,1),MID(F318,2,1))),F318)</f>
        <v>4</v>
      </c>
      <c r="Q318" s="9" t="n">
        <f aca="false">VALUE(MID(G318,2,1))</f>
        <v>1</v>
      </c>
    </row>
    <row r="319" customFormat="false" ht="15" hidden="false" customHeight="false" outlineLevel="0" collapsed="false">
      <c r="B319" s="3" t="n">
        <v>34455</v>
      </c>
      <c r="C319" s="4" t="n">
        <v>147.5</v>
      </c>
      <c r="D319" s="5" t="n">
        <v>4.01</v>
      </c>
      <c r="E319" s="5" t="n">
        <v>7.18</v>
      </c>
      <c r="F319" s="6" t="n">
        <v>6.1</v>
      </c>
      <c r="G319" s="7" t="n">
        <v>113823</v>
      </c>
      <c r="H319" s="8" t="n">
        <f aca="false">VALUE(LEFT(C319,1))</f>
        <v>1</v>
      </c>
      <c r="I319" s="8" t="n">
        <f aca="false">VALUE(LEFT(D319,1))</f>
        <v>4</v>
      </c>
      <c r="J319" s="8" t="n">
        <f aca="false">VALUE(LEFT(E319,1))</f>
        <v>7</v>
      </c>
      <c r="K319" s="8" t="n">
        <f aca="false">VALUE(LEFT(F319,1))</f>
        <v>6</v>
      </c>
      <c r="L319" s="8" t="n">
        <f aca="false">VALUE(LEFT(G319,1))</f>
        <v>1</v>
      </c>
      <c r="M319" s="9" t="n">
        <f aca="false">VALUE(MID(C319,2,1))</f>
        <v>4</v>
      </c>
      <c r="N319" s="9" t="n">
        <f aca="false">IF(LEN(D319)&gt;1,VALUE(IF(D319&lt;10,MID(D319,3,1),MID(D319,2,1))),D319)</f>
        <v>0</v>
      </c>
      <c r="O319" s="9" t="n">
        <f aca="false">IF(LEN(E319)&gt;1,VALUE(IF(E319&lt;10,MID(E319,3,1),MID(E319,2,1))),E319)</f>
        <v>1</v>
      </c>
      <c r="P319" s="9" t="n">
        <f aca="false">IF(LEN(F319)&gt;1,VALUE(IF(F319&lt;10,MID(F319,3,1),MID(F319,2,1))),F319)</f>
        <v>1</v>
      </c>
      <c r="Q319" s="9" t="n">
        <f aca="false">VALUE(MID(G319,2,1))</f>
        <v>1</v>
      </c>
    </row>
    <row r="320" customFormat="false" ht="15" hidden="false" customHeight="false" outlineLevel="0" collapsed="false">
      <c r="B320" s="3" t="n">
        <v>34486</v>
      </c>
      <c r="C320" s="4" t="n">
        <v>147.9</v>
      </c>
      <c r="D320" s="5" t="n">
        <v>4.25</v>
      </c>
      <c r="E320" s="5" t="n">
        <v>7.1</v>
      </c>
      <c r="F320" s="6" t="n">
        <v>6.1</v>
      </c>
      <c r="G320" s="7" t="n">
        <v>114136</v>
      </c>
      <c r="H320" s="8" t="n">
        <f aca="false">VALUE(LEFT(C320,1))</f>
        <v>1</v>
      </c>
      <c r="I320" s="8" t="n">
        <f aca="false">VALUE(LEFT(D320,1))</f>
        <v>4</v>
      </c>
      <c r="J320" s="8" t="n">
        <f aca="false">VALUE(LEFT(E320,1))</f>
        <v>7</v>
      </c>
      <c r="K320" s="8" t="n">
        <f aca="false">VALUE(LEFT(F320,1))</f>
        <v>6</v>
      </c>
      <c r="L320" s="8" t="n">
        <f aca="false">VALUE(LEFT(G320,1))</f>
        <v>1</v>
      </c>
      <c r="M320" s="9" t="n">
        <f aca="false">VALUE(MID(C320,2,1))</f>
        <v>4</v>
      </c>
      <c r="N320" s="9" t="n">
        <f aca="false">IF(LEN(D320)&gt;1,VALUE(IF(D320&lt;10,MID(D320,3,1),MID(D320,2,1))),D320)</f>
        <v>2</v>
      </c>
      <c r="O320" s="9" t="n">
        <f aca="false">IF(LEN(E320)&gt;1,VALUE(IF(E320&lt;10,MID(E320,3,1),MID(E320,2,1))),E320)</f>
        <v>1</v>
      </c>
      <c r="P320" s="9" t="n">
        <f aca="false">IF(LEN(F320)&gt;1,VALUE(IF(F320&lt;10,MID(F320,3,1),MID(F320,2,1))),F320)</f>
        <v>1</v>
      </c>
      <c r="Q320" s="9" t="n">
        <f aca="false">VALUE(MID(G320,2,1))</f>
        <v>1</v>
      </c>
    </row>
    <row r="321" customFormat="false" ht="15" hidden="false" customHeight="false" outlineLevel="0" collapsed="false">
      <c r="B321" s="3" t="n">
        <v>34516</v>
      </c>
      <c r="C321" s="4" t="n">
        <v>148.4</v>
      </c>
      <c r="D321" s="5" t="n">
        <v>4.26</v>
      </c>
      <c r="E321" s="5" t="n">
        <v>7.3</v>
      </c>
      <c r="F321" s="6" t="n">
        <v>6.1</v>
      </c>
      <c r="G321" s="7" t="n">
        <v>114500</v>
      </c>
      <c r="H321" s="8" t="n">
        <f aca="false">VALUE(LEFT(C321,1))</f>
        <v>1</v>
      </c>
      <c r="I321" s="8" t="n">
        <f aca="false">VALUE(LEFT(D321,1))</f>
        <v>4</v>
      </c>
      <c r="J321" s="8" t="n">
        <f aca="false">VALUE(LEFT(E321,1))</f>
        <v>7</v>
      </c>
      <c r="K321" s="8" t="n">
        <f aca="false">VALUE(LEFT(F321,1))</f>
        <v>6</v>
      </c>
      <c r="L321" s="8" t="n">
        <f aca="false">VALUE(LEFT(G321,1))</f>
        <v>1</v>
      </c>
      <c r="M321" s="9" t="n">
        <f aca="false">VALUE(MID(C321,2,1))</f>
        <v>4</v>
      </c>
      <c r="N321" s="9" t="n">
        <f aca="false">IF(LEN(D321)&gt;1,VALUE(IF(D321&lt;10,MID(D321,3,1),MID(D321,2,1))),D321)</f>
        <v>2</v>
      </c>
      <c r="O321" s="9" t="n">
        <f aca="false">IF(LEN(E321)&gt;1,VALUE(IF(E321&lt;10,MID(E321,3,1),MID(E321,2,1))),E321)</f>
        <v>3</v>
      </c>
      <c r="P321" s="9" t="n">
        <f aca="false">IF(LEN(F321)&gt;1,VALUE(IF(F321&lt;10,MID(F321,3,1),MID(F321,2,1))),F321)</f>
        <v>1</v>
      </c>
      <c r="Q321" s="9" t="n">
        <f aca="false">VALUE(MID(G321,2,1))</f>
        <v>1</v>
      </c>
    </row>
    <row r="322" customFormat="false" ht="15" hidden="false" customHeight="false" outlineLevel="0" collapsed="false">
      <c r="B322" s="3" t="n">
        <v>34547</v>
      </c>
      <c r="C322" s="4" t="n">
        <v>149</v>
      </c>
      <c r="D322" s="5" t="n">
        <v>4.47</v>
      </c>
      <c r="E322" s="5" t="n">
        <v>7.24</v>
      </c>
      <c r="F322" s="6" t="n">
        <v>6</v>
      </c>
      <c r="G322" s="7" t="n">
        <v>114798</v>
      </c>
      <c r="H322" s="8" t="n">
        <f aca="false">VALUE(LEFT(C322,1))</f>
        <v>1</v>
      </c>
      <c r="I322" s="8" t="n">
        <f aca="false">VALUE(LEFT(D322,1))</f>
        <v>4</v>
      </c>
      <c r="J322" s="8" t="n">
        <f aca="false">VALUE(LEFT(E322,1))</f>
        <v>7</v>
      </c>
      <c r="K322" s="8" t="n">
        <f aca="false">VALUE(LEFT(F322,1))</f>
        <v>6</v>
      </c>
      <c r="L322" s="8" t="n">
        <f aca="false">VALUE(LEFT(G322,1))</f>
        <v>1</v>
      </c>
      <c r="M322" s="9" t="n">
        <f aca="false">VALUE(MID(C322,2,1))</f>
        <v>4</v>
      </c>
      <c r="N322" s="9" t="n">
        <f aca="false">IF(LEN(D322)&gt;1,VALUE(IF(D322&lt;10,MID(D322,3,1),MID(D322,2,1))),D322)</f>
        <v>4</v>
      </c>
      <c r="O322" s="9" t="n">
        <f aca="false">IF(LEN(E322)&gt;1,VALUE(IF(E322&lt;10,MID(E322,3,1),MID(E322,2,1))),E322)</f>
        <v>2</v>
      </c>
      <c r="P322" s="9" t="n">
        <f aca="false">IF(LEN(F322)&gt;1,VALUE(IF(F322&lt;10,MID(F322,3,1),MID(F322,2,1))),F322)</f>
        <v>6</v>
      </c>
      <c r="Q322" s="9" t="n">
        <f aca="false">VALUE(MID(G322,2,1))</f>
        <v>1</v>
      </c>
    </row>
    <row r="323" customFormat="false" ht="15" hidden="false" customHeight="false" outlineLevel="0" collapsed="false">
      <c r="B323" s="3" t="n">
        <v>34578</v>
      </c>
      <c r="C323" s="4" t="n">
        <v>149.3</v>
      </c>
      <c r="D323" s="5" t="n">
        <v>4.73</v>
      </c>
      <c r="E323" s="5" t="n">
        <v>7.46</v>
      </c>
      <c r="F323" s="6" t="n">
        <v>5.9</v>
      </c>
      <c r="G323" s="7" t="n">
        <v>115153</v>
      </c>
      <c r="H323" s="8" t="n">
        <f aca="false">VALUE(LEFT(C323,1))</f>
        <v>1</v>
      </c>
      <c r="I323" s="8" t="n">
        <f aca="false">VALUE(LEFT(D323,1))</f>
        <v>4</v>
      </c>
      <c r="J323" s="8" t="n">
        <f aca="false">VALUE(LEFT(E323,1))</f>
        <v>7</v>
      </c>
      <c r="K323" s="8" t="n">
        <f aca="false">VALUE(LEFT(F323,1))</f>
        <v>5</v>
      </c>
      <c r="L323" s="8" t="n">
        <f aca="false">VALUE(LEFT(G323,1))</f>
        <v>1</v>
      </c>
      <c r="M323" s="9" t="n">
        <f aca="false">VALUE(MID(C323,2,1))</f>
        <v>4</v>
      </c>
      <c r="N323" s="9" t="n">
        <f aca="false">IF(LEN(D323)&gt;1,VALUE(IF(D323&lt;10,MID(D323,3,1),MID(D323,2,1))),D323)</f>
        <v>7</v>
      </c>
      <c r="O323" s="9" t="n">
        <f aca="false">IF(LEN(E323)&gt;1,VALUE(IF(E323&lt;10,MID(E323,3,1),MID(E323,2,1))),E323)</f>
        <v>4</v>
      </c>
      <c r="P323" s="9" t="n">
        <f aca="false">IF(LEN(F323)&gt;1,VALUE(IF(F323&lt;10,MID(F323,3,1),MID(F323,2,1))),F323)</f>
        <v>9</v>
      </c>
      <c r="Q323" s="9" t="n">
        <f aca="false">VALUE(MID(G323,2,1))</f>
        <v>1</v>
      </c>
    </row>
    <row r="324" customFormat="false" ht="15" hidden="false" customHeight="false" outlineLevel="0" collapsed="false">
      <c r="B324" s="3" t="n">
        <v>34608</v>
      </c>
      <c r="C324" s="4" t="n">
        <v>149.4</v>
      </c>
      <c r="D324" s="5" t="n">
        <v>4.76</v>
      </c>
      <c r="E324" s="5" t="n">
        <v>7.74</v>
      </c>
      <c r="F324" s="6" t="n">
        <v>5.8</v>
      </c>
      <c r="G324" s="7" t="n">
        <v>115361</v>
      </c>
      <c r="H324" s="8" t="n">
        <f aca="false">VALUE(LEFT(C324,1))</f>
        <v>1</v>
      </c>
      <c r="I324" s="8" t="n">
        <f aca="false">VALUE(LEFT(D324,1))</f>
        <v>4</v>
      </c>
      <c r="J324" s="8" t="n">
        <f aca="false">VALUE(LEFT(E324,1))</f>
        <v>7</v>
      </c>
      <c r="K324" s="8" t="n">
        <f aca="false">VALUE(LEFT(F324,1))</f>
        <v>5</v>
      </c>
      <c r="L324" s="8" t="n">
        <f aca="false">VALUE(LEFT(G324,1))</f>
        <v>1</v>
      </c>
      <c r="M324" s="9" t="n">
        <f aca="false">VALUE(MID(C324,2,1))</f>
        <v>4</v>
      </c>
      <c r="N324" s="9" t="n">
        <f aca="false">IF(LEN(D324)&gt;1,VALUE(IF(D324&lt;10,MID(D324,3,1),MID(D324,2,1))),D324)</f>
        <v>7</v>
      </c>
      <c r="O324" s="9" t="n">
        <f aca="false">IF(LEN(E324)&gt;1,VALUE(IF(E324&lt;10,MID(E324,3,1),MID(E324,2,1))),E324)</f>
        <v>7</v>
      </c>
      <c r="P324" s="9" t="n">
        <f aca="false">IF(LEN(F324)&gt;1,VALUE(IF(F324&lt;10,MID(F324,3,1),MID(F324,2,1))),F324)</f>
        <v>8</v>
      </c>
      <c r="Q324" s="9" t="n">
        <f aca="false">VALUE(MID(G324,2,1))</f>
        <v>1</v>
      </c>
    </row>
    <row r="325" customFormat="false" ht="15" hidden="false" customHeight="false" outlineLevel="0" collapsed="false">
      <c r="B325" s="3" t="n">
        <v>34639</v>
      </c>
      <c r="C325" s="4" t="n">
        <v>149.8</v>
      </c>
      <c r="D325" s="5" t="n">
        <v>5.29</v>
      </c>
      <c r="E325" s="5" t="n">
        <v>7.96</v>
      </c>
      <c r="F325" s="6" t="n">
        <v>5.6</v>
      </c>
      <c r="G325" s="7" t="n">
        <v>115783</v>
      </c>
      <c r="H325" s="8" t="n">
        <f aca="false">VALUE(LEFT(C325,1))</f>
        <v>1</v>
      </c>
      <c r="I325" s="8" t="n">
        <f aca="false">VALUE(LEFT(D325,1))</f>
        <v>5</v>
      </c>
      <c r="J325" s="8" t="n">
        <f aca="false">VALUE(LEFT(E325,1))</f>
        <v>7</v>
      </c>
      <c r="K325" s="8" t="n">
        <f aca="false">VALUE(LEFT(F325,1))</f>
        <v>5</v>
      </c>
      <c r="L325" s="8" t="n">
        <f aca="false">VALUE(LEFT(G325,1))</f>
        <v>1</v>
      </c>
      <c r="M325" s="9" t="n">
        <f aca="false">VALUE(MID(C325,2,1))</f>
        <v>4</v>
      </c>
      <c r="N325" s="9" t="n">
        <f aca="false">IF(LEN(D325)&gt;1,VALUE(IF(D325&lt;10,MID(D325,3,1),MID(D325,2,1))),D325)</f>
        <v>2</v>
      </c>
      <c r="O325" s="9" t="n">
        <f aca="false">IF(LEN(E325)&gt;1,VALUE(IF(E325&lt;10,MID(E325,3,1),MID(E325,2,1))),E325)</f>
        <v>9</v>
      </c>
      <c r="P325" s="9" t="n">
        <f aca="false">IF(LEN(F325)&gt;1,VALUE(IF(F325&lt;10,MID(F325,3,1),MID(F325,2,1))),F325)</f>
        <v>6</v>
      </c>
      <c r="Q325" s="9" t="n">
        <f aca="false">VALUE(MID(G325,2,1))</f>
        <v>1</v>
      </c>
    </row>
    <row r="326" customFormat="false" ht="15" hidden="false" customHeight="false" outlineLevel="0" collapsed="false">
      <c r="B326" s="3" t="n">
        <v>34669</v>
      </c>
      <c r="C326" s="4" t="n">
        <v>150.1</v>
      </c>
      <c r="D326" s="5" t="n">
        <v>5.45</v>
      </c>
      <c r="E326" s="5" t="n">
        <v>7.81</v>
      </c>
      <c r="F326" s="6" t="n">
        <v>5.3</v>
      </c>
      <c r="G326" s="7" t="n">
        <v>116055</v>
      </c>
      <c r="H326" s="8" t="n">
        <f aca="false">VALUE(LEFT(C326,1))</f>
        <v>1</v>
      </c>
      <c r="I326" s="8" t="n">
        <f aca="false">VALUE(LEFT(D326,1))</f>
        <v>5</v>
      </c>
      <c r="J326" s="8" t="n">
        <f aca="false">VALUE(LEFT(E326,1))</f>
        <v>7</v>
      </c>
      <c r="K326" s="8" t="n">
        <f aca="false">VALUE(LEFT(F326,1))</f>
        <v>5</v>
      </c>
      <c r="L326" s="8" t="n">
        <f aca="false">VALUE(LEFT(G326,1))</f>
        <v>1</v>
      </c>
      <c r="M326" s="9" t="n">
        <f aca="false">VALUE(MID(C326,2,1))</f>
        <v>5</v>
      </c>
      <c r="N326" s="9" t="n">
        <f aca="false">IF(LEN(D326)&gt;1,VALUE(IF(D326&lt;10,MID(D326,3,1),MID(D326,2,1))),D326)</f>
        <v>4</v>
      </c>
      <c r="O326" s="9" t="n">
        <f aca="false">IF(LEN(E326)&gt;1,VALUE(IF(E326&lt;10,MID(E326,3,1),MID(E326,2,1))),E326)</f>
        <v>8</v>
      </c>
      <c r="P326" s="9" t="n">
        <f aca="false">IF(LEN(F326)&gt;1,VALUE(IF(F326&lt;10,MID(F326,3,1),MID(F326,2,1))),F326)</f>
        <v>3</v>
      </c>
      <c r="Q326" s="9" t="n">
        <f aca="false">VALUE(MID(G326,2,1))</f>
        <v>1</v>
      </c>
    </row>
    <row r="327" customFormat="false" ht="15" hidden="false" customHeight="false" outlineLevel="0" collapsed="false">
      <c r="B327" s="3" t="n">
        <v>34700</v>
      </c>
      <c r="C327" s="4" t="n">
        <v>150.5</v>
      </c>
      <c r="D327" s="5" t="n">
        <v>5.53</v>
      </c>
      <c r="E327" s="5" t="n">
        <v>7.78</v>
      </c>
      <c r="F327" s="6" t="n">
        <v>5.4</v>
      </c>
      <c r="G327" s="7" t="n">
        <v>116377</v>
      </c>
      <c r="H327" s="8" t="n">
        <f aca="false">VALUE(LEFT(C327,1))</f>
        <v>1</v>
      </c>
      <c r="I327" s="8" t="n">
        <f aca="false">VALUE(LEFT(D327,1))</f>
        <v>5</v>
      </c>
      <c r="J327" s="8" t="n">
        <f aca="false">VALUE(LEFT(E327,1))</f>
        <v>7</v>
      </c>
      <c r="K327" s="8" t="n">
        <f aca="false">VALUE(LEFT(F327,1))</f>
        <v>5</v>
      </c>
      <c r="L327" s="8" t="n">
        <f aca="false">VALUE(LEFT(G327,1))</f>
        <v>1</v>
      </c>
      <c r="M327" s="9" t="n">
        <f aca="false">VALUE(MID(C327,2,1))</f>
        <v>5</v>
      </c>
      <c r="N327" s="9" t="n">
        <f aca="false">IF(LEN(D327)&gt;1,VALUE(IF(D327&lt;10,MID(D327,3,1),MID(D327,2,1))),D327)</f>
        <v>5</v>
      </c>
      <c r="O327" s="9" t="n">
        <f aca="false">IF(LEN(E327)&gt;1,VALUE(IF(E327&lt;10,MID(E327,3,1),MID(E327,2,1))),E327)</f>
        <v>7</v>
      </c>
      <c r="P327" s="9" t="n">
        <f aca="false">IF(LEN(F327)&gt;1,VALUE(IF(F327&lt;10,MID(F327,3,1),MID(F327,2,1))),F327)</f>
        <v>4</v>
      </c>
      <c r="Q327" s="9" t="n">
        <f aca="false">VALUE(MID(G327,2,1))</f>
        <v>1</v>
      </c>
    </row>
    <row r="328" customFormat="false" ht="15" hidden="false" customHeight="false" outlineLevel="0" collapsed="false">
      <c r="B328" s="3" t="n">
        <v>34731</v>
      </c>
      <c r="C328" s="4" t="n">
        <v>150.9</v>
      </c>
      <c r="D328" s="5" t="n">
        <v>5.92</v>
      </c>
      <c r="E328" s="5" t="n">
        <v>7.47</v>
      </c>
      <c r="F328" s="6" t="n">
        <v>5.3</v>
      </c>
      <c r="G328" s="7" t="n">
        <v>116587</v>
      </c>
      <c r="H328" s="8" t="n">
        <f aca="false">VALUE(LEFT(C328,1))</f>
        <v>1</v>
      </c>
      <c r="I328" s="8" t="n">
        <f aca="false">VALUE(LEFT(D328,1))</f>
        <v>5</v>
      </c>
      <c r="J328" s="8" t="n">
        <f aca="false">VALUE(LEFT(E328,1))</f>
        <v>7</v>
      </c>
      <c r="K328" s="8" t="n">
        <f aca="false">VALUE(LEFT(F328,1))</f>
        <v>5</v>
      </c>
      <c r="L328" s="8" t="n">
        <f aca="false">VALUE(LEFT(G328,1))</f>
        <v>1</v>
      </c>
      <c r="M328" s="9" t="n">
        <f aca="false">VALUE(MID(C328,2,1))</f>
        <v>5</v>
      </c>
      <c r="N328" s="9" t="n">
        <f aca="false">IF(LEN(D328)&gt;1,VALUE(IF(D328&lt;10,MID(D328,3,1),MID(D328,2,1))),D328)</f>
        <v>9</v>
      </c>
      <c r="O328" s="9" t="n">
        <f aca="false">IF(LEN(E328)&gt;1,VALUE(IF(E328&lt;10,MID(E328,3,1),MID(E328,2,1))),E328)</f>
        <v>4</v>
      </c>
      <c r="P328" s="9" t="n">
        <f aca="false">IF(LEN(F328)&gt;1,VALUE(IF(F328&lt;10,MID(F328,3,1),MID(F328,2,1))),F328)</f>
        <v>3</v>
      </c>
      <c r="Q328" s="9" t="n">
        <f aca="false">VALUE(MID(G328,2,1))</f>
        <v>1</v>
      </c>
    </row>
    <row r="329" customFormat="false" ht="15" hidden="false" customHeight="false" outlineLevel="0" collapsed="false">
      <c r="B329" s="3" t="n">
        <v>34759</v>
      </c>
      <c r="C329" s="4" t="n">
        <v>151.2</v>
      </c>
      <c r="D329" s="5" t="n">
        <v>5.98</v>
      </c>
      <c r="E329" s="5" t="n">
        <v>7.2</v>
      </c>
      <c r="F329" s="6" t="n">
        <v>5.3</v>
      </c>
      <c r="G329" s="7" t="n">
        <v>116810</v>
      </c>
      <c r="H329" s="8" t="n">
        <f aca="false">VALUE(LEFT(C329,1))</f>
        <v>1</v>
      </c>
      <c r="I329" s="8" t="n">
        <f aca="false">VALUE(LEFT(D329,1))</f>
        <v>5</v>
      </c>
      <c r="J329" s="8" t="n">
        <f aca="false">VALUE(LEFT(E329,1))</f>
        <v>7</v>
      </c>
      <c r="K329" s="8" t="n">
        <f aca="false">VALUE(LEFT(F329,1))</f>
        <v>5</v>
      </c>
      <c r="L329" s="8" t="n">
        <f aca="false">VALUE(LEFT(G329,1))</f>
        <v>1</v>
      </c>
      <c r="M329" s="9" t="n">
        <f aca="false">VALUE(MID(C329,2,1))</f>
        <v>5</v>
      </c>
      <c r="N329" s="9" t="n">
        <f aca="false">IF(LEN(D329)&gt;1,VALUE(IF(D329&lt;10,MID(D329,3,1),MID(D329,2,1))),D329)</f>
        <v>9</v>
      </c>
      <c r="O329" s="9" t="n">
        <f aca="false">IF(LEN(E329)&gt;1,VALUE(IF(E329&lt;10,MID(E329,3,1),MID(E329,2,1))),E329)</f>
        <v>2</v>
      </c>
      <c r="P329" s="9" t="n">
        <f aca="false">IF(LEN(F329)&gt;1,VALUE(IF(F329&lt;10,MID(F329,3,1),MID(F329,2,1))),F329)</f>
        <v>3</v>
      </c>
      <c r="Q329" s="9" t="n">
        <f aca="false">VALUE(MID(G329,2,1))</f>
        <v>1</v>
      </c>
    </row>
    <row r="330" customFormat="false" ht="15" hidden="false" customHeight="false" outlineLevel="0" collapsed="false">
      <c r="B330" s="3" t="n">
        <v>34790</v>
      </c>
      <c r="C330" s="4" t="n">
        <v>151.8</v>
      </c>
      <c r="D330" s="5" t="n">
        <v>6.05</v>
      </c>
      <c r="E330" s="5" t="n">
        <v>7.06</v>
      </c>
      <c r="F330" s="6" t="n">
        <v>5.7</v>
      </c>
      <c r="G330" s="7" t="n">
        <v>116970</v>
      </c>
      <c r="H330" s="8" t="n">
        <f aca="false">VALUE(LEFT(C330,1))</f>
        <v>1</v>
      </c>
      <c r="I330" s="8" t="n">
        <f aca="false">VALUE(LEFT(D330,1))</f>
        <v>6</v>
      </c>
      <c r="J330" s="8" t="n">
        <f aca="false">VALUE(LEFT(E330,1))</f>
        <v>7</v>
      </c>
      <c r="K330" s="8" t="n">
        <f aca="false">VALUE(LEFT(F330,1))</f>
        <v>5</v>
      </c>
      <c r="L330" s="8" t="n">
        <f aca="false">VALUE(LEFT(G330,1))</f>
        <v>1</v>
      </c>
      <c r="M330" s="9" t="n">
        <f aca="false">VALUE(MID(C330,2,1))</f>
        <v>5</v>
      </c>
      <c r="N330" s="9" t="n">
        <f aca="false">IF(LEN(D330)&gt;1,VALUE(IF(D330&lt;10,MID(D330,3,1),MID(D330,2,1))),D330)</f>
        <v>0</v>
      </c>
      <c r="O330" s="9" t="n">
        <f aca="false">IF(LEN(E330)&gt;1,VALUE(IF(E330&lt;10,MID(E330,3,1),MID(E330,2,1))),E330)</f>
        <v>0</v>
      </c>
      <c r="P330" s="9" t="n">
        <f aca="false">IF(LEN(F330)&gt;1,VALUE(IF(F330&lt;10,MID(F330,3,1),MID(F330,2,1))),F330)</f>
        <v>7</v>
      </c>
      <c r="Q330" s="9" t="n">
        <f aca="false">VALUE(MID(G330,2,1))</f>
        <v>1</v>
      </c>
    </row>
    <row r="331" customFormat="false" ht="15" hidden="false" customHeight="false" outlineLevel="0" collapsed="false">
      <c r="B331" s="3" t="n">
        <v>34820</v>
      </c>
      <c r="C331" s="4" t="n">
        <v>152.1</v>
      </c>
      <c r="D331" s="5" t="n">
        <v>6.01</v>
      </c>
      <c r="E331" s="5" t="n">
        <v>6.63</v>
      </c>
      <c r="F331" s="6" t="n">
        <v>5.6</v>
      </c>
      <c r="G331" s="7" t="n">
        <v>116954</v>
      </c>
      <c r="H331" s="8" t="n">
        <f aca="false">VALUE(LEFT(C331,1))</f>
        <v>1</v>
      </c>
      <c r="I331" s="8" t="n">
        <f aca="false">VALUE(LEFT(D331,1))</f>
        <v>6</v>
      </c>
      <c r="J331" s="8" t="n">
        <f aca="false">VALUE(LEFT(E331,1))</f>
        <v>6</v>
      </c>
      <c r="K331" s="8" t="n">
        <f aca="false">VALUE(LEFT(F331,1))</f>
        <v>5</v>
      </c>
      <c r="L331" s="8" t="n">
        <f aca="false">VALUE(LEFT(G331,1))</f>
        <v>1</v>
      </c>
      <c r="M331" s="9" t="n">
        <f aca="false">VALUE(MID(C331,2,1))</f>
        <v>5</v>
      </c>
      <c r="N331" s="9" t="n">
        <f aca="false">IF(LEN(D331)&gt;1,VALUE(IF(D331&lt;10,MID(D331,3,1),MID(D331,2,1))),D331)</f>
        <v>0</v>
      </c>
      <c r="O331" s="9" t="n">
        <f aca="false">IF(LEN(E331)&gt;1,VALUE(IF(E331&lt;10,MID(E331,3,1),MID(E331,2,1))),E331)</f>
        <v>6</v>
      </c>
      <c r="P331" s="9" t="n">
        <f aca="false">IF(LEN(F331)&gt;1,VALUE(IF(F331&lt;10,MID(F331,3,1),MID(F331,2,1))),F331)</f>
        <v>6</v>
      </c>
      <c r="Q331" s="9" t="n">
        <f aca="false">VALUE(MID(G331,2,1))</f>
        <v>1</v>
      </c>
    </row>
    <row r="332" customFormat="false" ht="15" hidden="false" customHeight="false" outlineLevel="0" collapsed="false">
      <c r="B332" s="3" t="n">
        <v>34851</v>
      </c>
      <c r="C332" s="4" t="n">
        <v>152.4</v>
      </c>
      <c r="D332" s="5" t="n">
        <v>6</v>
      </c>
      <c r="E332" s="5" t="n">
        <v>6.17</v>
      </c>
      <c r="F332" s="6" t="n">
        <v>5.5</v>
      </c>
      <c r="G332" s="7" t="n">
        <v>117186</v>
      </c>
      <c r="H332" s="8" t="n">
        <f aca="false">VALUE(LEFT(C332,1))</f>
        <v>1</v>
      </c>
      <c r="I332" s="8" t="n">
        <f aca="false">VALUE(LEFT(D332,1))</f>
        <v>6</v>
      </c>
      <c r="J332" s="8" t="n">
        <f aca="false">VALUE(LEFT(E332,1))</f>
        <v>6</v>
      </c>
      <c r="K332" s="8" t="n">
        <f aca="false">VALUE(LEFT(F332,1))</f>
        <v>5</v>
      </c>
      <c r="L332" s="8" t="n">
        <f aca="false">VALUE(LEFT(G332,1))</f>
        <v>1</v>
      </c>
      <c r="M332" s="9" t="n">
        <f aca="false">VALUE(MID(C332,2,1))</f>
        <v>5</v>
      </c>
      <c r="N332" s="9" t="n">
        <f aca="false">IF(LEN(D332)&gt;1,VALUE(IF(D332&lt;10,MID(D332,3,1),MID(D332,2,1))),D332)</f>
        <v>6</v>
      </c>
      <c r="O332" s="9" t="n">
        <f aca="false">IF(LEN(E332)&gt;1,VALUE(IF(E332&lt;10,MID(E332,3,1),MID(E332,2,1))),E332)</f>
        <v>1</v>
      </c>
      <c r="P332" s="9" t="n">
        <f aca="false">IF(LEN(F332)&gt;1,VALUE(IF(F332&lt;10,MID(F332,3,1),MID(F332,2,1))),F332)</f>
        <v>5</v>
      </c>
      <c r="Q332" s="9" t="n">
        <f aca="false">VALUE(MID(G332,2,1))</f>
        <v>1</v>
      </c>
    </row>
    <row r="333" customFormat="false" ht="15" hidden="false" customHeight="false" outlineLevel="0" collapsed="false">
      <c r="B333" s="3" t="n">
        <v>34881</v>
      </c>
      <c r="C333" s="4" t="n">
        <v>152.6</v>
      </c>
      <c r="D333" s="5" t="n">
        <v>5.85</v>
      </c>
      <c r="E333" s="5" t="n">
        <v>6.28</v>
      </c>
      <c r="F333" s="6" t="n">
        <v>5.5</v>
      </c>
      <c r="G333" s="7" t="n">
        <v>117265</v>
      </c>
      <c r="H333" s="8" t="n">
        <f aca="false">VALUE(LEFT(C333,1))</f>
        <v>1</v>
      </c>
      <c r="I333" s="8" t="n">
        <f aca="false">VALUE(LEFT(D333,1))</f>
        <v>5</v>
      </c>
      <c r="J333" s="8" t="n">
        <f aca="false">VALUE(LEFT(E333,1))</f>
        <v>6</v>
      </c>
      <c r="K333" s="8" t="n">
        <f aca="false">VALUE(LEFT(F333,1))</f>
        <v>5</v>
      </c>
      <c r="L333" s="8" t="n">
        <f aca="false">VALUE(LEFT(G333,1))</f>
        <v>1</v>
      </c>
      <c r="M333" s="9" t="n">
        <f aca="false">VALUE(MID(C333,2,1))</f>
        <v>5</v>
      </c>
      <c r="N333" s="9" t="n">
        <f aca="false">IF(LEN(D333)&gt;1,VALUE(IF(D333&lt;10,MID(D333,3,1),MID(D333,2,1))),D333)</f>
        <v>8</v>
      </c>
      <c r="O333" s="9" t="n">
        <f aca="false">IF(LEN(E333)&gt;1,VALUE(IF(E333&lt;10,MID(E333,3,1),MID(E333,2,1))),E333)</f>
        <v>2</v>
      </c>
      <c r="P333" s="9" t="n">
        <f aca="false">IF(LEN(F333)&gt;1,VALUE(IF(F333&lt;10,MID(F333,3,1),MID(F333,2,1))),F333)</f>
        <v>5</v>
      </c>
      <c r="Q333" s="9" t="n">
        <f aca="false">VALUE(MID(G333,2,1))</f>
        <v>1</v>
      </c>
    </row>
    <row r="334" customFormat="false" ht="15" hidden="false" customHeight="false" outlineLevel="0" collapsed="false">
      <c r="B334" s="3" t="n">
        <v>34912</v>
      </c>
      <c r="C334" s="4" t="n">
        <v>152.9</v>
      </c>
      <c r="D334" s="5" t="n">
        <v>5.74</v>
      </c>
      <c r="E334" s="5" t="n">
        <v>6.49</v>
      </c>
      <c r="F334" s="6" t="n">
        <v>5.6</v>
      </c>
      <c r="G334" s="7" t="n">
        <v>117537</v>
      </c>
      <c r="H334" s="8" t="n">
        <f aca="false">VALUE(LEFT(C334,1))</f>
        <v>1</v>
      </c>
      <c r="I334" s="8" t="n">
        <f aca="false">VALUE(LEFT(D334,1))</f>
        <v>5</v>
      </c>
      <c r="J334" s="8" t="n">
        <f aca="false">VALUE(LEFT(E334,1))</f>
        <v>6</v>
      </c>
      <c r="K334" s="8" t="n">
        <f aca="false">VALUE(LEFT(F334,1))</f>
        <v>5</v>
      </c>
      <c r="L334" s="8" t="n">
        <f aca="false">VALUE(LEFT(G334,1))</f>
        <v>1</v>
      </c>
      <c r="M334" s="9" t="n">
        <f aca="false">VALUE(MID(C334,2,1))</f>
        <v>5</v>
      </c>
      <c r="N334" s="9" t="n">
        <f aca="false">IF(LEN(D334)&gt;1,VALUE(IF(D334&lt;10,MID(D334,3,1),MID(D334,2,1))),D334)</f>
        <v>7</v>
      </c>
      <c r="O334" s="9" t="n">
        <f aca="false">IF(LEN(E334)&gt;1,VALUE(IF(E334&lt;10,MID(E334,3,1),MID(E334,2,1))),E334)</f>
        <v>4</v>
      </c>
      <c r="P334" s="9" t="n">
        <f aca="false">IF(LEN(F334)&gt;1,VALUE(IF(F334&lt;10,MID(F334,3,1),MID(F334,2,1))),F334)</f>
        <v>6</v>
      </c>
      <c r="Q334" s="9" t="n">
        <f aca="false">VALUE(MID(G334,2,1))</f>
        <v>1</v>
      </c>
    </row>
    <row r="335" customFormat="false" ht="15" hidden="false" customHeight="false" outlineLevel="0" collapsed="false">
      <c r="B335" s="3" t="n">
        <v>34943</v>
      </c>
      <c r="C335" s="4" t="n">
        <v>153.1</v>
      </c>
      <c r="D335" s="5" t="n">
        <v>5.8</v>
      </c>
      <c r="E335" s="5" t="n">
        <v>6.2</v>
      </c>
      <c r="F335" s="6" t="n">
        <v>5.5</v>
      </c>
      <c r="G335" s="7" t="n">
        <v>117781</v>
      </c>
      <c r="H335" s="8" t="n">
        <f aca="false">VALUE(LEFT(C335,1))</f>
        <v>1</v>
      </c>
      <c r="I335" s="8" t="n">
        <f aca="false">VALUE(LEFT(D335,1))</f>
        <v>5</v>
      </c>
      <c r="J335" s="8" t="n">
        <f aca="false">VALUE(LEFT(E335,1))</f>
        <v>6</v>
      </c>
      <c r="K335" s="8" t="n">
        <f aca="false">VALUE(LEFT(F335,1))</f>
        <v>5</v>
      </c>
      <c r="L335" s="8" t="n">
        <f aca="false">VALUE(LEFT(G335,1))</f>
        <v>1</v>
      </c>
      <c r="M335" s="9" t="n">
        <f aca="false">VALUE(MID(C335,2,1))</f>
        <v>5</v>
      </c>
      <c r="N335" s="9" t="n">
        <f aca="false">IF(LEN(D335)&gt;1,VALUE(IF(D335&lt;10,MID(D335,3,1),MID(D335,2,1))),D335)</f>
        <v>8</v>
      </c>
      <c r="O335" s="9" t="n">
        <f aca="false">IF(LEN(E335)&gt;1,VALUE(IF(E335&lt;10,MID(E335,3,1),MID(E335,2,1))),E335)</f>
        <v>2</v>
      </c>
      <c r="P335" s="9" t="n">
        <f aca="false">IF(LEN(F335)&gt;1,VALUE(IF(F335&lt;10,MID(F335,3,1),MID(F335,2,1))),F335)</f>
        <v>5</v>
      </c>
      <c r="Q335" s="9" t="n">
        <f aca="false">VALUE(MID(G335,2,1))</f>
        <v>1</v>
      </c>
    </row>
    <row r="336" customFormat="false" ht="15" hidden="false" customHeight="false" outlineLevel="0" collapsed="false">
      <c r="B336" s="3" t="n">
        <v>34973</v>
      </c>
      <c r="C336" s="4" t="n">
        <v>153.5</v>
      </c>
      <c r="D336" s="5" t="n">
        <v>5.76</v>
      </c>
      <c r="E336" s="5" t="n">
        <v>6.04</v>
      </c>
      <c r="F336" s="6" t="n">
        <v>5.4</v>
      </c>
      <c r="G336" s="7" t="n">
        <v>117927</v>
      </c>
      <c r="H336" s="8" t="n">
        <f aca="false">VALUE(LEFT(C336,1))</f>
        <v>1</v>
      </c>
      <c r="I336" s="8" t="n">
        <f aca="false">VALUE(LEFT(D336,1))</f>
        <v>5</v>
      </c>
      <c r="J336" s="8" t="n">
        <f aca="false">VALUE(LEFT(E336,1))</f>
        <v>6</v>
      </c>
      <c r="K336" s="8" t="n">
        <f aca="false">VALUE(LEFT(F336,1))</f>
        <v>5</v>
      </c>
      <c r="L336" s="8" t="n">
        <f aca="false">VALUE(LEFT(G336,1))</f>
        <v>1</v>
      </c>
      <c r="M336" s="9" t="n">
        <f aca="false">VALUE(MID(C336,2,1))</f>
        <v>5</v>
      </c>
      <c r="N336" s="9" t="n">
        <f aca="false">IF(LEN(D336)&gt;1,VALUE(IF(D336&lt;10,MID(D336,3,1),MID(D336,2,1))),D336)</f>
        <v>7</v>
      </c>
      <c r="O336" s="9" t="n">
        <f aca="false">IF(LEN(E336)&gt;1,VALUE(IF(E336&lt;10,MID(E336,3,1),MID(E336,2,1))),E336)</f>
        <v>0</v>
      </c>
      <c r="P336" s="9" t="n">
        <f aca="false">IF(LEN(F336)&gt;1,VALUE(IF(F336&lt;10,MID(F336,3,1),MID(F336,2,1))),F336)</f>
        <v>4</v>
      </c>
      <c r="Q336" s="9" t="n">
        <f aca="false">VALUE(MID(G336,2,1))</f>
        <v>1</v>
      </c>
    </row>
    <row r="337" customFormat="false" ht="15" hidden="false" customHeight="false" outlineLevel="0" collapsed="false">
      <c r="B337" s="3" t="n">
        <v>35004</v>
      </c>
      <c r="C337" s="4" t="n">
        <v>153.7</v>
      </c>
      <c r="D337" s="5" t="n">
        <v>5.8</v>
      </c>
      <c r="E337" s="5" t="n">
        <v>5.93</v>
      </c>
      <c r="F337" s="6" t="n">
        <v>5.5</v>
      </c>
      <c r="G337" s="7" t="n">
        <v>118076</v>
      </c>
      <c r="H337" s="8" t="n">
        <f aca="false">VALUE(LEFT(C337,1))</f>
        <v>1</v>
      </c>
      <c r="I337" s="8" t="n">
        <f aca="false">VALUE(LEFT(D337,1))</f>
        <v>5</v>
      </c>
      <c r="J337" s="8" t="n">
        <f aca="false">VALUE(LEFT(E337,1))</f>
        <v>5</v>
      </c>
      <c r="K337" s="8" t="n">
        <f aca="false">VALUE(LEFT(F337,1))</f>
        <v>5</v>
      </c>
      <c r="L337" s="8" t="n">
        <f aca="false">VALUE(LEFT(G337,1))</f>
        <v>1</v>
      </c>
      <c r="M337" s="9" t="n">
        <f aca="false">VALUE(MID(C337,2,1))</f>
        <v>5</v>
      </c>
      <c r="N337" s="9" t="n">
        <f aca="false">IF(LEN(D337)&gt;1,VALUE(IF(D337&lt;10,MID(D337,3,1),MID(D337,2,1))),D337)</f>
        <v>8</v>
      </c>
      <c r="O337" s="9" t="n">
        <f aca="false">IF(LEN(E337)&gt;1,VALUE(IF(E337&lt;10,MID(E337,3,1),MID(E337,2,1))),E337)</f>
        <v>9</v>
      </c>
      <c r="P337" s="9" t="n">
        <f aca="false">IF(LEN(F337)&gt;1,VALUE(IF(F337&lt;10,MID(F337,3,1),MID(F337,2,1))),F337)</f>
        <v>5</v>
      </c>
      <c r="Q337" s="9" t="n">
        <f aca="false">VALUE(MID(G337,2,1))</f>
        <v>1</v>
      </c>
    </row>
    <row r="338" customFormat="false" ht="15" hidden="false" customHeight="false" outlineLevel="0" collapsed="false">
      <c r="B338" s="3" t="n">
        <v>35034</v>
      </c>
      <c r="C338" s="4" t="n">
        <v>153.9</v>
      </c>
      <c r="D338" s="5" t="n">
        <v>5.6</v>
      </c>
      <c r="E338" s="5" t="n">
        <v>5.71</v>
      </c>
      <c r="F338" s="6" t="n">
        <v>5.5</v>
      </c>
      <c r="G338" s="7" t="n">
        <v>118208</v>
      </c>
      <c r="H338" s="8" t="n">
        <f aca="false">VALUE(LEFT(C338,1))</f>
        <v>1</v>
      </c>
      <c r="I338" s="8" t="n">
        <f aca="false">VALUE(LEFT(D338,1))</f>
        <v>5</v>
      </c>
      <c r="J338" s="8" t="n">
        <f aca="false">VALUE(LEFT(E338,1))</f>
        <v>5</v>
      </c>
      <c r="K338" s="8" t="n">
        <f aca="false">VALUE(LEFT(F338,1))</f>
        <v>5</v>
      </c>
      <c r="L338" s="8" t="n">
        <f aca="false">VALUE(LEFT(G338,1))</f>
        <v>1</v>
      </c>
      <c r="M338" s="9" t="n">
        <f aca="false">VALUE(MID(C338,2,1))</f>
        <v>5</v>
      </c>
      <c r="N338" s="9" t="n">
        <f aca="false">IF(LEN(D338)&gt;1,VALUE(IF(D338&lt;10,MID(D338,3,1),MID(D338,2,1))),D338)</f>
        <v>6</v>
      </c>
      <c r="O338" s="9" t="n">
        <f aca="false">IF(LEN(E338)&gt;1,VALUE(IF(E338&lt;10,MID(E338,3,1),MID(E338,2,1))),E338)</f>
        <v>7</v>
      </c>
      <c r="P338" s="9" t="n">
        <f aca="false">IF(LEN(F338)&gt;1,VALUE(IF(F338&lt;10,MID(F338,3,1),MID(F338,2,1))),F338)</f>
        <v>5</v>
      </c>
      <c r="Q338" s="9" t="n">
        <f aca="false">VALUE(MID(G338,2,1))</f>
        <v>1</v>
      </c>
    </row>
    <row r="339" customFormat="false" ht="15" hidden="false" customHeight="false" outlineLevel="0" collapsed="false">
      <c r="B339" s="3" t="n">
        <v>35065</v>
      </c>
      <c r="C339" s="4" t="n">
        <v>154.7</v>
      </c>
      <c r="D339" s="5" t="n">
        <v>5.56</v>
      </c>
      <c r="E339" s="5" t="n">
        <v>5.65</v>
      </c>
      <c r="F339" s="6" t="n">
        <v>5.6</v>
      </c>
      <c r="G339" s="7" t="n">
        <v>118187</v>
      </c>
      <c r="H339" s="8" t="n">
        <f aca="false">VALUE(LEFT(C339,1))</f>
        <v>1</v>
      </c>
      <c r="I339" s="8" t="n">
        <f aca="false">VALUE(LEFT(D339,1))</f>
        <v>5</v>
      </c>
      <c r="J339" s="8" t="n">
        <f aca="false">VALUE(LEFT(E339,1))</f>
        <v>5</v>
      </c>
      <c r="K339" s="8" t="n">
        <f aca="false">VALUE(LEFT(F339,1))</f>
        <v>5</v>
      </c>
      <c r="L339" s="8" t="n">
        <f aca="false">VALUE(LEFT(G339,1))</f>
        <v>1</v>
      </c>
      <c r="M339" s="9" t="n">
        <f aca="false">VALUE(MID(C339,2,1))</f>
        <v>5</v>
      </c>
      <c r="N339" s="9" t="n">
        <f aca="false">IF(LEN(D339)&gt;1,VALUE(IF(D339&lt;10,MID(D339,3,1),MID(D339,2,1))),D339)</f>
        <v>5</v>
      </c>
      <c r="O339" s="9" t="n">
        <f aca="false">IF(LEN(E339)&gt;1,VALUE(IF(E339&lt;10,MID(E339,3,1),MID(E339,2,1))),E339)</f>
        <v>6</v>
      </c>
      <c r="P339" s="9" t="n">
        <f aca="false">IF(LEN(F339)&gt;1,VALUE(IF(F339&lt;10,MID(F339,3,1),MID(F339,2,1))),F339)</f>
        <v>6</v>
      </c>
      <c r="Q339" s="9" t="n">
        <f aca="false">VALUE(MID(G339,2,1))</f>
        <v>1</v>
      </c>
    </row>
    <row r="340" customFormat="false" ht="15" hidden="false" customHeight="false" outlineLevel="0" collapsed="false">
      <c r="B340" s="3" t="n">
        <v>35096</v>
      </c>
      <c r="C340" s="4" t="n">
        <v>155</v>
      </c>
      <c r="D340" s="5" t="n">
        <v>5.22</v>
      </c>
      <c r="E340" s="5" t="n">
        <v>5.81</v>
      </c>
      <c r="F340" s="6" t="n">
        <v>5.4</v>
      </c>
      <c r="G340" s="7" t="n">
        <v>118621</v>
      </c>
      <c r="H340" s="8" t="n">
        <f aca="false">VALUE(LEFT(C340,1))</f>
        <v>1</v>
      </c>
      <c r="I340" s="8" t="n">
        <f aca="false">VALUE(LEFT(D340,1))</f>
        <v>5</v>
      </c>
      <c r="J340" s="8" t="n">
        <f aca="false">VALUE(LEFT(E340,1))</f>
        <v>5</v>
      </c>
      <c r="K340" s="8" t="n">
        <f aca="false">VALUE(LEFT(F340,1))</f>
        <v>5</v>
      </c>
      <c r="L340" s="8" t="n">
        <f aca="false">VALUE(LEFT(G340,1))</f>
        <v>1</v>
      </c>
      <c r="M340" s="9" t="n">
        <f aca="false">VALUE(MID(C340,2,1))</f>
        <v>5</v>
      </c>
      <c r="N340" s="9" t="n">
        <f aca="false">IF(LEN(D340)&gt;1,VALUE(IF(D340&lt;10,MID(D340,3,1),MID(D340,2,1))),D340)</f>
        <v>2</v>
      </c>
      <c r="O340" s="9" t="n">
        <f aca="false">IF(LEN(E340)&gt;1,VALUE(IF(E340&lt;10,MID(E340,3,1),MID(E340,2,1))),E340)</f>
        <v>8</v>
      </c>
      <c r="P340" s="9" t="n">
        <f aca="false">IF(LEN(F340)&gt;1,VALUE(IF(F340&lt;10,MID(F340,3,1),MID(F340,2,1))),F340)</f>
        <v>4</v>
      </c>
      <c r="Q340" s="9" t="n">
        <f aca="false">VALUE(MID(G340,2,1))</f>
        <v>1</v>
      </c>
    </row>
    <row r="341" customFormat="false" ht="15" hidden="false" customHeight="false" outlineLevel="0" collapsed="false">
      <c r="B341" s="3" t="n">
        <v>35125</v>
      </c>
      <c r="C341" s="4" t="n">
        <v>155.5</v>
      </c>
      <c r="D341" s="5" t="n">
        <v>5.31</v>
      </c>
      <c r="E341" s="5" t="n">
        <v>6.27</v>
      </c>
      <c r="F341" s="6" t="n">
        <v>5.4</v>
      </c>
      <c r="G341" s="7" t="n">
        <v>118885</v>
      </c>
      <c r="H341" s="8" t="n">
        <f aca="false">VALUE(LEFT(C341,1))</f>
        <v>1</v>
      </c>
      <c r="I341" s="8" t="n">
        <f aca="false">VALUE(LEFT(D341,1))</f>
        <v>5</v>
      </c>
      <c r="J341" s="8" t="n">
        <f aca="false">VALUE(LEFT(E341,1))</f>
        <v>6</v>
      </c>
      <c r="K341" s="8" t="n">
        <f aca="false">VALUE(LEFT(F341,1))</f>
        <v>5</v>
      </c>
      <c r="L341" s="8" t="n">
        <f aca="false">VALUE(LEFT(G341,1))</f>
        <v>1</v>
      </c>
      <c r="M341" s="9" t="n">
        <f aca="false">VALUE(MID(C341,2,1))</f>
        <v>5</v>
      </c>
      <c r="N341" s="9" t="n">
        <f aca="false">IF(LEN(D341)&gt;1,VALUE(IF(D341&lt;10,MID(D341,3,1),MID(D341,2,1))),D341)</f>
        <v>3</v>
      </c>
      <c r="O341" s="9" t="n">
        <f aca="false">IF(LEN(E341)&gt;1,VALUE(IF(E341&lt;10,MID(E341,3,1),MID(E341,2,1))),E341)</f>
        <v>2</v>
      </c>
      <c r="P341" s="9" t="n">
        <f aca="false">IF(LEN(F341)&gt;1,VALUE(IF(F341&lt;10,MID(F341,3,1),MID(F341,2,1))),F341)</f>
        <v>4</v>
      </c>
      <c r="Q341" s="9" t="n">
        <f aca="false">VALUE(MID(G341,2,1))</f>
        <v>1</v>
      </c>
    </row>
    <row r="342" customFormat="false" ht="15" hidden="false" customHeight="false" outlineLevel="0" collapsed="false">
      <c r="B342" s="3" t="n">
        <v>35156</v>
      </c>
      <c r="C342" s="4" t="n">
        <v>156.1</v>
      </c>
      <c r="D342" s="5" t="n">
        <v>5.22</v>
      </c>
      <c r="E342" s="5" t="n">
        <v>6.51</v>
      </c>
      <c r="F342" s="6" t="n">
        <v>5.5</v>
      </c>
      <c r="G342" s="7" t="n">
        <v>119045</v>
      </c>
      <c r="H342" s="8" t="n">
        <f aca="false">VALUE(LEFT(C342,1))</f>
        <v>1</v>
      </c>
      <c r="I342" s="8" t="n">
        <f aca="false">VALUE(LEFT(D342,1))</f>
        <v>5</v>
      </c>
      <c r="J342" s="8" t="n">
        <f aca="false">VALUE(LEFT(E342,1))</f>
        <v>6</v>
      </c>
      <c r="K342" s="8" t="n">
        <f aca="false">VALUE(LEFT(F342,1))</f>
        <v>5</v>
      </c>
      <c r="L342" s="8" t="n">
        <f aca="false">VALUE(LEFT(G342,1))</f>
        <v>1</v>
      </c>
      <c r="M342" s="9" t="n">
        <f aca="false">VALUE(MID(C342,2,1))</f>
        <v>5</v>
      </c>
      <c r="N342" s="9" t="n">
        <f aca="false">IF(LEN(D342)&gt;1,VALUE(IF(D342&lt;10,MID(D342,3,1),MID(D342,2,1))),D342)</f>
        <v>2</v>
      </c>
      <c r="O342" s="9" t="n">
        <f aca="false">IF(LEN(E342)&gt;1,VALUE(IF(E342&lt;10,MID(E342,3,1),MID(E342,2,1))),E342)</f>
        <v>5</v>
      </c>
      <c r="P342" s="9" t="n">
        <f aca="false">IF(LEN(F342)&gt;1,VALUE(IF(F342&lt;10,MID(F342,3,1),MID(F342,2,1))),F342)</f>
        <v>5</v>
      </c>
      <c r="Q342" s="9" t="n">
        <f aca="false">VALUE(MID(G342,2,1))</f>
        <v>1</v>
      </c>
    </row>
    <row r="343" customFormat="false" ht="15" hidden="false" customHeight="false" outlineLevel="0" collapsed="false">
      <c r="B343" s="3" t="n">
        <v>35186</v>
      </c>
      <c r="C343" s="4" t="n">
        <v>156.4</v>
      </c>
      <c r="D343" s="5" t="n">
        <v>5.24</v>
      </c>
      <c r="E343" s="5" t="n">
        <v>6.74</v>
      </c>
      <c r="F343" s="6" t="n">
        <v>5.5</v>
      </c>
      <c r="G343" s="7" t="n">
        <v>119368</v>
      </c>
      <c r="H343" s="8" t="n">
        <f aca="false">VALUE(LEFT(C343,1))</f>
        <v>1</v>
      </c>
      <c r="I343" s="8" t="n">
        <f aca="false">VALUE(LEFT(D343,1))</f>
        <v>5</v>
      </c>
      <c r="J343" s="8" t="n">
        <f aca="false">VALUE(LEFT(E343,1))</f>
        <v>6</v>
      </c>
      <c r="K343" s="8" t="n">
        <f aca="false">VALUE(LEFT(F343,1))</f>
        <v>5</v>
      </c>
      <c r="L343" s="8" t="n">
        <f aca="false">VALUE(LEFT(G343,1))</f>
        <v>1</v>
      </c>
      <c r="M343" s="9" t="n">
        <f aca="false">VALUE(MID(C343,2,1))</f>
        <v>5</v>
      </c>
      <c r="N343" s="9" t="n">
        <f aca="false">IF(LEN(D343)&gt;1,VALUE(IF(D343&lt;10,MID(D343,3,1),MID(D343,2,1))),D343)</f>
        <v>2</v>
      </c>
      <c r="O343" s="9" t="n">
        <f aca="false">IF(LEN(E343)&gt;1,VALUE(IF(E343&lt;10,MID(E343,3,1),MID(E343,2,1))),E343)</f>
        <v>7</v>
      </c>
      <c r="P343" s="9" t="n">
        <f aca="false">IF(LEN(F343)&gt;1,VALUE(IF(F343&lt;10,MID(F343,3,1),MID(F343,2,1))),F343)</f>
        <v>5</v>
      </c>
      <c r="Q343" s="9" t="n">
        <f aca="false">VALUE(MID(G343,2,1))</f>
        <v>1</v>
      </c>
    </row>
    <row r="344" customFormat="false" ht="15" hidden="false" customHeight="false" outlineLevel="0" collapsed="false">
      <c r="B344" s="3" t="n">
        <v>35217</v>
      </c>
      <c r="C344" s="4" t="n">
        <v>156.7</v>
      </c>
      <c r="D344" s="5" t="n">
        <v>5.27</v>
      </c>
      <c r="E344" s="5" t="n">
        <v>6.91</v>
      </c>
      <c r="F344" s="6" t="n">
        <v>5.2</v>
      </c>
      <c r="G344" s="7" t="n">
        <v>119647</v>
      </c>
      <c r="H344" s="8" t="n">
        <f aca="false">VALUE(LEFT(C344,1))</f>
        <v>1</v>
      </c>
      <c r="I344" s="8" t="n">
        <f aca="false">VALUE(LEFT(D344,1))</f>
        <v>5</v>
      </c>
      <c r="J344" s="8" t="n">
        <f aca="false">VALUE(LEFT(E344,1))</f>
        <v>6</v>
      </c>
      <c r="K344" s="8" t="n">
        <f aca="false">VALUE(LEFT(F344,1))</f>
        <v>5</v>
      </c>
      <c r="L344" s="8" t="n">
        <f aca="false">VALUE(LEFT(G344,1))</f>
        <v>1</v>
      </c>
      <c r="M344" s="9" t="n">
        <f aca="false">VALUE(MID(C344,2,1))</f>
        <v>5</v>
      </c>
      <c r="N344" s="9" t="n">
        <f aca="false">IF(LEN(D344)&gt;1,VALUE(IF(D344&lt;10,MID(D344,3,1),MID(D344,2,1))),D344)</f>
        <v>2</v>
      </c>
      <c r="O344" s="9" t="n">
        <f aca="false">IF(LEN(E344)&gt;1,VALUE(IF(E344&lt;10,MID(E344,3,1),MID(E344,2,1))),E344)</f>
        <v>9</v>
      </c>
      <c r="P344" s="9" t="n">
        <f aca="false">IF(LEN(F344)&gt;1,VALUE(IF(F344&lt;10,MID(F344,3,1),MID(F344,2,1))),F344)</f>
        <v>2</v>
      </c>
      <c r="Q344" s="9" t="n">
        <f aca="false">VALUE(MID(G344,2,1))</f>
        <v>1</v>
      </c>
    </row>
    <row r="345" customFormat="false" ht="15" hidden="false" customHeight="false" outlineLevel="0" collapsed="false">
      <c r="B345" s="3" t="n">
        <v>35247</v>
      </c>
      <c r="C345" s="4" t="n">
        <v>157</v>
      </c>
      <c r="D345" s="5" t="n">
        <v>5.4</v>
      </c>
      <c r="E345" s="5" t="n">
        <v>6.87</v>
      </c>
      <c r="F345" s="6" t="n">
        <v>5.3</v>
      </c>
      <c r="G345" s="7" t="n">
        <v>119879</v>
      </c>
      <c r="H345" s="8" t="n">
        <f aca="false">VALUE(LEFT(C345,1))</f>
        <v>1</v>
      </c>
      <c r="I345" s="8" t="n">
        <f aca="false">VALUE(LEFT(D345,1))</f>
        <v>5</v>
      </c>
      <c r="J345" s="8" t="n">
        <f aca="false">VALUE(LEFT(E345,1))</f>
        <v>6</v>
      </c>
      <c r="K345" s="8" t="n">
        <f aca="false">VALUE(LEFT(F345,1))</f>
        <v>5</v>
      </c>
      <c r="L345" s="8" t="n">
        <f aca="false">VALUE(LEFT(G345,1))</f>
        <v>1</v>
      </c>
      <c r="M345" s="9" t="n">
        <f aca="false">VALUE(MID(C345,2,1))</f>
        <v>5</v>
      </c>
      <c r="N345" s="9" t="n">
        <f aca="false">IF(LEN(D345)&gt;1,VALUE(IF(D345&lt;10,MID(D345,3,1),MID(D345,2,1))),D345)</f>
        <v>4</v>
      </c>
      <c r="O345" s="9" t="n">
        <f aca="false">IF(LEN(E345)&gt;1,VALUE(IF(E345&lt;10,MID(E345,3,1),MID(E345,2,1))),E345)</f>
        <v>8</v>
      </c>
      <c r="P345" s="9" t="n">
        <f aca="false">IF(LEN(F345)&gt;1,VALUE(IF(F345&lt;10,MID(F345,3,1),MID(F345,2,1))),F345)</f>
        <v>3</v>
      </c>
      <c r="Q345" s="9" t="n">
        <f aca="false">VALUE(MID(G345,2,1))</f>
        <v>1</v>
      </c>
    </row>
    <row r="346" customFormat="false" ht="15" hidden="false" customHeight="false" outlineLevel="0" collapsed="false">
      <c r="B346" s="3" t="n">
        <v>35278</v>
      </c>
      <c r="C346" s="4" t="n">
        <v>157.2</v>
      </c>
      <c r="D346" s="5" t="n">
        <v>5.22</v>
      </c>
      <c r="E346" s="5" t="n">
        <v>6.64</v>
      </c>
      <c r="F346" s="6" t="n">
        <v>5</v>
      </c>
      <c r="G346" s="7" t="n">
        <v>120076</v>
      </c>
      <c r="H346" s="8" t="n">
        <f aca="false">VALUE(LEFT(C346,1))</f>
        <v>1</v>
      </c>
      <c r="I346" s="8" t="n">
        <f aca="false">VALUE(LEFT(D346,1))</f>
        <v>5</v>
      </c>
      <c r="J346" s="8" t="n">
        <f aca="false">VALUE(LEFT(E346,1))</f>
        <v>6</v>
      </c>
      <c r="K346" s="8" t="n">
        <f aca="false">VALUE(LEFT(F346,1))</f>
        <v>5</v>
      </c>
      <c r="L346" s="8" t="n">
        <f aca="false">VALUE(LEFT(G346,1))</f>
        <v>1</v>
      </c>
      <c r="M346" s="9" t="n">
        <f aca="false">VALUE(MID(C346,2,1))</f>
        <v>5</v>
      </c>
      <c r="N346" s="9" t="n">
        <f aca="false">IF(LEN(D346)&gt;1,VALUE(IF(D346&lt;10,MID(D346,3,1),MID(D346,2,1))),D346)</f>
        <v>2</v>
      </c>
      <c r="O346" s="9" t="n">
        <f aca="false">IF(LEN(E346)&gt;1,VALUE(IF(E346&lt;10,MID(E346,3,1),MID(E346,2,1))),E346)</f>
        <v>6</v>
      </c>
      <c r="P346" s="9" t="n">
        <f aca="false">IF(LEN(F346)&gt;1,VALUE(IF(F346&lt;10,MID(F346,3,1),MID(F346,2,1))),F346)</f>
        <v>5</v>
      </c>
      <c r="Q346" s="9" t="n">
        <f aca="false">VALUE(MID(G346,2,1))</f>
        <v>2</v>
      </c>
    </row>
    <row r="347" customFormat="false" ht="15" hidden="false" customHeight="false" outlineLevel="0" collapsed="false">
      <c r="B347" s="3" t="n">
        <v>35309</v>
      </c>
      <c r="C347" s="4" t="n">
        <v>157.7</v>
      </c>
      <c r="D347" s="5" t="n">
        <v>5.3</v>
      </c>
      <c r="E347" s="5" t="n">
        <v>6.83</v>
      </c>
      <c r="F347" s="6" t="n">
        <v>5.1</v>
      </c>
      <c r="G347" s="7" t="n">
        <v>120295</v>
      </c>
      <c r="H347" s="8" t="n">
        <f aca="false">VALUE(LEFT(C347,1))</f>
        <v>1</v>
      </c>
      <c r="I347" s="8" t="n">
        <f aca="false">VALUE(LEFT(D347,1))</f>
        <v>5</v>
      </c>
      <c r="J347" s="8" t="n">
        <f aca="false">VALUE(LEFT(E347,1))</f>
        <v>6</v>
      </c>
      <c r="K347" s="8" t="n">
        <f aca="false">VALUE(LEFT(F347,1))</f>
        <v>5</v>
      </c>
      <c r="L347" s="8" t="n">
        <f aca="false">VALUE(LEFT(G347,1))</f>
        <v>1</v>
      </c>
      <c r="M347" s="9" t="n">
        <f aca="false">VALUE(MID(C347,2,1))</f>
        <v>5</v>
      </c>
      <c r="N347" s="9" t="n">
        <f aca="false">IF(LEN(D347)&gt;1,VALUE(IF(D347&lt;10,MID(D347,3,1),MID(D347,2,1))),D347)</f>
        <v>3</v>
      </c>
      <c r="O347" s="9" t="n">
        <f aca="false">IF(LEN(E347)&gt;1,VALUE(IF(E347&lt;10,MID(E347,3,1),MID(E347,2,1))),E347)</f>
        <v>8</v>
      </c>
      <c r="P347" s="9" t="n">
        <f aca="false">IF(LEN(F347)&gt;1,VALUE(IF(F347&lt;10,MID(F347,3,1),MID(F347,2,1))),F347)</f>
        <v>1</v>
      </c>
      <c r="Q347" s="9" t="n">
        <f aca="false">VALUE(MID(G347,2,1))</f>
        <v>2</v>
      </c>
    </row>
    <row r="348" customFormat="false" ht="15" hidden="false" customHeight="false" outlineLevel="0" collapsed="false">
      <c r="B348" s="3" t="n">
        <v>35339</v>
      </c>
      <c r="C348" s="4" t="n">
        <v>158.2</v>
      </c>
      <c r="D348" s="5" t="n">
        <v>5.24</v>
      </c>
      <c r="E348" s="5" t="n">
        <v>6.53</v>
      </c>
      <c r="F348" s="6" t="n">
        <v>5.1</v>
      </c>
      <c r="G348" s="7" t="n">
        <v>120538</v>
      </c>
      <c r="H348" s="8" t="n">
        <f aca="false">VALUE(LEFT(C348,1))</f>
        <v>1</v>
      </c>
      <c r="I348" s="8" t="n">
        <f aca="false">VALUE(LEFT(D348,1))</f>
        <v>5</v>
      </c>
      <c r="J348" s="8" t="n">
        <f aca="false">VALUE(LEFT(E348,1))</f>
        <v>6</v>
      </c>
      <c r="K348" s="8" t="n">
        <f aca="false">VALUE(LEFT(F348,1))</f>
        <v>5</v>
      </c>
      <c r="L348" s="8" t="n">
        <f aca="false">VALUE(LEFT(G348,1))</f>
        <v>1</v>
      </c>
      <c r="M348" s="9" t="n">
        <f aca="false">VALUE(MID(C348,2,1))</f>
        <v>5</v>
      </c>
      <c r="N348" s="9" t="n">
        <f aca="false">IF(LEN(D348)&gt;1,VALUE(IF(D348&lt;10,MID(D348,3,1),MID(D348,2,1))),D348)</f>
        <v>2</v>
      </c>
      <c r="O348" s="9" t="n">
        <f aca="false">IF(LEN(E348)&gt;1,VALUE(IF(E348&lt;10,MID(E348,3,1),MID(E348,2,1))),E348)</f>
        <v>5</v>
      </c>
      <c r="P348" s="9" t="n">
        <f aca="false">IF(LEN(F348)&gt;1,VALUE(IF(F348&lt;10,MID(F348,3,1),MID(F348,2,1))),F348)</f>
        <v>1</v>
      </c>
      <c r="Q348" s="9" t="n">
        <f aca="false">VALUE(MID(G348,2,1))</f>
        <v>2</v>
      </c>
    </row>
    <row r="349" customFormat="false" ht="15" hidden="false" customHeight="false" outlineLevel="0" collapsed="false">
      <c r="B349" s="3" t="n">
        <v>35370</v>
      </c>
      <c r="C349" s="4" t="n">
        <v>158.7</v>
      </c>
      <c r="D349" s="5" t="n">
        <v>5.31</v>
      </c>
      <c r="E349" s="5" t="n">
        <v>6.2</v>
      </c>
      <c r="F349" s="6" t="n">
        <v>5.3</v>
      </c>
      <c r="G349" s="7" t="n">
        <v>120834</v>
      </c>
      <c r="H349" s="8" t="n">
        <f aca="false">VALUE(LEFT(C349,1))</f>
        <v>1</v>
      </c>
      <c r="I349" s="8" t="n">
        <f aca="false">VALUE(LEFT(D349,1))</f>
        <v>5</v>
      </c>
      <c r="J349" s="8" t="n">
        <f aca="false">VALUE(LEFT(E349,1))</f>
        <v>6</v>
      </c>
      <c r="K349" s="8" t="n">
        <f aca="false">VALUE(LEFT(F349,1))</f>
        <v>5</v>
      </c>
      <c r="L349" s="8" t="n">
        <f aca="false">VALUE(LEFT(G349,1))</f>
        <v>1</v>
      </c>
      <c r="M349" s="9" t="n">
        <f aca="false">VALUE(MID(C349,2,1))</f>
        <v>5</v>
      </c>
      <c r="N349" s="9" t="n">
        <f aca="false">IF(LEN(D349)&gt;1,VALUE(IF(D349&lt;10,MID(D349,3,1),MID(D349,2,1))),D349)</f>
        <v>3</v>
      </c>
      <c r="O349" s="9" t="n">
        <f aca="false">IF(LEN(E349)&gt;1,VALUE(IF(E349&lt;10,MID(E349,3,1),MID(E349,2,1))),E349)</f>
        <v>2</v>
      </c>
      <c r="P349" s="9" t="n">
        <f aca="false">IF(LEN(F349)&gt;1,VALUE(IF(F349&lt;10,MID(F349,3,1),MID(F349,2,1))),F349)</f>
        <v>3</v>
      </c>
      <c r="Q349" s="9" t="n">
        <f aca="false">VALUE(MID(G349,2,1))</f>
        <v>2</v>
      </c>
    </row>
    <row r="350" customFormat="false" ht="15" hidden="false" customHeight="false" outlineLevel="0" collapsed="false">
      <c r="B350" s="3" t="n">
        <v>35400</v>
      </c>
      <c r="C350" s="4" t="n">
        <v>159.1</v>
      </c>
      <c r="D350" s="5" t="n">
        <v>5.29</v>
      </c>
      <c r="E350" s="5" t="n">
        <v>6.3</v>
      </c>
      <c r="F350" s="6" t="n">
        <v>5.2</v>
      </c>
      <c r="G350" s="7" t="n">
        <v>121002</v>
      </c>
      <c r="H350" s="8" t="n">
        <f aca="false">VALUE(LEFT(C350,1))</f>
        <v>1</v>
      </c>
      <c r="I350" s="8" t="n">
        <f aca="false">VALUE(LEFT(D350,1))</f>
        <v>5</v>
      </c>
      <c r="J350" s="8" t="n">
        <f aca="false">VALUE(LEFT(E350,1))</f>
        <v>6</v>
      </c>
      <c r="K350" s="8" t="n">
        <f aca="false">VALUE(LEFT(F350,1))</f>
        <v>5</v>
      </c>
      <c r="L350" s="8" t="n">
        <f aca="false">VALUE(LEFT(G350,1))</f>
        <v>1</v>
      </c>
      <c r="M350" s="9" t="n">
        <f aca="false">VALUE(MID(C350,2,1))</f>
        <v>5</v>
      </c>
      <c r="N350" s="9" t="n">
        <f aca="false">IF(LEN(D350)&gt;1,VALUE(IF(D350&lt;10,MID(D350,3,1),MID(D350,2,1))),D350)</f>
        <v>2</v>
      </c>
      <c r="O350" s="9" t="n">
        <f aca="false">IF(LEN(E350)&gt;1,VALUE(IF(E350&lt;10,MID(E350,3,1),MID(E350,2,1))),E350)</f>
        <v>3</v>
      </c>
      <c r="P350" s="9" t="n">
        <f aca="false">IF(LEN(F350)&gt;1,VALUE(IF(F350&lt;10,MID(F350,3,1),MID(F350,2,1))),F350)</f>
        <v>2</v>
      </c>
      <c r="Q350" s="9" t="n">
        <f aca="false">VALUE(MID(G350,2,1))</f>
        <v>2</v>
      </c>
    </row>
    <row r="351" customFormat="false" ht="15" hidden="false" customHeight="false" outlineLevel="0" collapsed="false">
      <c r="B351" s="3" t="n">
        <v>35431</v>
      </c>
      <c r="C351" s="4" t="n">
        <v>159.4</v>
      </c>
      <c r="D351" s="5" t="n">
        <v>5.25</v>
      </c>
      <c r="E351" s="5" t="n">
        <v>6.58</v>
      </c>
      <c r="F351" s="6" t="n">
        <v>5.2</v>
      </c>
      <c r="G351" s="7" t="n">
        <v>121233</v>
      </c>
      <c r="H351" s="8" t="n">
        <f aca="false">VALUE(LEFT(C351,1))</f>
        <v>1</v>
      </c>
      <c r="I351" s="8" t="n">
        <f aca="false">VALUE(LEFT(D351,1))</f>
        <v>5</v>
      </c>
      <c r="J351" s="8" t="n">
        <f aca="false">VALUE(LEFT(E351,1))</f>
        <v>6</v>
      </c>
      <c r="K351" s="8" t="n">
        <f aca="false">VALUE(LEFT(F351,1))</f>
        <v>5</v>
      </c>
      <c r="L351" s="8" t="n">
        <f aca="false">VALUE(LEFT(G351,1))</f>
        <v>1</v>
      </c>
      <c r="M351" s="9" t="n">
        <f aca="false">VALUE(MID(C351,2,1))</f>
        <v>5</v>
      </c>
      <c r="N351" s="9" t="n">
        <f aca="false">IF(LEN(D351)&gt;1,VALUE(IF(D351&lt;10,MID(D351,3,1),MID(D351,2,1))),D351)</f>
        <v>2</v>
      </c>
      <c r="O351" s="9" t="n">
        <f aca="false">IF(LEN(E351)&gt;1,VALUE(IF(E351&lt;10,MID(E351,3,1),MID(E351,2,1))),E351)</f>
        <v>5</v>
      </c>
      <c r="P351" s="9" t="n">
        <f aca="false">IF(LEN(F351)&gt;1,VALUE(IF(F351&lt;10,MID(F351,3,1),MID(F351,2,1))),F351)</f>
        <v>2</v>
      </c>
      <c r="Q351" s="9" t="n">
        <f aca="false">VALUE(MID(G351,2,1))</f>
        <v>2</v>
      </c>
    </row>
    <row r="352" customFormat="false" ht="15" hidden="false" customHeight="false" outlineLevel="0" collapsed="false">
      <c r="B352" s="3" t="n">
        <v>35462</v>
      </c>
      <c r="C352" s="4" t="n">
        <v>159.7</v>
      </c>
      <c r="D352" s="5" t="n">
        <v>5.19</v>
      </c>
      <c r="E352" s="5" t="n">
        <v>6.42</v>
      </c>
      <c r="F352" s="6" t="n">
        <v>5.1</v>
      </c>
      <c r="G352" s="7" t="n">
        <v>121532</v>
      </c>
      <c r="H352" s="8" t="n">
        <f aca="false">VALUE(LEFT(C352,1))</f>
        <v>1</v>
      </c>
      <c r="I352" s="8" t="n">
        <f aca="false">VALUE(LEFT(D352,1))</f>
        <v>5</v>
      </c>
      <c r="J352" s="8" t="n">
        <f aca="false">VALUE(LEFT(E352,1))</f>
        <v>6</v>
      </c>
      <c r="K352" s="8" t="n">
        <f aca="false">VALUE(LEFT(F352,1))</f>
        <v>5</v>
      </c>
      <c r="L352" s="8" t="n">
        <f aca="false">VALUE(LEFT(G352,1))</f>
        <v>1</v>
      </c>
      <c r="M352" s="9" t="n">
        <f aca="false">VALUE(MID(C352,2,1))</f>
        <v>5</v>
      </c>
      <c r="N352" s="9" t="n">
        <f aca="false">IF(LEN(D352)&gt;1,VALUE(IF(D352&lt;10,MID(D352,3,1),MID(D352,2,1))),D352)</f>
        <v>1</v>
      </c>
      <c r="O352" s="9" t="n">
        <f aca="false">IF(LEN(E352)&gt;1,VALUE(IF(E352&lt;10,MID(E352,3,1),MID(E352,2,1))),E352)</f>
        <v>4</v>
      </c>
      <c r="P352" s="9" t="n">
        <f aca="false">IF(LEN(F352)&gt;1,VALUE(IF(F352&lt;10,MID(F352,3,1),MID(F352,2,1))),F352)</f>
        <v>1</v>
      </c>
      <c r="Q352" s="9" t="n">
        <f aca="false">VALUE(MID(G352,2,1))</f>
        <v>2</v>
      </c>
    </row>
    <row r="353" customFormat="false" ht="15" hidden="false" customHeight="false" outlineLevel="0" collapsed="false">
      <c r="B353" s="3" t="n">
        <v>35490</v>
      </c>
      <c r="C353" s="4" t="n">
        <v>159.8</v>
      </c>
      <c r="D353" s="5" t="n">
        <v>5.39</v>
      </c>
      <c r="E353" s="5" t="n">
        <v>6.69</v>
      </c>
      <c r="F353" s="6" t="n">
        <v>5.1</v>
      </c>
      <c r="G353" s="7" t="n">
        <v>121845</v>
      </c>
      <c r="H353" s="8" t="n">
        <f aca="false">VALUE(LEFT(C353,1))</f>
        <v>1</v>
      </c>
      <c r="I353" s="8" t="n">
        <f aca="false">VALUE(LEFT(D353,1))</f>
        <v>5</v>
      </c>
      <c r="J353" s="8" t="n">
        <f aca="false">VALUE(LEFT(E353,1))</f>
        <v>6</v>
      </c>
      <c r="K353" s="8" t="n">
        <f aca="false">VALUE(LEFT(F353,1))</f>
        <v>5</v>
      </c>
      <c r="L353" s="8" t="n">
        <f aca="false">VALUE(LEFT(G353,1))</f>
        <v>1</v>
      </c>
      <c r="M353" s="9" t="n">
        <f aca="false">VALUE(MID(C353,2,1))</f>
        <v>5</v>
      </c>
      <c r="N353" s="9" t="n">
        <f aca="false">IF(LEN(D353)&gt;1,VALUE(IF(D353&lt;10,MID(D353,3,1),MID(D353,2,1))),D353)</f>
        <v>3</v>
      </c>
      <c r="O353" s="9" t="n">
        <f aca="false">IF(LEN(E353)&gt;1,VALUE(IF(E353&lt;10,MID(E353,3,1),MID(E353,2,1))),E353)</f>
        <v>6</v>
      </c>
      <c r="P353" s="9" t="n">
        <f aca="false">IF(LEN(F353)&gt;1,VALUE(IF(F353&lt;10,MID(F353,3,1),MID(F353,2,1))),F353)</f>
        <v>1</v>
      </c>
      <c r="Q353" s="9" t="n">
        <f aca="false">VALUE(MID(G353,2,1))</f>
        <v>2</v>
      </c>
    </row>
    <row r="354" customFormat="false" ht="15" hidden="false" customHeight="false" outlineLevel="0" collapsed="false">
      <c r="B354" s="3" t="n">
        <v>35521</v>
      </c>
      <c r="C354" s="4" t="n">
        <v>159.9</v>
      </c>
      <c r="D354" s="5" t="n">
        <v>5.51</v>
      </c>
      <c r="E354" s="5" t="n">
        <v>6.89</v>
      </c>
      <c r="F354" s="6" t="n">
        <v>4.9</v>
      </c>
      <c r="G354" s="7" t="n">
        <v>122135</v>
      </c>
      <c r="H354" s="8" t="n">
        <f aca="false">VALUE(LEFT(C354,1))</f>
        <v>1</v>
      </c>
      <c r="I354" s="8" t="n">
        <f aca="false">VALUE(LEFT(D354,1))</f>
        <v>5</v>
      </c>
      <c r="J354" s="8" t="n">
        <f aca="false">VALUE(LEFT(E354,1))</f>
        <v>6</v>
      </c>
      <c r="K354" s="8" t="n">
        <f aca="false">VALUE(LEFT(F354,1))</f>
        <v>4</v>
      </c>
      <c r="L354" s="8" t="n">
        <f aca="false">VALUE(LEFT(G354,1))</f>
        <v>1</v>
      </c>
      <c r="M354" s="9" t="n">
        <f aca="false">VALUE(MID(C354,2,1))</f>
        <v>5</v>
      </c>
      <c r="N354" s="9" t="n">
        <f aca="false">IF(LEN(D354)&gt;1,VALUE(IF(D354&lt;10,MID(D354,3,1),MID(D354,2,1))),D354)</f>
        <v>5</v>
      </c>
      <c r="O354" s="9" t="n">
        <f aca="false">IF(LEN(E354)&gt;1,VALUE(IF(E354&lt;10,MID(E354,3,1),MID(E354,2,1))),E354)</f>
        <v>8</v>
      </c>
      <c r="P354" s="9" t="n">
        <f aca="false">IF(LEN(F354)&gt;1,VALUE(IF(F354&lt;10,MID(F354,3,1),MID(F354,2,1))),F354)</f>
        <v>9</v>
      </c>
      <c r="Q354" s="9" t="n">
        <f aca="false">VALUE(MID(G354,2,1))</f>
        <v>2</v>
      </c>
    </row>
    <row r="355" customFormat="false" ht="15" hidden="false" customHeight="false" outlineLevel="0" collapsed="false">
      <c r="B355" s="3" t="n">
        <v>35551</v>
      </c>
      <c r="C355" s="4" t="n">
        <v>159.9</v>
      </c>
      <c r="D355" s="5" t="n">
        <v>5.5</v>
      </c>
      <c r="E355" s="5" t="n">
        <v>6.71</v>
      </c>
      <c r="F355" s="6" t="n">
        <v>4.8</v>
      </c>
      <c r="G355" s="7" t="n">
        <v>122391</v>
      </c>
      <c r="H355" s="8" t="n">
        <f aca="false">VALUE(LEFT(C355,1))</f>
        <v>1</v>
      </c>
      <c r="I355" s="8" t="n">
        <f aca="false">VALUE(LEFT(D355,1))</f>
        <v>5</v>
      </c>
      <c r="J355" s="8" t="n">
        <f aca="false">VALUE(LEFT(E355,1))</f>
        <v>6</v>
      </c>
      <c r="K355" s="8" t="n">
        <f aca="false">VALUE(LEFT(F355,1))</f>
        <v>4</v>
      </c>
      <c r="L355" s="8" t="n">
        <f aca="false">VALUE(LEFT(G355,1))</f>
        <v>1</v>
      </c>
      <c r="M355" s="9" t="n">
        <f aca="false">VALUE(MID(C355,2,1))</f>
        <v>5</v>
      </c>
      <c r="N355" s="9" t="n">
        <f aca="false">IF(LEN(D355)&gt;1,VALUE(IF(D355&lt;10,MID(D355,3,1),MID(D355,2,1))),D355)</f>
        <v>5</v>
      </c>
      <c r="O355" s="9" t="n">
        <f aca="false">IF(LEN(E355)&gt;1,VALUE(IF(E355&lt;10,MID(E355,3,1),MID(E355,2,1))),E355)</f>
        <v>7</v>
      </c>
      <c r="P355" s="9" t="n">
        <f aca="false">IF(LEN(F355)&gt;1,VALUE(IF(F355&lt;10,MID(F355,3,1),MID(F355,2,1))),F355)</f>
        <v>8</v>
      </c>
      <c r="Q355" s="9" t="n">
        <f aca="false">VALUE(MID(G355,2,1))</f>
        <v>2</v>
      </c>
    </row>
    <row r="356" customFormat="false" ht="15" hidden="false" customHeight="false" outlineLevel="0" collapsed="false">
      <c r="B356" s="3" t="n">
        <v>35582</v>
      </c>
      <c r="C356" s="4" t="n">
        <v>160.2</v>
      </c>
      <c r="D356" s="5" t="n">
        <v>5.56</v>
      </c>
      <c r="E356" s="5" t="n">
        <v>6.49</v>
      </c>
      <c r="F356" s="6" t="n">
        <v>4.9</v>
      </c>
      <c r="G356" s="7" t="n">
        <v>122646</v>
      </c>
      <c r="H356" s="8" t="n">
        <f aca="false">VALUE(LEFT(C356,1))</f>
        <v>1</v>
      </c>
      <c r="I356" s="8" t="n">
        <f aca="false">VALUE(LEFT(D356,1))</f>
        <v>5</v>
      </c>
      <c r="J356" s="8" t="n">
        <f aca="false">VALUE(LEFT(E356,1))</f>
        <v>6</v>
      </c>
      <c r="K356" s="8" t="n">
        <f aca="false">VALUE(LEFT(F356,1))</f>
        <v>4</v>
      </c>
      <c r="L356" s="8" t="n">
        <f aca="false">VALUE(LEFT(G356,1))</f>
        <v>1</v>
      </c>
      <c r="M356" s="9" t="n">
        <f aca="false">VALUE(MID(C356,2,1))</f>
        <v>6</v>
      </c>
      <c r="N356" s="9" t="n">
        <f aca="false">IF(LEN(D356)&gt;1,VALUE(IF(D356&lt;10,MID(D356,3,1),MID(D356,2,1))),D356)</f>
        <v>5</v>
      </c>
      <c r="O356" s="9" t="n">
        <f aca="false">IF(LEN(E356)&gt;1,VALUE(IF(E356&lt;10,MID(E356,3,1),MID(E356,2,1))),E356)</f>
        <v>4</v>
      </c>
      <c r="P356" s="9" t="n">
        <f aca="false">IF(LEN(F356)&gt;1,VALUE(IF(F356&lt;10,MID(F356,3,1),MID(F356,2,1))),F356)</f>
        <v>9</v>
      </c>
      <c r="Q356" s="9" t="n">
        <f aca="false">VALUE(MID(G356,2,1))</f>
        <v>2</v>
      </c>
    </row>
    <row r="357" customFormat="false" ht="15" hidden="false" customHeight="false" outlineLevel="0" collapsed="false">
      <c r="B357" s="3" t="n">
        <v>35612</v>
      </c>
      <c r="C357" s="4" t="n">
        <v>160.4</v>
      </c>
      <c r="D357" s="5" t="n">
        <v>5.52</v>
      </c>
      <c r="E357" s="5" t="n">
        <v>6.22</v>
      </c>
      <c r="F357" s="6" t="n">
        <v>4.8</v>
      </c>
      <c r="G357" s="7" t="n">
        <v>122927</v>
      </c>
      <c r="H357" s="8" t="n">
        <f aca="false">VALUE(LEFT(C357,1))</f>
        <v>1</v>
      </c>
      <c r="I357" s="8" t="n">
        <f aca="false">VALUE(LEFT(D357,1))</f>
        <v>5</v>
      </c>
      <c r="J357" s="8" t="n">
        <f aca="false">VALUE(LEFT(E357,1))</f>
        <v>6</v>
      </c>
      <c r="K357" s="8" t="n">
        <f aca="false">VALUE(LEFT(F357,1))</f>
        <v>4</v>
      </c>
      <c r="L357" s="8" t="n">
        <f aca="false">VALUE(LEFT(G357,1))</f>
        <v>1</v>
      </c>
      <c r="M357" s="9" t="n">
        <f aca="false">VALUE(MID(C357,2,1))</f>
        <v>6</v>
      </c>
      <c r="N357" s="9" t="n">
        <f aca="false">IF(LEN(D357)&gt;1,VALUE(IF(D357&lt;10,MID(D357,3,1),MID(D357,2,1))),D357)</f>
        <v>5</v>
      </c>
      <c r="O357" s="9" t="n">
        <f aca="false">IF(LEN(E357)&gt;1,VALUE(IF(E357&lt;10,MID(E357,3,1),MID(E357,2,1))),E357)</f>
        <v>2</v>
      </c>
      <c r="P357" s="9" t="n">
        <f aca="false">IF(LEN(F357)&gt;1,VALUE(IF(F357&lt;10,MID(F357,3,1),MID(F357,2,1))),F357)</f>
        <v>8</v>
      </c>
      <c r="Q357" s="9" t="n">
        <f aca="false">VALUE(MID(G357,2,1))</f>
        <v>2</v>
      </c>
    </row>
    <row r="358" customFormat="false" ht="15" hidden="false" customHeight="false" outlineLevel="0" collapsed="false">
      <c r="B358" s="3" t="n">
        <v>35643</v>
      </c>
      <c r="C358" s="4" t="n">
        <v>160.8</v>
      </c>
      <c r="D358" s="5" t="n">
        <v>5.54</v>
      </c>
      <c r="E358" s="5" t="n">
        <v>6.3</v>
      </c>
      <c r="F358" s="6" t="n">
        <v>4.7</v>
      </c>
      <c r="G358" s="7" t="n">
        <v>122911</v>
      </c>
      <c r="H358" s="8" t="n">
        <f aca="false">VALUE(LEFT(C358,1))</f>
        <v>1</v>
      </c>
      <c r="I358" s="8" t="n">
        <f aca="false">VALUE(LEFT(D358,1))</f>
        <v>5</v>
      </c>
      <c r="J358" s="8" t="n">
        <f aca="false">VALUE(LEFT(E358,1))</f>
        <v>6</v>
      </c>
      <c r="K358" s="8" t="n">
        <f aca="false">VALUE(LEFT(F358,1))</f>
        <v>4</v>
      </c>
      <c r="L358" s="8" t="n">
        <f aca="false">VALUE(LEFT(G358,1))</f>
        <v>1</v>
      </c>
      <c r="M358" s="9" t="n">
        <f aca="false">VALUE(MID(C358,2,1))</f>
        <v>6</v>
      </c>
      <c r="N358" s="9" t="n">
        <f aca="false">IF(LEN(D358)&gt;1,VALUE(IF(D358&lt;10,MID(D358,3,1),MID(D358,2,1))),D358)</f>
        <v>5</v>
      </c>
      <c r="O358" s="9" t="n">
        <f aca="false">IF(LEN(E358)&gt;1,VALUE(IF(E358&lt;10,MID(E358,3,1),MID(E358,2,1))),E358)</f>
        <v>3</v>
      </c>
      <c r="P358" s="9" t="n">
        <f aca="false">IF(LEN(F358)&gt;1,VALUE(IF(F358&lt;10,MID(F358,3,1),MID(F358,2,1))),F358)</f>
        <v>7</v>
      </c>
      <c r="Q358" s="9" t="n">
        <f aca="false">VALUE(MID(G358,2,1))</f>
        <v>2</v>
      </c>
    </row>
    <row r="359" customFormat="false" ht="15" hidden="false" customHeight="false" outlineLevel="0" collapsed="false">
      <c r="B359" s="3" t="n">
        <v>35674</v>
      </c>
      <c r="C359" s="4" t="n">
        <v>161.2</v>
      </c>
      <c r="D359" s="5" t="n">
        <v>5.54</v>
      </c>
      <c r="E359" s="5" t="n">
        <v>6.21</v>
      </c>
      <c r="F359" s="6" t="n">
        <v>4.7</v>
      </c>
      <c r="G359" s="7" t="n">
        <v>123418</v>
      </c>
      <c r="H359" s="8" t="n">
        <f aca="false">VALUE(LEFT(C359,1))</f>
        <v>1</v>
      </c>
      <c r="I359" s="8" t="n">
        <f aca="false">VALUE(LEFT(D359,1))</f>
        <v>5</v>
      </c>
      <c r="J359" s="8" t="n">
        <f aca="false">VALUE(LEFT(E359,1))</f>
        <v>6</v>
      </c>
      <c r="K359" s="8" t="n">
        <f aca="false">VALUE(LEFT(F359,1))</f>
        <v>4</v>
      </c>
      <c r="L359" s="8" t="n">
        <f aca="false">VALUE(LEFT(G359,1))</f>
        <v>1</v>
      </c>
      <c r="M359" s="9" t="n">
        <f aca="false">VALUE(MID(C359,2,1))</f>
        <v>6</v>
      </c>
      <c r="N359" s="9" t="n">
        <f aca="false">IF(LEN(D359)&gt;1,VALUE(IF(D359&lt;10,MID(D359,3,1),MID(D359,2,1))),D359)</f>
        <v>5</v>
      </c>
      <c r="O359" s="9" t="n">
        <f aca="false">IF(LEN(E359)&gt;1,VALUE(IF(E359&lt;10,MID(E359,3,1),MID(E359,2,1))),E359)</f>
        <v>2</v>
      </c>
      <c r="P359" s="9" t="n">
        <f aca="false">IF(LEN(F359)&gt;1,VALUE(IF(F359&lt;10,MID(F359,3,1),MID(F359,2,1))),F359)</f>
        <v>7</v>
      </c>
      <c r="Q359" s="9" t="n">
        <f aca="false">VALUE(MID(G359,2,1))</f>
        <v>2</v>
      </c>
    </row>
    <row r="360" customFormat="false" ht="15" hidden="false" customHeight="false" outlineLevel="0" collapsed="false">
      <c r="B360" s="3" t="n">
        <v>35704</v>
      </c>
      <c r="C360" s="4" t="n">
        <v>161.5</v>
      </c>
      <c r="D360" s="5" t="n">
        <v>5.5</v>
      </c>
      <c r="E360" s="5" t="n">
        <v>6.03</v>
      </c>
      <c r="F360" s="6" t="n">
        <v>4.6</v>
      </c>
      <c r="G360" s="7" t="n">
        <v>123757</v>
      </c>
      <c r="H360" s="8" t="n">
        <f aca="false">VALUE(LEFT(C360,1))</f>
        <v>1</v>
      </c>
      <c r="I360" s="8" t="n">
        <f aca="false">VALUE(LEFT(D360,1))</f>
        <v>5</v>
      </c>
      <c r="J360" s="8" t="n">
        <f aca="false">VALUE(LEFT(E360,1))</f>
        <v>6</v>
      </c>
      <c r="K360" s="8" t="n">
        <f aca="false">VALUE(LEFT(F360,1))</f>
        <v>4</v>
      </c>
      <c r="L360" s="8" t="n">
        <f aca="false">VALUE(LEFT(G360,1))</f>
        <v>1</v>
      </c>
      <c r="M360" s="9" t="n">
        <f aca="false">VALUE(MID(C360,2,1))</f>
        <v>6</v>
      </c>
      <c r="N360" s="9" t="n">
        <f aca="false">IF(LEN(D360)&gt;1,VALUE(IF(D360&lt;10,MID(D360,3,1),MID(D360,2,1))),D360)</f>
        <v>5</v>
      </c>
      <c r="O360" s="9" t="n">
        <f aca="false">IF(LEN(E360)&gt;1,VALUE(IF(E360&lt;10,MID(E360,3,1),MID(E360,2,1))),E360)</f>
        <v>0</v>
      </c>
      <c r="P360" s="9" t="n">
        <f aca="false">IF(LEN(F360)&gt;1,VALUE(IF(F360&lt;10,MID(F360,3,1),MID(F360,2,1))),F360)</f>
        <v>6</v>
      </c>
      <c r="Q360" s="9" t="n">
        <f aca="false">VALUE(MID(G360,2,1))</f>
        <v>2</v>
      </c>
    </row>
    <row r="361" customFormat="false" ht="15" hidden="false" customHeight="false" outlineLevel="0" collapsed="false">
      <c r="B361" s="3" t="n">
        <v>35735</v>
      </c>
      <c r="C361" s="4" t="n">
        <v>161.7</v>
      </c>
      <c r="D361" s="5" t="n">
        <v>5.52</v>
      </c>
      <c r="E361" s="5" t="n">
        <v>5.88</v>
      </c>
      <c r="F361" s="6" t="n">
        <v>4.4</v>
      </c>
      <c r="G361" s="7" t="n">
        <v>124057</v>
      </c>
      <c r="H361" s="8" t="n">
        <f aca="false">VALUE(LEFT(C361,1))</f>
        <v>1</v>
      </c>
      <c r="I361" s="8" t="n">
        <f aca="false">VALUE(LEFT(D361,1))</f>
        <v>5</v>
      </c>
      <c r="J361" s="8" t="n">
        <f aca="false">VALUE(LEFT(E361,1))</f>
        <v>5</v>
      </c>
      <c r="K361" s="8" t="n">
        <f aca="false">VALUE(LEFT(F361,1))</f>
        <v>4</v>
      </c>
      <c r="L361" s="8" t="n">
        <f aca="false">VALUE(LEFT(G361,1))</f>
        <v>1</v>
      </c>
      <c r="M361" s="9" t="n">
        <f aca="false">VALUE(MID(C361,2,1))</f>
        <v>6</v>
      </c>
      <c r="N361" s="9" t="n">
        <f aca="false">IF(LEN(D361)&gt;1,VALUE(IF(D361&lt;10,MID(D361,3,1),MID(D361,2,1))),D361)</f>
        <v>5</v>
      </c>
      <c r="O361" s="9" t="n">
        <f aca="false">IF(LEN(E361)&gt;1,VALUE(IF(E361&lt;10,MID(E361,3,1),MID(E361,2,1))),E361)</f>
        <v>8</v>
      </c>
      <c r="P361" s="9" t="n">
        <f aca="false">IF(LEN(F361)&gt;1,VALUE(IF(F361&lt;10,MID(F361,3,1),MID(F361,2,1))),F361)</f>
        <v>4</v>
      </c>
      <c r="Q361" s="9" t="n">
        <f aca="false">VALUE(MID(G361,2,1))</f>
        <v>2</v>
      </c>
    </row>
    <row r="362" customFormat="false" ht="15" hidden="false" customHeight="false" outlineLevel="0" collapsed="false">
      <c r="B362" s="3" t="n">
        <v>35765</v>
      </c>
      <c r="C362" s="4" t="n">
        <v>161.8</v>
      </c>
      <c r="D362" s="5" t="n">
        <v>5.5</v>
      </c>
      <c r="E362" s="5" t="n">
        <v>5.81</v>
      </c>
      <c r="F362" s="6" t="n">
        <v>4.6</v>
      </c>
      <c r="G362" s="7" t="n">
        <v>124357</v>
      </c>
      <c r="H362" s="8" t="n">
        <f aca="false">VALUE(LEFT(C362,1))</f>
        <v>1</v>
      </c>
      <c r="I362" s="8" t="n">
        <f aca="false">VALUE(LEFT(D362,1))</f>
        <v>5</v>
      </c>
      <c r="J362" s="8" t="n">
        <f aca="false">VALUE(LEFT(E362,1))</f>
        <v>5</v>
      </c>
      <c r="K362" s="8" t="n">
        <f aca="false">VALUE(LEFT(F362,1))</f>
        <v>4</v>
      </c>
      <c r="L362" s="8" t="n">
        <f aca="false">VALUE(LEFT(G362,1))</f>
        <v>1</v>
      </c>
      <c r="M362" s="9" t="n">
        <f aca="false">VALUE(MID(C362,2,1))</f>
        <v>6</v>
      </c>
      <c r="N362" s="9" t="n">
        <f aca="false">IF(LEN(D362)&gt;1,VALUE(IF(D362&lt;10,MID(D362,3,1),MID(D362,2,1))),D362)</f>
        <v>5</v>
      </c>
      <c r="O362" s="9" t="n">
        <f aca="false">IF(LEN(E362)&gt;1,VALUE(IF(E362&lt;10,MID(E362,3,1),MID(E362,2,1))),E362)</f>
        <v>8</v>
      </c>
      <c r="P362" s="9" t="n">
        <f aca="false">IF(LEN(F362)&gt;1,VALUE(IF(F362&lt;10,MID(F362,3,1),MID(F362,2,1))),F362)</f>
        <v>6</v>
      </c>
      <c r="Q362" s="9" t="n">
        <f aca="false">VALUE(MID(G362,2,1))</f>
        <v>2</v>
      </c>
    </row>
    <row r="363" customFormat="false" ht="15" hidden="false" customHeight="false" outlineLevel="0" collapsed="false">
      <c r="B363" s="3" t="n">
        <v>35796</v>
      </c>
      <c r="C363" s="4" t="n">
        <v>162</v>
      </c>
      <c r="D363" s="5" t="n">
        <v>5.56</v>
      </c>
      <c r="E363" s="5" t="n">
        <v>5.54</v>
      </c>
      <c r="F363" s="6" t="n">
        <v>4.4</v>
      </c>
      <c r="G363" s="7" t="n">
        <v>124630</v>
      </c>
      <c r="H363" s="8" t="n">
        <f aca="false">VALUE(LEFT(C363,1))</f>
        <v>1</v>
      </c>
      <c r="I363" s="8" t="n">
        <f aca="false">VALUE(LEFT(D363,1))</f>
        <v>5</v>
      </c>
      <c r="J363" s="8" t="n">
        <f aca="false">VALUE(LEFT(E363,1))</f>
        <v>5</v>
      </c>
      <c r="K363" s="8" t="n">
        <f aca="false">VALUE(LEFT(F363,1))</f>
        <v>4</v>
      </c>
      <c r="L363" s="8" t="n">
        <f aca="false">VALUE(LEFT(G363,1))</f>
        <v>1</v>
      </c>
      <c r="M363" s="9" t="n">
        <f aca="false">VALUE(MID(C363,2,1))</f>
        <v>6</v>
      </c>
      <c r="N363" s="9" t="n">
        <f aca="false">IF(LEN(D363)&gt;1,VALUE(IF(D363&lt;10,MID(D363,3,1),MID(D363,2,1))),D363)</f>
        <v>5</v>
      </c>
      <c r="O363" s="9" t="n">
        <f aca="false">IF(LEN(E363)&gt;1,VALUE(IF(E363&lt;10,MID(E363,3,1),MID(E363,2,1))),E363)</f>
        <v>5</v>
      </c>
      <c r="P363" s="9" t="n">
        <f aca="false">IF(LEN(F363)&gt;1,VALUE(IF(F363&lt;10,MID(F363,3,1),MID(F363,2,1))),F363)</f>
        <v>4</v>
      </c>
      <c r="Q363" s="9" t="n">
        <f aca="false">VALUE(MID(G363,2,1))</f>
        <v>2</v>
      </c>
    </row>
    <row r="364" customFormat="false" ht="15" hidden="false" customHeight="false" outlineLevel="0" collapsed="false">
      <c r="B364" s="3" t="n">
        <v>35827</v>
      </c>
      <c r="C364" s="4" t="n">
        <v>162</v>
      </c>
      <c r="D364" s="5" t="n">
        <v>5.51</v>
      </c>
      <c r="E364" s="5" t="n">
        <v>5.57</v>
      </c>
      <c r="F364" s="6" t="n">
        <v>4.5</v>
      </c>
      <c r="G364" s="7" t="n">
        <v>124818</v>
      </c>
      <c r="H364" s="8" t="n">
        <f aca="false">VALUE(LEFT(C364,1))</f>
        <v>1</v>
      </c>
      <c r="I364" s="8" t="n">
        <f aca="false">VALUE(LEFT(D364,1))</f>
        <v>5</v>
      </c>
      <c r="J364" s="8" t="n">
        <f aca="false">VALUE(LEFT(E364,1))</f>
        <v>5</v>
      </c>
      <c r="K364" s="8" t="n">
        <f aca="false">VALUE(LEFT(F364,1))</f>
        <v>4</v>
      </c>
      <c r="L364" s="8" t="n">
        <f aca="false">VALUE(LEFT(G364,1))</f>
        <v>1</v>
      </c>
      <c r="M364" s="9" t="n">
        <f aca="false">VALUE(MID(C364,2,1))</f>
        <v>6</v>
      </c>
      <c r="N364" s="9" t="n">
        <f aca="false">IF(LEN(D364)&gt;1,VALUE(IF(D364&lt;10,MID(D364,3,1),MID(D364,2,1))),D364)</f>
        <v>5</v>
      </c>
      <c r="O364" s="9" t="n">
        <f aca="false">IF(LEN(E364)&gt;1,VALUE(IF(E364&lt;10,MID(E364,3,1),MID(E364,2,1))),E364)</f>
        <v>5</v>
      </c>
      <c r="P364" s="9" t="n">
        <f aca="false">IF(LEN(F364)&gt;1,VALUE(IF(F364&lt;10,MID(F364,3,1),MID(F364,2,1))),F364)</f>
        <v>5</v>
      </c>
      <c r="Q364" s="9" t="n">
        <f aca="false">VALUE(MID(G364,2,1))</f>
        <v>2</v>
      </c>
    </row>
    <row r="365" customFormat="false" ht="15" hidden="false" customHeight="false" outlineLevel="0" collapsed="false">
      <c r="B365" s="3" t="n">
        <v>35855</v>
      </c>
      <c r="C365" s="4" t="n">
        <v>162</v>
      </c>
      <c r="D365" s="5" t="n">
        <v>5.49</v>
      </c>
      <c r="E365" s="5" t="n">
        <v>5.65</v>
      </c>
      <c r="F365" s="6" t="n">
        <v>4.5</v>
      </c>
      <c r="G365" s="7" t="n">
        <v>124962</v>
      </c>
      <c r="H365" s="8" t="n">
        <f aca="false">VALUE(LEFT(C365,1))</f>
        <v>1</v>
      </c>
      <c r="I365" s="8" t="n">
        <f aca="false">VALUE(LEFT(D365,1))</f>
        <v>5</v>
      </c>
      <c r="J365" s="8" t="n">
        <f aca="false">VALUE(LEFT(E365,1))</f>
        <v>5</v>
      </c>
      <c r="K365" s="8" t="n">
        <f aca="false">VALUE(LEFT(F365,1))</f>
        <v>4</v>
      </c>
      <c r="L365" s="8" t="n">
        <f aca="false">VALUE(LEFT(G365,1))</f>
        <v>1</v>
      </c>
      <c r="M365" s="9" t="n">
        <f aca="false">VALUE(MID(C365,2,1))</f>
        <v>6</v>
      </c>
      <c r="N365" s="9" t="n">
        <f aca="false">IF(LEN(D365)&gt;1,VALUE(IF(D365&lt;10,MID(D365,3,1),MID(D365,2,1))),D365)</f>
        <v>4</v>
      </c>
      <c r="O365" s="9" t="n">
        <f aca="false">IF(LEN(E365)&gt;1,VALUE(IF(E365&lt;10,MID(E365,3,1),MID(E365,2,1))),E365)</f>
        <v>6</v>
      </c>
      <c r="P365" s="9" t="n">
        <f aca="false">IF(LEN(F365)&gt;1,VALUE(IF(F365&lt;10,MID(F365,3,1),MID(F365,2,1))),F365)</f>
        <v>5</v>
      </c>
      <c r="Q365" s="9" t="n">
        <f aca="false">VALUE(MID(G365,2,1))</f>
        <v>2</v>
      </c>
    </row>
    <row r="366" customFormat="false" ht="15" hidden="false" customHeight="false" outlineLevel="0" collapsed="false">
      <c r="B366" s="3" t="n">
        <v>35886</v>
      </c>
      <c r="C366" s="4" t="n">
        <v>162.2</v>
      </c>
      <c r="D366" s="5" t="n">
        <v>5.45</v>
      </c>
      <c r="E366" s="5" t="n">
        <v>5.64</v>
      </c>
      <c r="F366" s="6" t="n">
        <v>4.2</v>
      </c>
      <c r="G366" s="7" t="n">
        <v>125240</v>
      </c>
      <c r="H366" s="8" t="n">
        <f aca="false">VALUE(LEFT(C366,1))</f>
        <v>1</v>
      </c>
      <c r="I366" s="8" t="n">
        <f aca="false">VALUE(LEFT(D366,1))</f>
        <v>5</v>
      </c>
      <c r="J366" s="8" t="n">
        <f aca="false">VALUE(LEFT(E366,1))</f>
        <v>5</v>
      </c>
      <c r="K366" s="8" t="n">
        <f aca="false">VALUE(LEFT(F366,1))</f>
        <v>4</v>
      </c>
      <c r="L366" s="8" t="n">
        <f aca="false">VALUE(LEFT(G366,1))</f>
        <v>1</v>
      </c>
      <c r="M366" s="9" t="n">
        <f aca="false">VALUE(MID(C366,2,1))</f>
        <v>6</v>
      </c>
      <c r="N366" s="9" t="n">
        <f aca="false">IF(LEN(D366)&gt;1,VALUE(IF(D366&lt;10,MID(D366,3,1),MID(D366,2,1))),D366)</f>
        <v>4</v>
      </c>
      <c r="O366" s="9" t="n">
        <f aca="false">IF(LEN(E366)&gt;1,VALUE(IF(E366&lt;10,MID(E366,3,1),MID(E366,2,1))),E366)</f>
        <v>6</v>
      </c>
      <c r="P366" s="9" t="n">
        <f aca="false">IF(LEN(F366)&gt;1,VALUE(IF(F366&lt;10,MID(F366,3,1),MID(F366,2,1))),F366)</f>
        <v>2</v>
      </c>
      <c r="Q366" s="9" t="n">
        <f aca="false">VALUE(MID(G366,2,1))</f>
        <v>2</v>
      </c>
    </row>
    <row r="367" customFormat="false" ht="15" hidden="false" customHeight="false" outlineLevel="0" collapsed="false">
      <c r="B367" s="3" t="n">
        <v>35916</v>
      </c>
      <c r="C367" s="4" t="n">
        <v>162.6</v>
      </c>
      <c r="D367" s="5" t="n">
        <v>5.49</v>
      </c>
      <c r="E367" s="5" t="n">
        <v>5.65</v>
      </c>
      <c r="F367" s="6" t="n">
        <v>4.3</v>
      </c>
      <c r="G367" s="7" t="n">
        <v>125639</v>
      </c>
      <c r="H367" s="8" t="n">
        <f aca="false">VALUE(LEFT(C367,1))</f>
        <v>1</v>
      </c>
      <c r="I367" s="8" t="n">
        <f aca="false">VALUE(LEFT(D367,1))</f>
        <v>5</v>
      </c>
      <c r="J367" s="8" t="n">
        <f aca="false">VALUE(LEFT(E367,1))</f>
        <v>5</v>
      </c>
      <c r="K367" s="8" t="n">
        <f aca="false">VALUE(LEFT(F367,1))</f>
        <v>4</v>
      </c>
      <c r="L367" s="8" t="n">
        <f aca="false">VALUE(LEFT(G367,1))</f>
        <v>1</v>
      </c>
      <c r="M367" s="9" t="n">
        <f aca="false">VALUE(MID(C367,2,1))</f>
        <v>6</v>
      </c>
      <c r="N367" s="9" t="n">
        <f aca="false">IF(LEN(D367)&gt;1,VALUE(IF(D367&lt;10,MID(D367,3,1),MID(D367,2,1))),D367)</f>
        <v>4</v>
      </c>
      <c r="O367" s="9" t="n">
        <f aca="false">IF(LEN(E367)&gt;1,VALUE(IF(E367&lt;10,MID(E367,3,1),MID(E367,2,1))),E367)</f>
        <v>6</v>
      </c>
      <c r="P367" s="9" t="n">
        <f aca="false">IF(LEN(F367)&gt;1,VALUE(IF(F367&lt;10,MID(F367,3,1),MID(F367,2,1))),F367)</f>
        <v>3</v>
      </c>
      <c r="Q367" s="9" t="n">
        <f aca="false">VALUE(MID(G367,2,1))</f>
        <v>2</v>
      </c>
    </row>
    <row r="368" customFormat="false" ht="15" hidden="false" customHeight="false" outlineLevel="0" collapsed="false">
      <c r="B368" s="3" t="n">
        <v>35947</v>
      </c>
      <c r="C368" s="4" t="n">
        <v>162.8</v>
      </c>
      <c r="D368" s="5" t="n">
        <v>5.56</v>
      </c>
      <c r="E368" s="5" t="n">
        <v>5.5</v>
      </c>
      <c r="F368" s="6" t="n">
        <v>4.4</v>
      </c>
      <c r="G368" s="7" t="n">
        <v>125851</v>
      </c>
      <c r="H368" s="8" t="n">
        <f aca="false">VALUE(LEFT(C368,1))</f>
        <v>1</v>
      </c>
      <c r="I368" s="8" t="n">
        <f aca="false">VALUE(LEFT(D368,1))</f>
        <v>5</v>
      </c>
      <c r="J368" s="8" t="n">
        <f aca="false">VALUE(LEFT(E368,1))</f>
        <v>5</v>
      </c>
      <c r="K368" s="8" t="n">
        <f aca="false">VALUE(LEFT(F368,1))</f>
        <v>4</v>
      </c>
      <c r="L368" s="8" t="n">
        <f aca="false">VALUE(LEFT(G368,1))</f>
        <v>1</v>
      </c>
      <c r="M368" s="9" t="n">
        <f aca="false">VALUE(MID(C368,2,1))</f>
        <v>6</v>
      </c>
      <c r="N368" s="9" t="n">
        <f aca="false">IF(LEN(D368)&gt;1,VALUE(IF(D368&lt;10,MID(D368,3,1),MID(D368,2,1))),D368)</f>
        <v>5</v>
      </c>
      <c r="O368" s="9" t="n">
        <f aca="false">IF(LEN(E368)&gt;1,VALUE(IF(E368&lt;10,MID(E368,3,1),MID(E368,2,1))),E368)</f>
        <v>5</v>
      </c>
      <c r="P368" s="9" t="n">
        <f aca="false">IF(LEN(F368)&gt;1,VALUE(IF(F368&lt;10,MID(F368,3,1),MID(F368,2,1))),F368)</f>
        <v>4</v>
      </c>
      <c r="Q368" s="9" t="n">
        <f aca="false">VALUE(MID(G368,2,1))</f>
        <v>2</v>
      </c>
    </row>
    <row r="369" customFormat="false" ht="15" hidden="false" customHeight="false" outlineLevel="0" collapsed="false">
      <c r="B369" s="3" t="n">
        <v>35977</v>
      </c>
      <c r="C369" s="4" t="n">
        <v>163.2</v>
      </c>
      <c r="D369" s="5" t="n">
        <v>5.54</v>
      </c>
      <c r="E369" s="5" t="n">
        <v>5.46</v>
      </c>
      <c r="F369" s="6" t="n">
        <v>4.4</v>
      </c>
      <c r="G369" s="7" t="n">
        <v>125969</v>
      </c>
      <c r="H369" s="8" t="n">
        <f aca="false">VALUE(LEFT(C369,1))</f>
        <v>1</v>
      </c>
      <c r="I369" s="8" t="n">
        <f aca="false">VALUE(LEFT(D369,1))</f>
        <v>5</v>
      </c>
      <c r="J369" s="8" t="n">
        <f aca="false">VALUE(LEFT(E369,1))</f>
        <v>5</v>
      </c>
      <c r="K369" s="8" t="n">
        <f aca="false">VALUE(LEFT(F369,1))</f>
        <v>4</v>
      </c>
      <c r="L369" s="8" t="n">
        <f aca="false">VALUE(LEFT(G369,1))</f>
        <v>1</v>
      </c>
      <c r="M369" s="9" t="n">
        <f aca="false">VALUE(MID(C369,2,1))</f>
        <v>6</v>
      </c>
      <c r="N369" s="9" t="n">
        <f aca="false">IF(LEN(D369)&gt;1,VALUE(IF(D369&lt;10,MID(D369,3,1),MID(D369,2,1))),D369)</f>
        <v>5</v>
      </c>
      <c r="O369" s="9" t="n">
        <f aca="false">IF(LEN(E369)&gt;1,VALUE(IF(E369&lt;10,MID(E369,3,1),MID(E369,2,1))),E369)</f>
        <v>4</v>
      </c>
      <c r="P369" s="9" t="n">
        <f aca="false">IF(LEN(F369)&gt;1,VALUE(IF(F369&lt;10,MID(F369,3,1),MID(F369,2,1))),F369)</f>
        <v>4</v>
      </c>
      <c r="Q369" s="9" t="n">
        <f aca="false">VALUE(MID(G369,2,1))</f>
        <v>2</v>
      </c>
    </row>
    <row r="370" customFormat="false" ht="15" hidden="false" customHeight="false" outlineLevel="0" collapsed="false">
      <c r="B370" s="3" t="n">
        <v>36008</v>
      </c>
      <c r="C370" s="4" t="n">
        <v>163.4</v>
      </c>
      <c r="D370" s="5" t="n">
        <v>5.55</v>
      </c>
      <c r="E370" s="5" t="n">
        <v>5.34</v>
      </c>
      <c r="F370" s="6" t="n">
        <v>4.3</v>
      </c>
      <c r="G370" s="7" t="n">
        <v>126322</v>
      </c>
      <c r="H370" s="8" t="n">
        <f aca="false">VALUE(LEFT(C370,1))</f>
        <v>1</v>
      </c>
      <c r="I370" s="8" t="n">
        <f aca="false">VALUE(LEFT(D370,1))</f>
        <v>5</v>
      </c>
      <c r="J370" s="8" t="n">
        <f aca="false">VALUE(LEFT(E370,1))</f>
        <v>5</v>
      </c>
      <c r="K370" s="8" t="n">
        <f aca="false">VALUE(LEFT(F370,1))</f>
        <v>4</v>
      </c>
      <c r="L370" s="8" t="n">
        <f aca="false">VALUE(LEFT(G370,1))</f>
        <v>1</v>
      </c>
      <c r="M370" s="9" t="n">
        <f aca="false">VALUE(MID(C370,2,1))</f>
        <v>6</v>
      </c>
      <c r="N370" s="9" t="n">
        <f aca="false">IF(LEN(D370)&gt;1,VALUE(IF(D370&lt;10,MID(D370,3,1),MID(D370,2,1))),D370)</f>
        <v>5</v>
      </c>
      <c r="O370" s="9" t="n">
        <f aca="false">IF(LEN(E370)&gt;1,VALUE(IF(E370&lt;10,MID(E370,3,1),MID(E370,2,1))),E370)</f>
        <v>3</v>
      </c>
      <c r="P370" s="9" t="n">
        <f aca="false">IF(LEN(F370)&gt;1,VALUE(IF(F370&lt;10,MID(F370,3,1),MID(F370,2,1))),F370)</f>
        <v>3</v>
      </c>
      <c r="Q370" s="9" t="n">
        <f aca="false">VALUE(MID(G370,2,1))</f>
        <v>2</v>
      </c>
    </row>
    <row r="371" customFormat="false" ht="15" hidden="false" customHeight="false" outlineLevel="0" collapsed="false">
      <c r="B371" s="3" t="n">
        <v>36039</v>
      </c>
      <c r="C371" s="4" t="n">
        <v>163.5</v>
      </c>
      <c r="D371" s="5" t="n">
        <v>5.51</v>
      </c>
      <c r="E371" s="5" t="n">
        <v>4.81</v>
      </c>
      <c r="F371" s="6" t="n">
        <v>4.4</v>
      </c>
      <c r="G371" s="7" t="n">
        <v>126541</v>
      </c>
      <c r="H371" s="8" t="n">
        <f aca="false">VALUE(LEFT(C371,1))</f>
        <v>1</v>
      </c>
      <c r="I371" s="8" t="n">
        <f aca="false">VALUE(LEFT(D371,1))</f>
        <v>5</v>
      </c>
      <c r="J371" s="8" t="n">
        <f aca="false">VALUE(LEFT(E371,1))</f>
        <v>4</v>
      </c>
      <c r="K371" s="8" t="n">
        <f aca="false">VALUE(LEFT(F371,1))</f>
        <v>4</v>
      </c>
      <c r="L371" s="8" t="n">
        <f aca="false">VALUE(LEFT(G371,1))</f>
        <v>1</v>
      </c>
      <c r="M371" s="9" t="n">
        <f aca="false">VALUE(MID(C371,2,1))</f>
        <v>6</v>
      </c>
      <c r="N371" s="9" t="n">
        <f aca="false">IF(LEN(D371)&gt;1,VALUE(IF(D371&lt;10,MID(D371,3,1),MID(D371,2,1))),D371)</f>
        <v>5</v>
      </c>
      <c r="O371" s="9" t="n">
        <f aca="false">IF(LEN(E371)&gt;1,VALUE(IF(E371&lt;10,MID(E371,3,1),MID(E371,2,1))),E371)</f>
        <v>8</v>
      </c>
      <c r="P371" s="9" t="n">
        <f aca="false">IF(LEN(F371)&gt;1,VALUE(IF(F371&lt;10,MID(F371,3,1),MID(F371,2,1))),F371)</f>
        <v>4</v>
      </c>
      <c r="Q371" s="9" t="n">
        <f aca="false">VALUE(MID(G371,2,1))</f>
        <v>2</v>
      </c>
    </row>
    <row r="372" customFormat="false" ht="15" hidden="false" customHeight="false" outlineLevel="0" collapsed="false">
      <c r="B372" s="3" t="n">
        <v>36069</v>
      </c>
      <c r="C372" s="4" t="n">
        <v>163.9</v>
      </c>
      <c r="D372" s="5" t="n">
        <v>5.07</v>
      </c>
      <c r="E372" s="5" t="n">
        <v>4.53</v>
      </c>
      <c r="F372" s="6" t="n">
        <v>4.3</v>
      </c>
      <c r="G372" s="7" t="n">
        <v>126735</v>
      </c>
      <c r="H372" s="8" t="n">
        <f aca="false">VALUE(LEFT(C372,1))</f>
        <v>1</v>
      </c>
      <c r="I372" s="8" t="n">
        <f aca="false">VALUE(LEFT(D372,1))</f>
        <v>5</v>
      </c>
      <c r="J372" s="8" t="n">
        <f aca="false">VALUE(LEFT(E372,1))</f>
        <v>4</v>
      </c>
      <c r="K372" s="8" t="n">
        <f aca="false">VALUE(LEFT(F372,1))</f>
        <v>4</v>
      </c>
      <c r="L372" s="8" t="n">
        <f aca="false">VALUE(LEFT(G372,1))</f>
        <v>1</v>
      </c>
      <c r="M372" s="9" t="n">
        <f aca="false">VALUE(MID(C372,2,1))</f>
        <v>6</v>
      </c>
      <c r="N372" s="9" t="n">
        <f aca="false">IF(LEN(D372)&gt;1,VALUE(IF(D372&lt;10,MID(D372,3,1),MID(D372,2,1))),D372)</f>
        <v>0</v>
      </c>
      <c r="O372" s="9" t="n">
        <f aca="false">IF(LEN(E372)&gt;1,VALUE(IF(E372&lt;10,MID(E372,3,1),MID(E372,2,1))),E372)</f>
        <v>5</v>
      </c>
      <c r="P372" s="9" t="n">
        <f aca="false">IF(LEN(F372)&gt;1,VALUE(IF(F372&lt;10,MID(F372,3,1),MID(F372,2,1))),F372)</f>
        <v>3</v>
      </c>
      <c r="Q372" s="9" t="n">
        <f aca="false">VALUE(MID(G372,2,1))</f>
        <v>2</v>
      </c>
    </row>
    <row r="373" customFormat="false" ht="15" hidden="false" customHeight="false" outlineLevel="0" collapsed="false">
      <c r="B373" s="3" t="n">
        <v>36100</v>
      </c>
      <c r="C373" s="4" t="n">
        <v>164.1</v>
      </c>
      <c r="D373" s="5" t="n">
        <v>4.83</v>
      </c>
      <c r="E373" s="5" t="n">
        <v>4.83</v>
      </c>
      <c r="F373" s="6" t="n">
        <v>4.2</v>
      </c>
      <c r="G373" s="7" t="n">
        <v>127015</v>
      </c>
      <c r="H373" s="8" t="n">
        <f aca="false">VALUE(LEFT(C373,1))</f>
        <v>1</v>
      </c>
      <c r="I373" s="8" t="n">
        <f aca="false">VALUE(LEFT(D373,1))</f>
        <v>4</v>
      </c>
      <c r="J373" s="8" t="n">
        <f aca="false">VALUE(LEFT(E373,1))</f>
        <v>4</v>
      </c>
      <c r="K373" s="8" t="n">
        <f aca="false">VALUE(LEFT(F373,1))</f>
        <v>4</v>
      </c>
      <c r="L373" s="8" t="n">
        <f aca="false">VALUE(LEFT(G373,1))</f>
        <v>1</v>
      </c>
      <c r="M373" s="9" t="n">
        <f aca="false">VALUE(MID(C373,2,1))</f>
        <v>6</v>
      </c>
      <c r="N373" s="9" t="n">
        <f aca="false">IF(LEN(D373)&gt;1,VALUE(IF(D373&lt;10,MID(D373,3,1),MID(D373,2,1))),D373)</f>
        <v>8</v>
      </c>
      <c r="O373" s="9" t="n">
        <f aca="false">IF(LEN(E373)&gt;1,VALUE(IF(E373&lt;10,MID(E373,3,1),MID(E373,2,1))),E373)</f>
        <v>8</v>
      </c>
      <c r="P373" s="9" t="n">
        <f aca="false">IF(LEN(F373)&gt;1,VALUE(IF(F373&lt;10,MID(F373,3,1),MID(F373,2,1))),F373)</f>
        <v>2</v>
      </c>
      <c r="Q373" s="9" t="n">
        <f aca="false">VALUE(MID(G373,2,1))</f>
        <v>2</v>
      </c>
    </row>
    <row r="374" customFormat="false" ht="15" hidden="false" customHeight="false" outlineLevel="0" collapsed="false">
      <c r="B374" s="3" t="n">
        <v>36130</v>
      </c>
      <c r="C374" s="4" t="n">
        <v>164.4</v>
      </c>
      <c r="D374" s="5" t="n">
        <v>4.68</v>
      </c>
      <c r="E374" s="5" t="n">
        <v>4.65</v>
      </c>
      <c r="F374" s="6" t="n">
        <v>4.2</v>
      </c>
      <c r="G374" s="7" t="n">
        <v>127359</v>
      </c>
      <c r="H374" s="8" t="n">
        <f aca="false">VALUE(LEFT(C374,1))</f>
        <v>1</v>
      </c>
      <c r="I374" s="8" t="n">
        <f aca="false">VALUE(LEFT(D374,1))</f>
        <v>4</v>
      </c>
      <c r="J374" s="8" t="n">
        <f aca="false">VALUE(LEFT(E374,1))</f>
        <v>4</v>
      </c>
      <c r="K374" s="8" t="n">
        <f aca="false">VALUE(LEFT(F374,1))</f>
        <v>4</v>
      </c>
      <c r="L374" s="8" t="n">
        <f aca="false">VALUE(LEFT(G374,1))</f>
        <v>1</v>
      </c>
      <c r="M374" s="9" t="n">
        <f aca="false">VALUE(MID(C374,2,1))</f>
        <v>6</v>
      </c>
      <c r="N374" s="9" t="n">
        <f aca="false">IF(LEN(D374)&gt;1,VALUE(IF(D374&lt;10,MID(D374,3,1),MID(D374,2,1))),D374)</f>
        <v>6</v>
      </c>
      <c r="O374" s="9" t="n">
        <f aca="false">IF(LEN(E374)&gt;1,VALUE(IF(E374&lt;10,MID(E374,3,1),MID(E374,2,1))),E374)</f>
        <v>6</v>
      </c>
      <c r="P374" s="9" t="n">
        <f aca="false">IF(LEN(F374)&gt;1,VALUE(IF(F374&lt;10,MID(F374,3,1),MID(F374,2,1))),F374)</f>
        <v>2</v>
      </c>
      <c r="Q374" s="9" t="n">
        <f aca="false">VALUE(MID(G374,2,1))</f>
        <v>2</v>
      </c>
    </row>
    <row r="375" customFormat="false" ht="15" hidden="false" customHeight="false" outlineLevel="0" collapsed="false">
      <c r="B375" s="3" t="n">
        <v>36161</v>
      </c>
      <c r="C375" s="4" t="n">
        <v>164.7</v>
      </c>
      <c r="D375" s="5" t="n">
        <v>4.63</v>
      </c>
      <c r="E375" s="5" t="n">
        <v>4.72</v>
      </c>
      <c r="F375" s="6" t="n">
        <v>4.1</v>
      </c>
      <c r="G375" s="7" t="n">
        <v>127486</v>
      </c>
      <c r="H375" s="8" t="n">
        <f aca="false">VALUE(LEFT(C375,1))</f>
        <v>1</v>
      </c>
      <c r="I375" s="8" t="n">
        <f aca="false">VALUE(LEFT(D375,1))</f>
        <v>4</v>
      </c>
      <c r="J375" s="8" t="n">
        <f aca="false">VALUE(LEFT(E375,1))</f>
        <v>4</v>
      </c>
      <c r="K375" s="8" t="n">
        <f aca="false">VALUE(LEFT(F375,1))</f>
        <v>4</v>
      </c>
      <c r="L375" s="8" t="n">
        <f aca="false">VALUE(LEFT(G375,1))</f>
        <v>1</v>
      </c>
      <c r="M375" s="9" t="n">
        <f aca="false">VALUE(MID(C375,2,1))</f>
        <v>6</v>
      </c>
      <c r="N375" s="9" t="n">
        <f aca="false">IF(LEN(D375)&gt;1,VALUE(IF(D375&lt;10,MID(D375,3,1),MID(D375,2,1))),D375)</f>
        <v>6</v>
      </c>
      <c r="O375" s="9" t="n">
        <f aca="false">IF(LEN(E375)&gt;1,VALUE(IF(E375&lt;10,MID(E375,3,1),MID(E375,2,1))),E375)</f>
        <v>7</v>
      </c>
      <c r="P375" s="9" t="n">
        <f aca="false">IF(LEN(F375)&gt;1,VALUE(IF(F375&lt;10,MID(F375,3,1),MID(F375,2,1))),F375)</f>
        <v>1</v>
      </c>
      <c r="Q375" s="9" t="n">
        <f aca="false">VALUE(MID(G375,2,1))</f>
        <v>2</v>
      </c>
    </row>
    <row r="376" customFormat="false" ht="15" hidden="false" customHeight="false" outlineLevel="0" collapsed="false">
      <c r="B376" s="3" t="n">
        <v>36192</v>
      </c>
      <c r="C376" s="4" t="n">
        <v>164.7</v>
      </c>
      <c r="D376" s="5" t="n">
        <v>4.76</v>
      </c>
      <c r="E376" s="5" t="n">
        <v>5</v>
      </c>
      <c r="F376" s="6" t="n">
        <v>4.3</v>
      </c>
      <c r="G376" s="7" t="n">
        <v>127890</v>
      </c>
      <c r="H376" s="8" t="n">
        <f aca="false">VALUE(LEFT(C376,1))</f>
        <v>1</v>
      </c>
      <c r="I376" s="8" t="n">
        <f aca="false">VALUE(LEFT(D376,1))</f>
        <v>4</v>
      </c>
      <c r="J376" s="8" t="n">
        <f aca="false">VALUE(LEFT(E376,1))</f>
        <v>5</v>
      </c>
      <c r="K376" s="8" t="n">
        <f aca="false">VALUE(LEFT(F376,1))</f>
        <v>4</v>
      </c>
      <c r="L376" s="8" t="n">
        <f aca="false">VALUE(LEFT(G376,1))</f>
        <v>1</v>
      </c>
      <c r="M376" s="9" t="n">
        <f aca="false">VALUE(MID(C376,2,1))</f>
        <v>6</v>
      </c>
      <c r="N376" s="9" t="n">
        <f aca="false">IF(LEN(D376)&gt;1,VALUE(IF(D376&lt;10,MID(D376,3,1),MID(D376,2,1))),D376)</f>
        <v>7</v>
      </c>
      <c r="O376" s="9" t="n">
        <f aca="false">IF(LEN(E376)&gt;1,VALUE(IF(E376&lt;10,MID(E376,3,1),MID(E376,2,1))),E376)</f>
        <v>5</v>
      </c>
      <c r="P376" s="9" t="n">
        <f aca="false">IF(LEN(F376)&gt;1,VALUE(IF(F376&lt;10,MID(F376,3,1),MID(F376,2,1))),F376)</f>
        <v>3</v>
      </c>
      <c r="Q376" s="9" t="n">
        <f aca="false">VALUE(MID(G376,2,1))</f>
        <v>2</v>
      </c>
    </row>
    <row r="377" customFormat="false" ht="15" hidden="false" customHeight="false" outlineLevel="0" collapsed="false">
      <c r="B377" s="3" t="n">
        <v>36220</v>
      </c>
      <c r="C377" s="4" t="n">
        <v>164.8</v>
      </c>
      <c r="D377" s="5" t="n">
        <v>4.81</v>
      </c>
      <c r="E377" s="5" t="n">
        <v>5.23</v>
      </c>
      <c r="F377" s="6" t="n">
        <v>4</v>
      </c>
      <c r="G377" s="7" t="n">
        <v>127996</v>
      </c>
      <c r="H377" s="8" t="n">
        <f aca="false">VALUE(LEFT(C377,1))</f>
        <v>1</v>
      </c>
      <c r="I377" s="8" t="n">
        <f aca="false">VALUE(LEFT(D377,1))</f>
        <v>4</v>
      </c>
      <c r="J377" s="8" t="n">
        <f aca="false">VALUE(LEFT(E377,1))</f>
        <v>5</v>
      </c>
      <c r="K377" s="8" t="n">
        <f aca="false">VALUE(LEFT(F377,1))</f>
        <v>4</v>
      </c>
      <c r="L377" s="8" t="n">
        <f aca="false">VALUE(LEFT(G377,1))</f>
        <v>1</v>
      </c>
      <c r="M377" s="9" t="n">
        <f aca="false">VALUE(MID(C377,2,1))</f>
        <v>6</v>
      </c>
      <c r="N377" s="9" t="n">
        <f aca="false">IF(LEN(D377)&gt;1,VALUE(IF(D377&lt;10,MID(D377,3,1),MID(D377,2,1))),D377)</f>
        <v>8</v>
      </c>
      <c r="O377" s="9" t="n">
        <f aca="false">IF(LEN(E377)&gt;1,VALUE(IF(E377&lt;10,MID(E377,3,1),MID(E377,2,1))),E377)</f>
        <v>2</v>
      </c>
      <c r="P377" s="9" t="n">
        <f aca="false">IF(LEN(F377)&gt;1,VALUE(IF(F377&lt;10,MID(F377,3,1),MID(F377,2,1))),F377)</f>
        <v>4</v>
      </c>
      <c r="Q377" s="9" t="n">
        <f aca="false">VALUE(MID(G377,2,1))</f>
        <v>2</v>
      </c>
    </row>
    <row r="378" customFormat="false" ht="15" hidden="false" customHeight="false" outlineLevel="0" collapsed="false">
      <c r="B378" s="3" t="n">
        <v>36251</v>
      </c>
      <c r="C378" s="4" t="n">
        <v>165.9</v>
      </c>
      <c r="D378" s="5" t="n">
        <v>4.74</v>
      </c>
      <c r="E378" s="5" t="n">
        <v>5.18</v>
      </c>
      <c r="F378" s="6" t="n">
        <v>4.2</v>
      </c>
      <c r="G378" s="7" t="n">
        <v>128370</v>
      </c>
      <c r="H378" s="8" t="n">
        <f aca="false">VALUE(LEFT(C378,1))</f>
        <v>1</v>
      </c>
      <c r="I378" s="8" t="n">
        <f aca="false">VALUE(LEFT(D378,1))</f>
        <v>4</v>
      </c>
      <c r="J378" s="8" t="n">
        <f aca="false">VALUE(LEFT(E378,1))</f>
        <v>5</v>
      </c>
      <c r="K378" s="8" t="n">
        <f aca="false">VALUE(LEFT(F378,1))</f>
        <v>4</v>
      </c>
      <c r="L378" s="8" t="n">
        <f aca="false">VALUE(LEFT(G378,1))</f>
        <v>1</v>
      </c>
      <c r="M378" s="9" t="n">
        <f aca="false">VALUE(MID(C378,2,1))</f>
        <v>6</v>
      </c>
      <c r="N378" s="9" t="n">
        <f aca="false">IF(LEN(D378)&gt;1,VALUE(IF(D378&lt;10,MID(D378,3,1),MID(D378,2,1))),D378)</f>
        <v>7</v>
      </c>
      <c r="O378" s="9" t="n">
        <f aca="false">IF(LEN(E378)&gt;1,VALUE(IF(E378&lt;10,MID(E378,3,1),MID(E378,2,1))),E378)</f>
        <v>1</v>
      </c>
      <c r="P378" s="9" t="n">
        <f aca="false">IF(LEN(F378)&gt;1,VALUE(IF(F378&lt;10,MID(F378,3,1),MID(F378,2,1))),F378)</f>
        <v>2</v>
      </c>
      <c r="Q378" s="9" t="n">
        <f aca="false">VALUE(MID(G378,2,1))</f>
        <v>2</v>
      </c>
    </row>
    <row r="379" customFormat="false" ht="15" hidden="false" customHeight="false" outlineLevel="0" collapsed="false">
      <c r="B379" s="3" t="n">
        <v>36281</v>
      </c>
      <c r="C379" s="4" t="n">
        <v>166</v>
      </c>
      <c r="D379" s="5" t="n">
        <v>4.74</v>
      </c>
      <c r="E379" s="5" t="n">
        <v>5.54</v>
      </c>
      <c r="F379" s="6" t="n">
        <v>4</v>
      </c>
      <c r="G379" s="7" t="n">
        <v>128584</v>
      </c>
      <c r="H379" s="8" t="n">
        <f aca="false">VALUE(LEFT(C379,1))</f>
        <v>1</v>
      </c>
      <c r="I379" s="8" t="n">
        <f aca="false">VALUE(LEFT(D379,1))</f>
        <v>4</v>
      </c>
      <c r="J379" s="8" t="n">
        <f aca="false">VALUE(LEFT(E379,1))</f>
        <v>5</v>
      </c>
      <c r="K379" s="8" t="n">
        <f aca="false">VALUE(LEFT(F379,1))</f>
        <v>4</v>
      </c>
      <c r="L379" s="8" t="n">
        <f aca="false">VALUE(LEFT(G379,1))</f>
        <v>1</v>
      </c>
      <c r="M379" s="9" t="n">
        <f aca="false">VALUE(MID(C379,2,1))</f>
        <v>6</v>
      </c>
      <c r="N379" s="9" t="n">
        <f aca="false">IF(LEN(D379)&gt;1,VALUE(IF(D379&lt;10,MID(D379,3,1),MID(D379,2,1))),D379)</f>
        <v>7</v>
      </c>
      <c r="O379" s="9" t="n">
        <f aca="false">IF(LEN(E379)&gt;1,VALUE(IF(E379&lt;10,MID(E379,3,1),MID(E379,2,1))),E379)</f>
        <v>5</v>
      </c>
      <c r="P379" s="9" t="n">
        <f aca="false">IF(LEN(F379)&gt;1,VALUE(IF(F379&lt;10,MID(F379,3,1),MID(F379,2,1))),F379)</f>
        <v>4</v>
      </c>
      <c r="Q379" s="9" t="n">
        <f aca="false">VALUE(MID(G379,2,1))</f>
        <v>2</v>
      </c>
    </row>
    <row r="380" customFormat="false" ht="15" hidden="false" customHeight="false" outlineLevel="0" collapsed="false">
      <c r="B380" s="3" t="n">
        <v>36312</v>
      </c>
      <c r="C380" s="4" t="n">
        <v>166</v>
      </c>
      <c r="D380" s="5" t="n">
        <v>4.76</v>
      </c>
      <c r="E380" s="5" t="n">
        <v>5.9</v>
      </c>
      <c r="F380" s="6" t="n">
        <v>4.1</v>
      </c>
      <c r="G380" s="7" t="n">
        <v>128850</v>
      </c>
      <c r="H380" s="8" t="n">
        <f aca="false">VALUE(LEFT(C380,1))</f>
        <v>1</v>
      </c>
      <c r="I380" s="8" t="n">
        <f aca="false">VALUE(LEFT(D380,1))</f>
        <v>4</v>
      </c>
      <c r="J380" s="8" t="n">
        <f aca="false">VALUE(LEFT(E380,1))</f>
        <v>5</v>
      </c>
      <c r="K380" s="8" t="n">
        <f aca="false">VALUE(LEFT(F380,1))</f>
        <v>4</v>
      </c>
      <c r="L380" s="8" t="n">
        <f aca="false">VALUE(LEFT(G380,1))</f>
        <v>1</v>
      </c>
      <c r="M380" s="9" t="n">
        <f aca="false">VALUE(MID(C380,2,1))</f>
        <v>6</v>
      </c>
      <c r="N380" s="9" t="n">
        <f aca="false">IF(LEN(D380)&gt;1,VALUE(IF(D380&lt;10,MID(D380,3,1),MID(D380,2,1))),D380)</f>
        <v>7</v>
      </c>
      <c r="O380" s="9" t="n">
        <f aca="false">IF(LEN(E380)&gt;1,VALUE(IF(E380&lt;10,MID(E380,3,1),MID(E380,2,1))),E380)</f>
        <v>9</v>
      </c>
      <c r="P380" s="9" t="n">
        <f aca="false">IF(LEN(F380)&gt;1,VALUE(IF(F380&lt;10,MID(F380,3,1),MID(F380,2,1))),F380)</f>
        <v>1</v>
      </c>
      <c r="Q380" s="9" t="n">
        <f aca="false">VALUE(MID(G380,2,1))</f>
        <v>2</v>
      </c>
    </row>
    <row r="381" customFormat="false" ht="15" hidden="false" customHeight="false" outlineLevel="0" collapsed="false">
      <c r="B381" s="3" t="n">
        <v>36342</v>
      </c>
      <c r="C381" s="4" t="n">
        <v>166.7</v>
      </c>
      <c r="D381" s="5" t="n">
        <v>4.99</v>
      </c>
      <c r="E381" s="5" t="n">
        <v>5.79</v>
      </c>
      <c r="F381" s="6" t="n">
        <v>4.2</v>
      </c>
      <c r="G381" s="7" t="n">
        <v>129140</v>
      </c>
      <c r="H381" s="8" t="n">
        <f aca="false">VALUE(LEFT(C381,1))</f>
        <v>1</v>
      </c>
      <c r="I381" s="8" t="n">
        <f aca="false">VALUE(LEFT(D381,1))</f>
        <v>4</v>
      </c>
      <c r="J381" s="8" t="n">
        <f aca="false">VALUE(LEFT(E381,1))</f>
        <v>5</v>
      </c>
      <c r="K381" s="8" t="n">
        <f aca="false">VALUE(LEFT(F381,1))</f>
        <v>4</v>
      </c>
      <c r="L381" s="8" t="n">
        <f aca="false">VALUE(LEFT(G381,1))</f>
        <v>1</v>
      </c>
      <c r="M381" s="9" t="n">
        <f aca="false">VALUE(MID(C381,2,1))</f>
        <v>6</v>
      </c>
      <c r="N381" s="9" t="n">
        <f aca="false">IF(LEN(D381)&gt;1,VALUE(IF(D381&lt;10,MID(D381,3,1),MID(D381,2,1))),D381)</f>
        <v>9</v>
      </c>
      <c r="O381" s="9" t="n">
        <f aca="false">IF(LEN(E381)&gt;1,VALUE(IF(E381&lt;10,MID(E381,3,1),MID(E381,2,1))),E381)</f>
        <v>7</v>
      </c>
      <c r="P381" s="9" t="n">
        <f aca="false">IF(LEN(F381)&gt;1,VALUE(IF(F381&lt;10,MID(F381,3,1),MID(F381,2,1))),F381)</f>
        <v>2</v>
      </c>
      <c r="Q381" s="9" t="n">
        <f aca="false">VALUE(MID(G381,2,1))</f>
        <v>2</v>
      </c>
    </row>
    <row r="382" customFormat="false" ht="15" hidden="false" customHeight="false" outlineLevel="0" collapsed="false">
      <c r="B382" s="3" t="n">
        <v>36373</v>
      </c>
      <c r="C382" s="4" t="n">
        <v>167.1</v>
      </c>
      <c r="D382" s="5" t="n">
        <v>5.07</v>
      </c>
      <c r="E382" s="5" t="n">
        <v>5.94</v>
      </c>
      <c r="F382" s="6" t="n">
        <v>4.1</v>
      </c>
      <c r="G382" s="7" t="n">
        <v>129333</v>
      </c>
      <c r="H382" s="8" t="n">
        <f aca="false">VALUE(LEFT(C382,1))</f>
        <v>1</v>
      </c>
      <c r="I382" s="8" t="n">
        <f aca="false">VALUE(LEFT(D382,1))</f>
        <v>5</v>
      </c>
      <c r="J382" s="8" t="n">
        <f aca="false">VALUE(LEFT(E382,1))</f>
        <v>5</v>
      </c>
      <c r="K382" s="8" t="n">
        <f aca="false">VALUE(LEFT(F382,1))</f>
        <v>4</v>
      </c>
      <c r="L382" s="8" t="n">
        <f aca="false">VALUE(LEFT(G382,1))</f>
        <v>1</v>
      </c>
      <c r="M382" s="9" t="n">
        <f aca="false">VALUE(MID(C382,2,1))</f>
        <v>6</v>
      </c>
      <c r="N382" s="9" t="n">
        <f aca="false">IF(LEN(D382)&gt;1,VALUE(IF(D382&lt;10,MID(D382,3,1),MID(D382,2,1))),D382)</f>
        <v>0</v>
      </c>
      <c r="O382" s="9" t="n">
        <f aca="false">IF(LEN(E382)&gt;1,VALUE(IF(E382&lt;10,MID(E382,3,1),MID(E382,2,1))),E382)</f>
        <v>9</v>
      </c>
      <c r="P382" s="9" t="n">
        <f aca="false">IF(LEN(F382)&gt;1,VALUE(IF(F382&lt;10,MID(F382,3,1),MID(F382,2,1))),F382)</f>
        <v>1</v>
      </c>
      <c r="Q382" s="9" t="n">
        <f aca="false">VALUE(MID(G382,2,1))</f>
        <v>2</v>
      </c>
    </row>
    <row r="383" customFormat="false" ht="15" hidden="false" customHeight="false" outlineLevel="0" collapsed="false">
      <c r="B383" s="3" t="n">
        <v>36404</v>
      </c>
      <c r="C383" s="4" t="n">
        <v>167.8</v>
      </c>
      <c r="D383" s="5" t="n">
        <v>5.22</v>
      </c>
      <c r="E383" s="5" t="n">
        <v>5.92</v>
      </c>
      <c r="F383" s="6" t="n">
        <v>4</v>
      </c>
      <c r="G383" s="7" t="n">
        <v>129537</v>
      </c>
      <c r="H383" s="8" t="n">
        <f aca="false">VALUE(LEFT(C383,1))</f>
        <v>1</v>
      </c>
      <c r="I383" s="8" t="n">
        <f aca="false">VALUE(LEFT(D383,1))</f>
        <v>5</v>
      </c>
      <c r="J383" s="8" t="n">
        <f aca="false">VALUE(LEFT(E383,1))</f>
        <v>5</v>
      </c>
      <c r="K383" s="8" t="n">
        <f aca="false">VALUE(LEFT(F383,1))</f>
        <v>4</v>
      </c>
      <c r="L383" s="8" t="n">
        <f aca="false">VALUE(LEFT(G383,1))</f>
        <v>1</v>
      </c>
      <c r="M383" s="9" t="n">
        <f aca="false">VALUE(MID(C383,2,1))</f>
        <v>6</v>
      </c>
      <c r="N383" s="9" t="n">
        <f aca="false">IF(LEN(D383)&gt;1,VALUE(IF(D383&lt;10,MID(D383,3,1),MID(D383,2,1))),D383)</f>
        <v>2</v>
      </c>
      <c r="O383" s="9" t="n">
        <f aca="false">IF(LEN(E383)&gt;1,VALUE(IF(E383&lt;10,MID(E383,3,1),MID(E383,2,1))),E383)</f>
        <v>9</v>
      </c>
      <c r="P383" s="9" t="n">
        <f aca="false">IF(LEN(F383)&gt;1,VALUE(IF(F383&lt;10,MID(F383,3,1),MID(F383,2,1))),F383)</f>
        <v>4</v>
      </c>
      <c r="Q383" s="9" t="n">
        <f aca="false">VALUE(MID(G383,2,1))</f>
        <v>2</v>
      </c>
    </row>
    <row r="384" customFormat="false" ht="15" hidden="false" customHeight="false" outlineLevel="0" collapsed="false">
      <c r="B384" s="3" t="n">
        <v>36434</v>
      </c>
      <c r="C384" s="4" t="n">
        <v>168.1</v>
      </c>
      <c r="D384" s="5" t="n">
        <v>5.2</v>
      </c>
      <c r="E384" s="5" t="n">
        <v>6.11</v>
      </c>
      <c r="F384" s="6" t="n">
        <v>4</v>
      </c>
      <c r="G384" s="7" t="n">
        <v>129942</v>
      </c>
      <c r="H384" s="8" t="n">
        <f aca="false">VALUE(LEFT(C384,1))</f>
        <v>1</v>
      </c>
      <c r="I384" s="8" t="n">
        <f aca="false">VALUE(LEFT(D384,1))</f>
        <v>5</v>
      </c>
      <c r="J384" s="8" t="n">
        <f aca="false">VALUE(LEFT(E384,1))</f>
        <v>6</v>
      </c>
      <c r="K384" s="8" t="n">
        <f aca="false">VALUE(LEFT(F384,1))</f>
        <v>4</v>
      </c>
      <c r="L384" s="8" t="n">
        <f aca="false">VALUE(LEFT(G384,1))</f>
        <v>1</v>
      </c>
      <c r="M384" s="9" t="n">
        <f aca="false">VALUE(MID(C384,2,1))</f>
        <v>6</v>
      </c>
      <c r="N384" s="9" t="n">
        <f aca="false">IF(LEN(D384)&gt;1,VALUE(IF(D384&lt;10,MID(D384,3,1),MID(D384,2,1))),D384)</f>
        <v>2</v>
      </c>
      <c r="O384" s="9" t="n">
        <f aca="false">IF(LEN(E384)&gt;1,VALUE(IF(E384&lt;10,MID(E384,3,1),MID(E384,2,1))),E384)</f>
        <v>1</v>
      </c>
      <c r="P384" s="9" t="n">
        <f aca="false">IF(LEN(F384)&gt;1,VALUE(IF(F384&lt;10,MID(F384,3,1),MID(F384,2,1))),F384)</f>
        <v>4</v>
      </c>
      <c r="Q384" s="9" t="n">
        <f aca="false">VALUE(MID(G384,2,1))</f>
        <v>2</v>
      </c>
    </row>
    <row r="385" customFormat="false" ht="15" hidden="false" customHeight="false" outlineLevel="0" collapsed="false">
      <c r="B385" s="3" t="n">
        <v>36465</v>
      </c>
      <c r="C385" s="4" t="n">
        <v>168.4</v>
      </c>
      <c r="D385" s="5" t="n">
        <v>5.42</v>
      </c>
      <c r="E385" s="5" t="n">
        <v>6.03</v>
      </c>
      <c r="F385" s="6" t="n">
        <v>3.9</v>
      </c>
      <c r="G385" s="7" t="n">
        <v>130235</v>
      </c>
      <c r="H385" s="8" t="n">
        <f aca="false">VALUE(LEFT(C385,1))</f>
        <v>1</v>
      </c>
      <c r="I385" s="8" t="n">
        <f aca="false">VALUE(LEFT(D385,1))</f>
        <v>5</v>
      </c>
      <c r="J385" s="8" t="n">
        <f aca="false">VALUE(LEFT(E385,1))</f>
        <v>6</v>
      </c>
      <c r="K385" s="8" t="n">
        <f aca="false">VALUE(LEFT(F385,1))</f>
        <v>3</v>
      </c>
      <c r="L385" s="8" t="n">
        <f aca="false">VALUE(LEFT(G385,1))</f>
        <v>1</v>
      </c>
      <c r="M385" s="9" t="n">
        <f aca="false">VALUE(MID(C385,2,1))</f>
        <v>6</v>
      </c>
      <c r="N385" s="9" t="n">
        <f aca="false">IF(LEN(D385)&gt;1,VALUE(IF(D385&lt;10,MID(D385,3,1),MID(D385,2,1))),D385)</f>
        <v>4</v>
      </c>
      <c r="O385" s="9" t="n">
        <f aca="false">IF(LEN(E385)&gt;1,VALUE(IF(E385&lt;10,MID(E385,3,1),MID(E385,2,1))),E385)</f>
        <v>0</v>
      </c>
      <c r="P385" s="9" t="n">
        <f aca="false">IF(LEN(F385)&gt;1,VALUE(IF(F385&lt;10,MID(F385,3,1),MID(F385,2,1))),F385)</f>
        <v>9</v>
      </c>
      <c r="Q385" s="9" t="n">
        <f aca="false">VALUE(MID(G385,2,1))</f>
        <v>3</v>
      </c>
    </row>
    <row r="386" customFormat="false" ht="15" hidden="false" customHeight="false" outlineLevel="0" collapsed="false">
      <c r="B386" s="3" t="n">
        <v>36495</v>
      </c>
      <c r="C386" s="4" t="n">
        <v>168.8</v>
      </c>
      <c r="D386" s="5" t="n">
        <v>5.3</v>
      </c>
      <c r="E386" s="5" t="n">
        <v>6.28</v>
      </c>
      <c r="F386" s="6" t="n">
        <v>3.9</v>
      </c>
      <c r="G386" s="7" t="n">
        <v>130533</v>
      </c>
      <c r="H386" s="8" t="n">
        <f aca="false">VALUE(LEFT(C386,1))</f>
        <v>1</v>
      </c>
      <c r="I386" s="8" t="n">
        <f aca="false">VALUE(LEFT(D386,1))</f>
        <v>5</v>
      </c>
      <c r="J386" s="8" t="n">
        <f aca="false">VALUE(LEFT(E386,1))</f>
        <v>6</v>
      </c>
      <c r="K386" s="8" t="n">
        <f aca="false">VALUE(LEFT(F386,1))</f>
        <v>3</v>
      </c>
      <c r="L386" s="8" t="n">
        <f aca="false">VALUE(LEFT(G386,1))</f>
        <v>1</v>
      </c>
      <c r="M386" s="9" t="n">
        <f aca="false">VALUE(MID(C386,2,1))</f>
        <v>6</v>
      </c>
      <c r="N386" s="9" t="n">
        <f aca="false">IF(LEN(D386)&gt;1,VALUE(IF(D386&lt;10,MID(D386,3,1),MID(D386,2,1))),D386)</f>
        <v>3</v>
      </c>
      <c r="O386" s="9" t="n">
        <f aca="false">IF(LEN(E386)&gt;1,VALUE(IF(E386&lt;10,MID(E386,3,1),MID(E386,2,1))),E386)</f>
        <v>2</v>
      </c>
      <c r="P386" s="9" t="n">
        <f aca="false">IF(LEN(F386)&gt;1,VALUE(IF(F386&lt;10,MID(F386,3,1),MID(F386,2,1))),F386)</f>
        <v>9</v>
      </c>
      <c r="Q386" s="9" t="n">
        <f aca="false">VALUE(MID(G386,2,1))</f>
        <v>3</v>
      </c>
    </row>
    <row r="387" customFormat="false" ht="15" hidden="false" customHeight="false" outlineLevel="0" collapsed="false">
      <c r="B387" s="3" t="n">
        <v>36526</v>
      </c>
      <c r="C387" s="4" t="n">
        <v>169.3</v>
      </c>
      <c r="D387" s="5" t="n">
        <v>5.45</v>
      </c>
      <c r="E387" s="5" t="n">
        <v>6.66</v>
      </c>
      <c r="F387" s="6" t="n">
        <v>3.9</v>
      </c>
      <c r="G387" s="7" t="n">
        <v>130781</v>
      </c>
      <c r="H387" s="8" t="n">
        <f aca="false">VALUE(LEFT(C387,1))</f>
        <v>1</v>
      </c>
      <c r="I387" s="8" t="n">
        <f aca="false">VALUE(LEFT(D387,1))</f>
        <v>5</v>
      </c>
      <c r="J387" s="8" t="n">
        <f aca="false">VALUE(LEFT(E387,1))</f>
        <v>6</v>
      </c>
      <c r="K387" s="8" t="n">
        <f aca="false">VALUE(LEFT(F387,1))</f>
        <v>3</v>
      </c>
      <c r="L387" s="8" t="n">
        <f aca="false">VALUE(LEFT(G387,1))</f>
        <v>1</v>
      </c>
      <c r="M387" s="9" t="n">
        <f aca="false">VALUE(MID(C387,2,1))</f>
        <v>6</v>
      </c>
      <c r="N387" s="9" t="n">
        <f aca="false">IF(LEN(D387)&gt;1,VALUE(IF(D387&lt;10,MID(D387,3,1),MID(D387,2,1))),D387)</f>
        <v>4</v>
      </c>
      <c r="O387" s="9" t="n">
        <f aca="false">IF(LEN(E387)&gt;1,VALUE(IF(E387&lt;10,MID(E387,3,1),MID(E387,2,1))),E387)</f>
        <v>6</v>
      </c>
      <c r="P387" s="9" t="n">
        <f aca="false">IF(LEN(F387)&gt;1,VALUE(IF(F387&lt;10,MID(F387,3,1),MID(F387,2,1))),F387)</f>
        <v>9</v>
      </c>
      <c r="Q387" s="9" t="n">
        <f aca="false">VALUE(MID(G387,2,1))</f>
        <v>3</v>
      </c>
    </row>
    <row r="388" customFormat="false" ht="15" hidden="false" customHeight="false" outlineLevel="0" collapsed="false">
      <c r="B388" s="3" t="n">
        <v>36557</v>
      </c>
      <c r="C388" s="4" t="n">
        <v>170</v>
      </c>
      <c r="D388" s="5" t="n">
        <v>5.73</v>
      </c>
      <c r="E388" s="5" t="n">
        <v>6.52</v>
      </c>
      <c r="F388" s="6" t="n">
        <v>3.9</v>
      </c>
      <c r="G388" s="7" t="n">
        <v>130903</v>
      </c>
      <c r="H388" s="8" t="n">
        <f aca="false">VALUE(LEFT(C388,1))</f>
        <v>1</v>
      </c>
      <c r="I388" s="8" t="n">
        <f aca="false">VALUE(LEFT(D388,1))</f>
        <v>5</v>
      </c>
      <c r="J388" s="8" t="n">
        <f aca="false">VALUE(LEFT(E388,1))</f>
        <v>6</v>
      </c>
      <c r="K388" s="8" t="n">
        <f aca="false">VALUE(LEFT(F388,1))</f>
        <v>3</v>
      </c>
      <c r="L388" s="8" t="n">
        <f aca="false">VALUE(LEFT(G388,1))</f>
        <v>1</v>
      </c>
      <c r="M388" s="9" t="n">
        <f aca="false">VALUE(MID(C388,2,1))</f>
        <v>7</v>
      </c>
      <c r="N388" s="9" t="n">
        <f aca="false">IF(LEN(D388)&gt;1,VALUE(IF(D388&lt;10,MID(D388,3,1),MID(D388,2,1))),D388)</f>
        <v>7</v>
      </c>
      <c r="O388" s="9" t="n">
        <f aca="false">IF(LEN(E388)&gt;1,VALUE(IF(E388&lt;10,MID(E388,3,1),MID(E388,2,1))),E388)</f>
        <v>5</v>
      </c>
      <c r="P388" s="9" t="n">
        <f aca="false">IF(LEN(F388)&gt;1,VALUE(IF(F388&lt;10,MID(F388,3,1),MID(F388,2,1))),F388)</f>
        <v>9</v>
      </c>
      <c r="Q388" s="9" t="n">
        <f aca="false">VALUE(MID(G388,2,1))</f>
        <v>3</v>
      </c>
    </row>
    <row r="389" customFormat="false" ht="15" hidden="false" customHeight="false" outlineLevel="0" collapsed="false">
      <c r="B389" s="3" t="n">
        <v>36586</v>
      </c>
      <c r="C389" s="4" t="n">
        <v>171</v>
      </c>
      <c r="D389" s="5" t="n">
        <v>5.85</v>
      </c>
      <c r="E389" s="5" t="n">
        <v>6.26</v>
      </c>
      <c r="F389" s="6" t="n">
        <v>3.8</v>
      </c>
      <c r="G389" s="7" t="n">
        <v>131374</v>
      </c>
      <c r="H389" s="8" t="n">
        <f aca="false">VALUE(LEFT(C389,1))</f>
        <v>1</v>
      </c>
      <c r="I389" s="8" t="n">
        <f aca="false">VALUE(LEFT(D389,1))</f>
        <v>5</v>
      </c>
      <c r="J389" s="8" t="n">
        <f aca="false">VALUE(LEFT(E389,1))</f>
        <v>6</v>
      </c>
      <c r="K389" s="8" t="n">
        <f aca="false">VALUE(LEFT(F389,1))</f>
        <v>3</v>
      </c>
      <c r="L389" s="8" t="n">
        <f aca="false">VALUE(LEFT(G389,1))</f>
        <v>1</v>
      </c>
      <c r="M389" s="9" t="n">
        <f aca="false">VALUE(MID(C389,2,1))</f>
        <v>7</v>
      </c>
      <c r="N389" s="9" t="n">
        <f aca="false">IF(LEN(D389)&gt;1,VALUE(IF(D389&lt;10,MID(D389,3,1),MID(D389,2,1))),D389)</f>
        <v>8</v>
      </c>
      <c r="O389" s="9" t="n">
        <f aca="false">IF(LEN(E389)&gt;1,VALUE(IF(E389&lt;10,MID(E389,3,1),MID(E389,2,1))),E389)</f>
        <v>2</v>
      </c>
      <c r="P389" s="9" t="n">
        <f aca="false">IF(LEN(F389)&gt;1,VALUE(IF(F389&lt;10,MID(F389,3,1),MID(F389,2,1))),F389)</f>
        <v>8</v>
      </c>
      <c r="Q389" s="9" t="n">
        <f aca="false">VALUE(MID(G389,2,1))</f>
        <v>3</v>
      </c>
    </row>
    <row r="390" customFormat="false" ht="15" hidden="false" customHeight="false" outlineLevel="0" collapsed="false">
      <c r="B390" s="3" t="n">
        <v>36617</v>
      </c>
      <c r="C390" s="4" t="n">
        <v>170.9</v>
      </c>
      <c r="D390" s="5" t="n">
        <v>6.02</v>
      </c>
      <c r="E390" s="5" t="n">
        <v>5.99</v>
      </c>
      <c r="F390" s="6" t="n">
        <v>3.7</v>
      </c>
      <c r="G390" s="7" t="n">
        <v>131662</v>
      </c>
      <c r="H390" s="8" t="n">
        <f aca="false">VALUE(LEFT(C390,1))</f>
        <v>1</v>
      </c>
      <c r="I390" s="8" t="n">
        <f aca="false">VALUE(LEFT(D390,1))</f>
        <v>6</v>
      </c>
      <c r="J390" s="8" t="n">
        <f aca="false">VALUE(LEFT(E390,1))</f>
        <v>5</v>
      </c>
      <c r="K390" s="8" t="n">
        <f aca="false">VALUE(LEFT(F390,1))</f>
        <v>3</v>
      </c>
      <c r="L390" s="8" t="n">
        <f aca="false">VALUE(LEFT(G390,1))</f>
        <v>1</v>
      </c>
      <c r="M390" s="9" t="n">
        <f aca="false">VALUE(MID(C390,2,1))</f>
        <v>7</v>
      </c>
      <c r="N390" s="9" t="n">
        <f aca="false">IF(LEN(D390)&gt;1,VALUE(IF(D390&lt;10,MID(D390,3,1),MID(D390,2,1))),D390)</f>
        <v>0</v>
      </c>
      <c r="O390" s="9" t="n">
        <f aca="false">IF(LEN(E390)&gt;1,VALUE(IF(E390&lt;10,MID(E390,3,1),MID(E390,2,1))),E390)</f>
        <v>9</v>
      </c>
      <c r="P390" s="9" t="n">
        <f aca="false">IF(LEN(F390)&gt;1,VALUE(IF(F390&lt;10,MID(F390,3,1),MID(F390,2,1))),F390)</f>
        <v>7</v>
      </c>
      <c r="Q390" s="9" t="n">
        <f aca="false">VALUE(MID(G390,2,1))</f>
        <v>3</v>
      </c>
    </row>
    <row r="391" customFormat="false" ht="15" hidden="false" customHeight="false" outlineLevel="0" collapsed="false">
      <c r="B391" s="3" t="n">
        <v>36647</v>
      </c>
      <c r="C391" s="4" t="n">
        <v>171.2</v>
      </c>
      <c r="D391" s="5" t="n">
        <v>6.27</v>
      </c>
      <c r="E391" s="5" t="n">
        <v>6.44</v>
      </c>
      <c r="F391" s="6" t="n">
        <v>3.9</v>
      </c>
      <c r="G391" s="7" t="n">
        <v>131886</v>
      </c>
      <c r="H391" s="8" t="n">
        <f aca="false">VALUE(LEFT(C391,1))</f>
        <v>1</v>
      </c>
      <c r="I391" s="8" t="n">
        <f aca="false">VALUE(LEFT(D391,1))</f>
        <v>6</v>
      </c>
      <c r="J391" s="8" t="n">
        <f aca="false">VALUE(LEFT(E391,1))</f>
        <v>6</v>
      </c>
      <c r="K391" s="8" t="n">
        <f aca="false">VALUE(LEFT(F391,1))</f>
        <v>3</v>
      </c>
      <c r="L391" s="8" t="n">
        <f aca="false">VALUE(LEFT(G391,1))</f>
        <v>1</v>
      </c>
      <c r="M391" s="9" t="n">
        <f aca="false">VALUE(MID(C391,2,1))</f>
        <v>7</v>
      </c>
      <c r="N391" s="9" t="n">
        <f aca="false">IF(LEN(D391)&gt;1,VALUE(IF(D391&lt;10,MID(D391,3,1),MID(D391,2,1))),D391)</f>
        <v>2</v>
      </c>
      <c r="O391" s="9" t="n">
        <f aca="false">IF(LEN(E391)&gt;1,VALUE(IF(E391&lt;10,MID(E391,3,1),MID(E391,2,1))),E391)</f>
        <v>4</v>
      </c>
      <c r="P391" s="9" t="n">
        <f aca="false">IF(LEN(F391)&gt;1,VALUE(IF(F391&lt;10,MID(F391,3,1),MID(F391,2,1))),F391)</f>
        <v>9</v>
      </c>
      <c r="Q391" s="9" t="n">
        <f aca="false">VALUE(MID(G391,2,1))</f>
        <v>3</v>
      </c>
    </row>
    <row r="392" customFormat="false" ht="15" hidden="false" customHeight="false" outlineLevel="0" collapsed="false">
      <c r="B392" s="3" t="n">
        <v>36678</v>
      </c>
      <c r="C392" s="4" t="n">
        <v>172.2</v>
      </c>
      <c r="D392" s="5" t="n">
        <v>6.53</v>
      </c>
      <c r="E392" s="5" t="n">
        <v>6.1</v>
      </c>
      <c r="F392" s="6" t="n">
        <v>3.8</v>
      </c>
      <c r="G392" s="7" t="n">
        <v>131839</v>
      </c>
      <c r="H392" s="8" t="n">
        <f aca="false">VALUE(LEFT(C392,1))</f>
        <v>1</v>
      </c>
      <c r="I392" s="8" t="n">
        <f aca="false">VALUE(LEFT(D392,1))</f>
        <v>6</v>
      </c>
      <c r="J392" s="8" t="n">
        <f aca="false">VALUE(LEFT(E392,1))</f>
        <v>6</v>
      </c>
      <c r="K392" s="8" t="n">
        <f aca="false">VALUE(LEFT(F392,1))</f>
        <v>3</v>
      </c>
      <c r="L392" s="8" t="n">
        <f aca="false">VALUE(LEFT(G392,1))</f>
        <v>1</v>
      </c>
      <c r="M392" s="9" t="n">
        <f aca="false">VALUE(MID(C392,2,1))</f>
        <v>7</v>
      </c>
      <c r="N392" s="9" t="n">
        <f aca="false">IF(LEN(D392)&gt;1,VALUE(IF(D392&lt;10,MID(D392,3,1),MID(D392,2,1))),D392)</f>
        <v>5</v>
      </c>
      <c r="O392" s="9" t="n">
        <f aca="false">IF(LEN(E392)&gt;1,VALUE(IF(E392&lt;10,MID(E392,3,1),MID(E392,2,1))),E392)</f>
        <v>1</v>
      </c>
      <c r="P392" s="9" t="n">
        <f aca="false">IF(LEN(F392)&gt;1,VALUE(IF(F392&lt;10,MID(F392,3,1),MID(F392,2,1))),F392)</f>
        <v>8</v>
      </c>
      <c r="Q392" s="9" t="n">
        <f aca="false">VALUE(MID(G392,2,1))</f>
        <v>3</v>
      </c>
    </row>
    <row r="393" customFormat="false" ht="15" hidden="false" customHeight="false" outlineLevel="0" collapsed="false">
      <c r="B393" s="3" t="n">
        <v>36708</v>
      </c>
      <c r="C393" s="4" t="n">
        <v>172.7</v>
      </c>
      <c r="D393" s="5" t="n">
        <v>6.54</v>
      </c>
      <c r="E393" s="5" t="n">
        <v>6.05</v>
      </c>
      <c r="F393" s="6" t="n">
        <v>3.8</v>
      </c>
      <c r="G393" s="7" t="n">
        <v>132004</v>
      </c>
      <c r="H393" s="8" t="n">
        <f aca="false">VALUE(LEFT(C393,1))</f>
        <v>1</v>
      </c>
      <c r="I393" s="8" t="n">
        <f aca="false">VALUE(LEFT(D393,1))</f>
        <v>6</v>
      </c>
      <c r="J393" s="8" t="n">
        <f aca="false">VALUE(LEFT(E393,1))</f>
        <v>6</v>
      </c>
      <c r="K393" s="8" t="n">
        <f aca="false">VALUE(LEFT(F393,1))</f>
        <v>3</v>
      </c>
      <c r="L393" s="8" t="n">
        <f aca="false">VALUE(LEFT(G393,1))</f>
        <v>1</v>
      </c>
      <c r="M393" s="9" t="n">
        <f aca="false">VALUE(MID(C393,2,1))</f>
        <v>7</v>
      </c>
      <c r="N393" s="9" t="n">
        <f aca="false">IF(LEN(D393)&gt;1,VALUE(IF(D393&lt;10,MID(D393,3,1),MID(D393,2,1))),D393)</f>
        <v>5</v>
      </c>
      <c r="O393" s="9" t="n">
        <f aca="false">IF(LEN(E393)&gt;1,VALUE(IF(E393&lt;10,MID(E393,3,1),MID(E393,2,1))),E393)</f>
        <v>0</v>
      </c>
      <c r="P393" s="9" t="n">
        <f aca="false">IF(LEN(F393)&gt;1,VALUE(IF(F393&lt;10,MID(F393,3,1),MID(F393,2,1))),F393)</f>
        <v>8</v>
      </c>
      <c r="Q393" s="9" t="n">
        <f aca="false">VALUE(MID(G393,2,1))</f>
        <v>3</v>
      </c>
    </row>
    <row r="394" customFormat="false" ht="15" hidden="false" customHeight="false" outlineLevel="0" collapsed="false">
      <c r="B394" s="3" t="n">
        <v>36739</v>
      </c>
      <c r="C394" s="4" t="n">
        <v>172.7</v>
      </c>
      <c r="D394" s="5" t="n">
        <v>6.5</v>
      </c>
      <c r="E394" s="5" t="n">
        <v>5.83</v>
      </c>
      <c r="F394" s="6" t="n">
        <v>4</v>
      </c>
      <c r="G394" s="7" t="n">
        <v>132005</v>
      </c>
      <c r="H394" s="8" t="n">
        <f aca="false">VALUE(LEFT(C394,1))</f>
        <v>1</v>
      </c>
      <c r="I394" s="8" t="n">
        <f aca="false">VALUE(LEFT(D394,1))</f>
        <v>6</v>
      </c>
      <c r="J394" s="8" t="n">
        <f aca="false">VALUE(LEFT(E394,1))</f>
        <v>5</v>
      </c>
      <c r="K394" s="8" t="n">
        <f aca="false">VALUE(LEFT(F394,1))</f>
        <v>4</v>
      </c>
      <c r="L394" s="8" t="n">
        <f aca="false">VALUE(LEFT(G394,1))</f>
        <v>1</v>
      </c>
      <c r="M394" s="9" t="n">
        <f aca="false">VALUE(MID(C394,2,1))</f>
        <v>7</v>
      </c>
      <c r="N394" s="9" t="n">
        <f aca="false">IF(LEN(D394)&gt;1,VALUE(IF(D394&lt;10,MID(D394,3,1),MID(D394,2,1))),D394)</f>
        <v>5</v>
      </c>
      <c r="O394" s="9" t="n">
        <f aca="false">IF(LEN(E394)&gt;1,VALUE(IF(E394&lt;10,MID(E394,3,1),MID(E394,2,1))),E394)</f>
        <v>8</v>
      </c>
      <c r="P394" s="9" t="n">
        <f aca="false">IF(LEN(F394)&gt;1,VALUE(IF(F394&lt;10,MID(F394,3,1),MID(F394,2,1))),F394)</f>
        <v>4</v>
      </c>
      <c r="Q394" s="9" t="n">
        <f aca="false">VALUE(MID(G394,2,1))</f>
        <v>3</v>
      </c>
    </row>
    <row r="395" customFormat="false" ht="15" hidden="false" customHeight="false" outlineLevel="0" collapsed="false">
      <c r="B395" s="3" t="n">
        <v>36770</v>
      </c>
      <c r="C395" s="4" t="n">
        <v>173.6</v>
      </c>
      <c r="D395" s="5" t="n">
        <v>6.52</v>
      </c>
      <c r="E395" s="5" t="n">
        <v>5.8</v>
      </c>
      <c r="F395" s="6" t="n">
        <v>3.8</v>
      </c>
      <c r="G395" s="7" t="n">
        <v>132130</v>
      </c>
      <c r="H395" s="8" t="n">
        <f aca="false">VALUE(LEFT(C395,1))</f>
        <v>1</v>
      </c>
      <c r="I395" s="8" t="n">
        <f aca="false">VALUE(LEFT(D395,1))</f>
        <v>6</v>
      </c>
      <c r="J395" s="8" t="n">
        <f aca="false">VALUE(LEFT(E395,1))</f>
        <v>5</v>
      </c>
      <c r="K395" s="8" t="n">
        <f aca="false">VALUE(LEFT(F395,1))</f>
        <v>3</v>
      </c>
      <c r="L395" s="8" t="n">
        <f aca="false">VALUE(LEFT(G395,1))</f>
        <v>1</v>
      </c>
      <c r="M395" s="9" t="n">
        <f aca="false">VALUE(MID(C395,2,1))</f>
        <v>7</v>
      </c>
      <c r="N395" s="9" t="n">
        <f aca="false">IF(LEN(D395)&gt;1,VALUE(IF(D395&lt;10,MID(D395,3,1),MID(D395,2,1))),D395)</f>
        <v>5</v>
      </c>
      <c r="O395" s="9" t="n">
        <f aca="false">IF(LEN(E395)&gt;1,VALUE(IF(E395&lt;10,MID(E395,3,1),MID(E395,2,1))),E395)</f>
        <v>8</v>
      </c>
      <c r="P395" s="9" t="n">
        <f aca="false">IF(LEN(F395)&gt;1,VALUE(IF(F395&lt;10,MID(F395,3,1),MID(F395,2,1))),F395)</f>
        <v>8</v>
      </c>
      <c r="Q395" s="9" t="n">
        <f aca="false">VALUE(MID(G395,2,1))</f>
        <v>3</v>
      </c>
    </row>
    <row r="396" customFormat="false" ht="15" hidden="false" customHeight="false" outlineLevel="0" collapsed="false">
      <c r="B396" s="3" t="n">
        <v>36800</v>
      </c>
      <c r="C396" s="4" t="n">
        <v>173.9</v>
      </c>
      <c r="D396" s="5" t="n">
        <v>6.51</v>
      </c>
      <c r="E396" s="5" t="n">
        <v>5.74</v>
      </c>
      <c r="F396" s="6" t="n">
        <v>3.8</v>
      </c>
      <c r="G396" s="7" t="n">
        <v>132118</v>
      </c>
      <c r="H396" s="8" t="n">
        <f aca="false">VALUE(LEFT(C396,1))</f>
        <v>1</v>
      </c>
      <c r="I396" s="8" t="n">
        <f aca="false">VALUE(LEFT(D396,1))</f>
        <v>6</v>
      </c>
      <c r="J396" s="8" t="n">
        <f aca="false">VALUE(LEFT(E396,1))</f>
        <v>5</v>
      </c>
      <c r="K396" s="8" t="n">
        <f aca="false">VALUE(LEFT(F396,1))</f>
        <v>3</v>
      </c>
      <c r="L396" s="8" t="n">
        <f aca="false">VALUE(LEFT(G396,1))</f>
        <v>1</v>
      </c>
      <c r="M396" s="9" t="n">
        <f aca="false">VALUE(MID(C396,2,1))</f>
        <v>7</v>
      </c>
      <c r="N396" s="9" t="n">
        <f aca="false">IF(LEN(D396)&gt;1,VALUE(IF(D396&lt;10,MID(D396,3,1),MID(D396,2,1))),D396)</f>
        <v>5</v>
      </c>
      <c r="O396" s="9" t="n">
        <f aca="false">IF(LEN(E396)&gt;1,VALUE(IF(E396&lt;10,MID(E396,3,1),MID(E396,2,1))),E396)</f>
        <v>7</v>
      </c>
      <c r="P396" s="9" t="n">
        <f aca="false">IF(LEN(F396)&gt;1,VALUE(IF(F396&lt;10,MID(F396,3,1),MID(F396,2,1))),F396)</f>
        <v>8</v>
      </c>
      <c r="Q396" s="9" t="n">
        <f aca="false">VALUE(MID(G396,2,1))</f>
        <v>3</v>
      </c>
    </row>
    <row r="397" customFormat="false" ht="15" hidden="false" customHeight="false" outlineLevel="0" collapsed="false">
      <c r="B397" s="3" t="n">
        <v>36831</v>
      </c>
      <c r="C397" s="4" t="n">
        <v>174.2</v>
      </c>
      <c r="D397" s="5" t="n">
        <v>6.51</v>
      </c>
      <c r="E397" s="5" t="n">
        <v>5.72</v>
      </c>
      <c r="F397" s="6" t="n">
        <v>3.8</v>
      </c>
      <c r="G397" s="7" t="n">
        <v>132345</v>
      </c>
      <c r="H397" s="8" t="n">
        <f aca="false">VALUE(LEFT(C397,1))</f>
        <v>1</v>
      </c>
      <c r="I397" s="8" t="n">
        <f aca="false">VALUE(LEFT(D397,1))</f>
        <v>6</v>
      </c>
      <c r="J397" s="8" t="n">
        <f aca="false">VALUE(LEFT(E397,1))</f>
        <v>5</v>
      </c>
      <c r="K397" s="8" t="n">
        <f aca="false">VALUE(LEFT(F397,1))</f>
        <v>3</v>
      </c>
      <c r="L397" s="8" t="n">
        <f aca="false">VALUE(LEFT(G397,1))</f>
        <v>1</v>
      </c>
      <c r="M397" s="9" t="n">
        <f aca="false">VALUE(MID(C397,2,1))</f>
        <v>7</v>
      </c>
      <c r="N397" s="9" t="n">
        <f aca="false">IF(LEN(D397)&gt;1,VALUE(IF(D397&lt;10,MID(D397,3,1),MID(D397,2,1))),D397)</f>
        <v>5</v>
      </c>
      <c r="O397" s="9" t="n">
        <f aca="false">IF(LEN(E397)&gt;1,VALUE(IF(E397&lt;10,MID(E397,3,1),MID(E397,2,1))),E397)</f>
        <v>7</v>
      </c>
      <c r="P397" s="9" t="n">
        <f aca="false">IF(LEN(F397)&gt;1,VALUE(IF(F397&lt;10,MID(F397,3,1),MID(F397,2,1))),F397)</f>
        <v>8</v>
      </c>
      <c r="Q397" s="9" t="n">
        <f aca="false">VALUE(MID(G397,2,1))</f>
        <v>3</v>
      </c>
    </row>
    <row r="398" customFormat="false" ht="15" hidden="false" customHeight="false" outlineLevel="0" collapsed="false">
      <c r="B398" s="3" t="n">
        <v>36861</v>
      </c>
      <c r="C398" s="4" t="n">
        <v>174.6</v>
      </c>
      <c r="D398" s="5" t="n">
        <v>6.4</v>
      </c>
      <c r="E398" s="5" t="n">
        <v>5.24</v>
      </c>
      <c r="F398" s="6" t="n">
        <v>3.8</v>
      </c>
      <c r="G398" s="7" t="n">
        <v>132481</v>
      </c>
      <c r="H398" s="8" t="n">
        <f aca="false">VALUE(LEFT(C398,1))</f>
        <v>1</v>
      </c>
      <c r="I398" s="8" t="n">
        <f aca="false">VALUE(LEFT(D398,1))</f>
        <v>6</v>
      </c>
      <c r="J398" s="8" t="n">
        <f aca="false">VALUE(LEFT(E398,1))</f>
        <v>5</v>
      </c>
      <c r="K398" s="8" t="n">
        <f aca="false">VALUE(LEFT(F398,1))</f>
        <v>3</v>
      </c>
      <c r="L398" s="8" t="n">
        <f aca="false">VALUE(LEFT(G398,1))</f>
        <v>1</v>
      </c>
      <c r="M398" s="9" t="n">
        <f aca="false">VALUE(MID(C398,2,1))</f>
        <v>7</v>
      </c>
      <c r="N398" s="9" t="n">
        <f aca="false">IF(LEN(D398)&gt;1,VALUE(IF(D398&lt;10,MID(D398,3,1),MID(D398,2,1))),D398)</f>
        <v>4</v>
      </c>
      <c r="O398" s="9" t="n">
        <f aca="false">IF(LEN(E398)&gt;1,VALUE(IF(E398&lt;10,MID(E398,3,1),MID(E398,2,1))),E398)</f>
        <v>2</v>
      </c>
      <c r="P398" s="9" t="n">
        <f aca="false">IF(LEN(F398)&gt;1,VALUE(IF(F398&lt;10,MID(F398,3,1),MID(F398,2,1))),F398)</f>
        <v>8</v>
      </c>
      <c r="Q398" s="9" t="n">
        <f aca="false">VALUE(MID(G398,2,1))</f>
        <v>3</v>
      </c>
    </row>
    <row r="399" customFormat="false" ht="15" hidden="false" customHeight="false" outlineLevel="0" collapsed="false">
      <c r="B399" s="3" t="n">
        <v>36892</v>
      </c>
      <c r="C399" s="4" t="n">
        <v>175.6</v>
      </c>
      <c r="D399" s="5" t="n">
        <v>5.98</v>
      </c>
      <c r="E399" s="5" t="n">
        <v>5.16</v>
      </c>
      <c r="F399" s="6" t="n">
        <v>4.1</v>
      </c>
      <c r="G399" s="7" t="n">
        <v>132466</v>
      </c>
      <c r="H399" s="8" t="n">
        <f aca="false">VALUE(LEFT(C399,1))</f>
        <v>1</v>
      </c>
      <c r="I399" s="8" t="n">
        <f aca="false">VALUE(LEFT(D399,1))</f>
        <v>5</v>
      </c>
      <c r="J399" s="8" t="n">
        <f aca="false">VALUE(LEFT(E399,1))</f>
        <v>5</v>
      </c>
      <c r="K399" s="8" t="n">
        <f aca="false">VALUE(LEFT(F399,1))</f>
        <v>4</v>
      </c>
      <c r="L399" s="8" t="n">
        <f aca="false">VALUE(LEFT(G399,1))</f>
        <v>1</v>
      </c>
      <c r="M399" s="9" t="n">
        <f aca="false">VALUE(MID(C399,2,1))</f>
        <v>7</v>
      </c>
      <c r="N399" s="9" t="n">
        <f aca="false">IF(LEN(D399)&gt;1,VALUE(IF(D399&lt;10,MID(D399,3,1),MID(D399,2,1))),D399)</f>
        <v>9</v>
      </c>
      <c r="O399" s="9" t="n">
        <f aca="false">IF(LEN(E399)&gt;1,VALUE(IF(E399&lt;10,MID(E399,3,1),MID(E399,2,1))),E399)</f>
        <v>1</v>
      </c>
      <c r="P399" s="9" t="n">
        <f aca="false">IF(LEN(F399)&gt;1,VALUE(IF(F399&lt;10,MID(F399,3,1),MID(F399,2,1))),F399)</f>
        <v>1</v>
      </c>
      <c r="Q399" s="9" t="n">
        <f aca="false">VALUE(MID(G399,2,1))</f>
        <v>3</v>
      </c>
    </row>
    <row r="400" customFormat="false" ht="15" hidden="false" customHeight="false" outlineLevel="0" collapsed="false">
      <c r="B400" s="3" t="n">
        <v>36923</v>
      </c>
      <c r="C400" s="4" t="n">
        <v>176</v>
      </c>
      <c r="D400" s="5" t="n">
        <v>5.49</v>
      </c>
      <c r="E400" s="5" t="n">
        <v>5.1</v>
      </c>
      <c r="F400" s="6" t="n">
        <v>4.1</v>
      </c>
      <c r="G400" s="7" t="n">
        <v>132529</v>
      </c>
      <c r="H400" s="8" t="n">
        <f aca="false">VALUE(LEFT(C400,1))</f>
        <v>1</v>
      </c>
      <c r="I400" s="8" t="n">
        <f aca="false">VALUE(LEFT(D400,1))</f>
        <v>5</v>
      </c>
      <c r="J400" s="8" t="n">
        <f aca="false">VALUE(LEFT(E400,1))</f>
        <v>5</v>
      </c>
      <c r="K400" s="8" t="n">
        <f aca="false">VALUE(LEFT(F400,1))</f>
        <v>4</v>
      </c>
      <c r="L400" s="8" t="n">
        <f aca="false">VALUE(LEFT(G400,1))</f>
        <v>1</v>
      </c>
      <c r="M400" s="9" t="n">
        <f aca="false">VALUE(MID(C400,2,1))</f>
        <v>7</v>
      </c>
      <c r="N400" s="9" t="n">
        <f aca="false">IF(LEN(D400)&gt;1,VALUE(IF(D400&lt;10,MID(D400,3,1),MID(D400,2,1))),D400)</f>
        <v>4</v>
      </c>
      <c r="O400" s="9" t="n">
        <f aca="false">IF(LEN(E400)&gt;1,VALUE(IF(E400&lt;10,MID(E400,3,1),MID(E400,2,1))),E400)</f>
        <v>1</v>
      </c>
      <c r="P400" s="9" t="n">
        <f aca="false">IF(LEN(F400)&gt;1,VALUE(IF(F400&lt;10,MID(F400,3,1),MID(F400,2,1))),F400)</f>
        <v>1</v>
      </c>
      <c r="Q400" s="9" t="n">
        <f aca="false">VALUE(MID(G400,2,1))</f>
        <v>3</v>
      </c>
    </row>
    <row r="401" customFormat="false" ht="15" hidden="false" customHeight="false" outlineLevel="0" collapsed="false">
      <c r="B401" s="3" t="n">
        <v>36951</v>
      </c>
      <c r="C401" s="4" t="n">
        <v>176.1</v>
      </c>
      <c r="D401" s="5" t="n">
        <v>5.31</v>
      </c>
      <c r="E401" s="5" t="n">
        <v>4.89</v>
      </c>
      <c r="F401" s="6" t="n">
        <v>4.1</v>
      </c>
      <c r="G401" s="7" t="n">
        <v>132501</v>
      </c>
      <c r="H401" s="8" t="n">
        <f aca="false">VALUE(LEFT(C401,1))</f>
        <v>1</v>
      </c>
      <c r="I401" s="8" t="n">
        <f aca="false">VALUE(LEFT(D401,1))</f>
        <v>5</v>
      </c>
      <c r="J401" s="8" t="n">
        <f aca="false">VALUE(LEFT(E401,1))</f>
        <v>4</v>
      </c>
      <c r="K401" s="8" t="n">
        <f aca="false">VALUE(LEFT(F401,1))</f>
        <v>4</v>
      </c>
      <c r="L401" s="8" t="n">
        <f aca="false">VALUE(LEFT(G401,1))</f>
        <v>1</v>
      </c>
      <c r="M401" s="9" t="n">
        <f aca="false">VALUE(MID(C401,2,1))</f>
        <v>7</v>
      </c>
      <c r="N401" s="9" t="n">
        <f aca="false">IF(LEN(D401)&gt;1,VALUE(IF(D401&lt;10,MID(D401,3,1),MID(D401,2,1))),D401)</f>
        <v>3</v>
      </c>
      <c r="O401" s="9" t="n">
        <f aca="false">IF(LEN(E401)&gt;1,VALUE(IF(E401&lt;10,MID(E401,3,1),MID(E401,2,1))),E401)</f>
        <v>8</v>
      </c>
      <c r="P401" s="9" t="n">
        <f aca="false">IF(LEN(F401)&gt;1,VALUE(IF(F401&lt;10,MID(F401,3,1),MID(F401,2,1))),F401)</f>
        <v>1</v>
      </c>
      <c r="Q401" s="9" t="n">
        <f aca="false">VALUE(MID(G401,2,1))</f>
        <v>3</v>
      </c>
    </row>
    <row r="402" customFormat="false" ht="15" hidden="false" customHeight="false" outlineLevel="0" collapsed="false">
      <c r="B402" s="3" t="n">
        <v>36982</v>
      </c>
      <c r="C402" s="4" t="n">
        <v>176.4</v>
      </c>
      <c r="D402" s="5" t="n">
        <v>4.8</v>
      </c>
      <c r="E402" s="5" t="n">
        <v>5.14</v>
      </c>
      <c r="F402" s="6" t="n">
        <v>4.2</v>
      </c>
      <c r="G402" s="7" t="n">
        <v>132219</v>
      </c>
      <c r="H402" s="8" t="n">
        <f aca="false">VALUE(LEFT(C402,1))</f>
        <v>1</v>
      </c>
      <c r="I402" s="8" t="n">
        <f aca="false">VALUE(LEFT(D402,1))</f>
        <v>4</v>
      </c>
      <c r="J402" s="8" t="n">
        <f aca="false">VALUE(LEFT(E402,1))</f>
        <v>5</v>
      </c>
      <c r="K402" s="8" t="n">
        <f aca="false">VALUE(LEFT(F402,1))</f>
        <v>4</v>
      </c>
      <c r="L402" s="8" t="n">
        <f aca="false">VALUE(LEFT(G402,1))</f>
        <v>1</v>
      </c>
      <c r="M402" s="9" t="n">
        <f aca="false">VALUE(MID(C402,2,1))</f>
        <v>7</v>
      </c>
      <c r="N402" s="9" t="n">
        <f aca="false">IF(LEN(D402)&gt;1,VALUE(IF(D402&lt;10,MID(D402,3,1),MID(D402,2,1))),D402)</f>
        <v>8</v>
      </c>
      <c r="O402" s="9" t="n">
        <f aca="false">IF(LEN(E402)&gt;1,VALUE(IF(E402&lt;10,MID(E402,3,1),MID(E402,2,1))),E402)</f>
        <v>1</v>
      </c>
      <c r="P402" s="9" t="n">
        <f aca="false">IF(LEN(F402)&gt;1,VALUE(IF(F402&lt;10,MID(F402,3,1),MID(F402,2,1))),F402)</f>
        <v>2</v>
      </c>
      <c r="Q402" s="9" t="n">
        <f aca="false">VALUE(MID(G402,2,1))</f>
        <v>3</v>
      </c>
    </row>
    <row r="403" customFormat="false" ht="15" hidden="false" customHeight="false" outlineLevel="0" collapsed="false">
      <c r="B403" s="3" t="n">
        <v>37012</v>
      </c>
      <c r="C403" s="4" t="n">
        <v>177.3</v>
      </c>
      <c r="D403" s="5" t="n">
        <v>4.21</v>
      </c>
      <c r="E403" s="5" t="n">
        <v>5.39</v>
      </c>
      <c r="F403" s="6" t="n">
        <v>4.3</v>
      </c>
      <c r="G403" s="7" t="n">
        <v>132175</v>
      </c>
      <c r="H403" s="8" t="n">
        <f aca="false">VALUE(LEFT(C403,1))</f>
        <v>1</v>
      </c>
      <c r="I403" s="8" t="n">
        <f aca="false">VALUE(LEFT(D403,1))</f>
        <v>4</v>
      </c>
      <c r="J403" s="8" t="n">
        <f aca="false">VALUE(LEFT(E403,1))</f>
        <v>5</v>
      </c>
      <c r="K403" s="8" t="n">
        <f aca="false">VALUE(LEFT(F403,1))</f>
        <v>4</v>
      </c>
      <c r="L403" s="8" t="n">
        <f aca="false">VALUE(LEFT(G403,1))</f>
        <v>1</v>
      </c>
      <c r="M403" s="9" t="n">
        <f aca="false">VALUE(MID(C403,2,1))</f>
        <v>7</v>
      </c>
      <c r="N403" s="9" t="n">
        <f aca="false">IF(LEN(D403)&gt;1,VALUE(IF(D403&lt;10,MID(D403,3,1),MID(D403,2,1))),D403)</f>
        <v>2</v>
      </c>
      <c r="O403" s="9" t="n">
        <f aca="false">IF(LEN(E403)&gt;1,VALUE(IF(E403&lt;10,MID(E403,3,1),MID(E403,2,1))),E403)</f>
        <v>3</v>
      </c>
      <c r="P403" s="9" t="n">
        <f aca="false">IF(LEN(F403)&gt;1,VALUE(IF(F403&lt;10,MID(F403,3,1),MID(F403,2,1))),F403)</f>
        <v>3</v>
      </c>
      <c r="Q403" s="9" t="n">
        <f aca="false">VALUE(MID(G403,2,1))</f>
        <v>3</v>
      </c>
    </row>
    <row r="404" customFormat="false" ht="15" hidden="false" customHeight="false" outlineLevel="0" collapsed="false">
      <c r="B404" s="3" t="n">
        <v>37043</v>
      </c>
      <c r="C404" s="4" t="n">
        <v>177.7</v>
      </c>
      <c r="D404" s="5" t="n">
        <v>3.97</v>
      </c>
      <c r="E404" s="5" t="n">
        <v>5.28</v>
      </c>
      <c r="F404" s="6" t="n">
        <v>4.4</v>
      </c>
      <c r="G404" s="7" t="n">
        <v>132047</v>
      </c>
      <c r="H404" s="8" t="n">
        <f aca="false">VALUE(LEFT(C404,1))</f>
        <v>1</v>
      </c>
      <c r="I404" s="8" t="n">
        <f aca="false">VALUE(LEFT(D404,1))</f>
        <v>3</v>
      </c>
      <c r="J404" s="8" t="n">
        <f aca="false">VALUE(LEFT(E404,1))</f>
        <v>5</v>
      </c>
      <c r="K404" s="8" t="n">
        <f aca="false">VALUE(LEFT(F404,1))</f>
        <v>4</v>
      </c>
      <c r="L404" s="8" t="n">
        <f aca="false">VALUE(LEFT(G404,1))</f>
        <v>1</v>
      </c>
      <c r="M404" s="9" t="n">
        <f aca="false">VALUE(MID(C404,2,1))</f>
        <v>7</v>
      </c>
      <c r="N404" s="9" t="n">
        <f aca="false">IF(LEN(D404)&gt;1,VALUE(IF(D404&lt;10,MID(D404,3,1),MID(D404,2,1))),D404)</f>
        <v>9</v>
      </c>
      <c r="O404" s="9" t="n">
        <f aca="false">IF(LEN(E404)&gt;1,VALUE(IF(E404&lt;10,MID(E404,3,1),MID(E404,2,1))),E404)</f>
        <v>2</v>
      </c>
      <c r="P404" s="9" t="n">
        <f aca="false">IF(LEN(F404)&gt;1,VALUE(IF(F404&lt;10,MID(F404,3,1),MID(F404,2,1))),F404)</f>
        <v>4</v>
      </c>
      <c r="Q404" s="9" t="n">
        <f aca="false">VALUE(MID(G404,2,1))</f>
        <v>3</v>
      </c>
    </row>
    <row r="405" customFormat="false" ht="15" hidden="false" customHeight="false" outlineLevel="0" collapsed="false">
      <c r="B405" s="3" t="n">
        <v>37073</v>
      </c>
      <c r="C405" s="4" t="n">
        <v>177.4</v>
      </c>
      <c r="D405" s="5" t="n">
        <v>3.77</v>
      </c>
      <c r="E405" s="5" t="n">
        <v>5.24</v>
      </c>
      <c r="F405" s="6" t="n">
        <v>4.5</v>
      </c>
      <c r="G405" s="7" t="n">
        <v>131922</v>
      </c>
      <c r="H405" s="8" t="n">
        <f aca="false">VALUE(LEFT(C405,1))</f>
        <v>1</v>
      </c>
      <c r="I405" s="8" t="n">
        <f aca="false">VALUE(LEFT(D405,1))</f>
        <v>3</v>
      </c>
      <c r="J405" s="8" t="n">
        <f aca="false">VALUE(LEFT(E405,1))</f>
        <v>5</v>
      </c>
      <c r="K405" s="8" t="n">
        <f aca="false">VALUE(LEFT(F405,1))</f>
        <v>4</v>
      </c>
      <c r="L405" s="8" t="n">
        <f aca="false">VALUE(LEFT(G405,1))</f>
        <v>1</v>
      </c>
      <c r="M405" s="9" t="n">
        <f aca="false">VALUE(MID(C405,2,1))</f>
        <v>7</v>
      </c>
      <c r="N405" s="9" t="n">
        <f aca="false">IF(LEN(D405)&gt;1,VALUE(IF(D405&lt;10,MID(D405,3,1),MID(D405,2,1))),D405)</f>
        <v>7</v>
      </c>
      <c r="O405" s="9" t="n">
        <f aca="false">IF(LEN(E405)&gt;1,VALUE(IF(E405&lt;10,MID(E405,3,1),MID(E405,2,1))),E405)</f>
        <v>2</v>
      </c>
      <c r="P405" s="9" t="n">
        <f aca="false">IF(LEN(F405)&gt;1,VALUE(IF(F405&lt;10,MID(F405,3,1),MID(F405,2,1))),F405)</f>
        <v>5</v>
      </c>
      <c r="Q405" s="9" t="n">
        <f aca="false">VALUE(MID(G405,2,1))</f>
        <v>3</v>
      </c>
    </row>
    <row r="406" customFormat="false" ht="15" hidden="false" customHeight="false" outlineLevel="0" collapsed="false">
      <c r="B406" s="3" t="n">
        <v>37104</v>
      </c>
      <c r="C406" s="4" t="n">
        <v>177.4</v>
      </c>
      <c r="D406" s="5" t="n">
        <v>3.65</v>
      </c>
      <c r="E406" s="5" t="n">
        <v>4.97</v>
      </c>
      <c r="F406" s="6" t="n">
        <v>4.8</v>
      </c>
      <c r="G406" s="7" t="n">
        <v>131767</v>
      </c>
      <c r="H406" s="8" t="n">
        <f aca="false">VALUE(LEFT(C406,1))</f>
        <v>1</v>
      </c>
      <c r="I406" s="8" t="n">
        <f aca="false">VALUE(LEFT(D406,1))</f>
        <v>3</v>
      </c>
      <c r="J406" s="8" t="n">
        <f aca="false">VALUE(LEFT(E406,1))</f>
        <v>4</v>
      </c>
      <c r="K406" s="8" t="n">
        <f aca="false">VALUE(LEFT(F406,1))</f>
        <v>4</v>
      </c>
      <c r="L406" s="8" t="n">
        <f aca="false">VALUE(LEFT(G406,1))</f>
        <v>1</v>
      </c>
      <c r="M406" s="9" t="n">
        <f aca="false">VALUE(MID(C406,2,1))</f>
        <v>7</v>
      </c>
      <c r="N406" s="9" t="n">
        <f aca="false">IF(LEN(D406)&gt;1,VALUE(IF(D406&lt;10,MID(D406,3,1),MID(D406,2,1))),D406)</f>
        <v>6</v>
      </c>
      <c r="O406" s="9" t="n">
        <f aca="false">IF(LEN(E406)&gt;1,VALUE(IF(E406&lt;10,MID(E406,3,1),MID(E406,2,1))),E406)</f>
        <v>9</v>
      </c>
      <c r="P406" s="9" t="n">
        <f aca="false">IF(LEN(F406)&gt;1,VALUE(IF(F406&lt;10,MID(F406,3,1),MID(F406,2,1))),F406)</f>
        <v>8</v>
      </c>
      <c r="Q406" s="9" t="n">
        <f aca="false">VALUE(MID(G406,2,1))</f>
        <v>3</v>
      </c>
    </row>
    <row r="407" customFormat="false" ht="15" hidden="false" customHeight="false" outlineLevel="0" collapsed="false">
      <c r="B407" s="3" t="n">
        <v>37135</v>
      </c>
      <c r="C407" s="4" t="n">
        <v>178.1</v>
      </c>
      <c r="D407" s="5" t="n">
        <v>3.07</v>
      </c>
      <c r="E407" s="5" t="n">
        <v>4.73</v>
      </c>
      <c r="F407" s="6" t="n">
        <v>5</v>
      </c>
      <c r="G407" s="7" t="n">
        <v>131524</v>
      </c>
      <c r="H407" s="8" t="n">
        <f aca="false">VALUE(LEFT(C407,1))</f>
        <v>1</v>
      </c>
      <c r="I407" s="8" t="n">
        <f aca="false">VALUE(LEFT(D407,1))</f>
        <v>3</v>
      </c>
      <c r="J407" s="8" t="n">
        <f aca="false">VALUE(LEFT(E407,1))</f>
        <v>4</v>
      </c>
      <c r="K407" s="8" t="n">
        <f aca="false">VALUE(LEFT(F407,1))</f>
        <v>5</v>
      </c>
      <c r="L407" s="8" t="n">
        <f aca="false">VALUE(LEFT(G407,1))</f>
        <v>1</v>
      </c>
      <c r="M407" s="9" t="n">
        <f aca="false">VALUE(MID(C407,2,1))</f>
        <v>7</v>
      </c>
      <c r="N407" s="9" t="n">
        <f aca="false">IF(LEN(D407)&gt;1,VALUE(IF(D407&lt;10,MID(D407,3,1),MID(D407,2,1))),D407)</f>
        <v>0</v>
      </c>
      <c r="O407" s="9" t="n">
        <f aca="false">IF(LEN(E407)&gt;1,VALUE(IF(E407&lt;10,MID(E407,3,1),MID(E407,2,1))),E407)</f>
        <v>7</v>
      </c>
      <c r="P407" s="9" t="n">
        <f aca="false">IF(LEN(F407)&gt;1,VALUE(IF(F407&lt;10,MID(F407,3,1),MID(F407,2,1))),F407)</f>
        <v>5</v>
      </c>
      <c r="Q407" s="9" t="n">
        <f aca="false">VALUE(MID(G407,2,1))</f>
        <v>3</v>
      </c>
    </row>
    <row r="408" customFormat="false" ht="15" hidden="false" customHeight="false" outlineLevel="0" collapsed="false">
      <c r="B408" s="3" t="n">
        <v>37165</v>
      </c>
      <c r="C408" s="4" t="n">
        <v>177.6</v>
      </c>
      <c r="D408" s="5" t="n">
        <v>2.49</v>
      </c>
      <c r="E408" s="5" t="n">
        <v>4.57</v>
      </c>
      <c r="F408" s="6" t="n">
        <v>5.3</v>
      </c>
      <c r="G408" s="7" t="n">
        <v>131193</v>
      </c>
      <c r="H408" s="8" t="n">
        <f aca="false">VALUE(LEFT(C408,1))</f>
        <v>1</v>
      </c>
      <c r="I408" s="8" t="n">
        <f aca="false">VALUE(LEFT(D408,1))</f>
        <v>2</v>
      </c>
      <c r="J408" s="8" t="n">
        <f aca="false">VALUE(LEFT(E408,1))</f>
        <v>4</v>
      </c>
      <c r="K408" s="8" t="n">
        <f aca="false">VALUE(LEFT(F408,1))</f>
        <v>5</v>
      </c>
      <c r="L408" s="8" t="n">
        <f aca="false">VALUE(LEFT(G408,1))</f>
        <v>1</v>
      </c>
      <c r="M408" s="9" t="n">
        <f aca="false">VALUE(MID(C408,2,1))</f>
        <v>7</v>
      </c>
      <c r="N408" s="9" t="n">
        <f aca="false">IF(LEN(D408)&gt;1,VALUE(IF(D408&lt;10,MID(D408,3,1),MID(D408,2,1))),D408)</f>
        <v>4</v>
      </c>
      <c r="O408" s="9" t="n">
        <f aca="false">IF(LEN(E408)&gt;1,VALUE(IF(E408&lt;10,MID(E408,3,1),MID(E408,2,1))),E408)</f>
        <v>5</v>
      </c>
      <c r="P408" s="9" t="n">
        <f aca="false">IF(LEN(F408)&gt;1,VALUE(IF(F408&lt;10,MID(F408,3,1),MID(F408,2,1))),F408)</f>
        <v>3</v>
      </c>
      <c r="Q408" s="9" t="n">
        <f aca="false">VALUE(MID(G408,2,1))</f>
        <v>3</v>
      </c>
    </row>
    <row r="409" customFormat="false" ht="15" hidden="false" customHeight="false" outlineLevel="0" collapsed="false">
      <c r="B409" s="3" t="n">
        <v>37196</v>
      </c>
      <c r="C409" s="4" t="n">
        <v>177.5</v>
      </c>
      <c r="D409" s="5" t="n">
        <v>2.09</v>
      </c>
      <c r="E409" s="5" t="n">
        <v>4.65</v>
      </c>
      <c r="F409" s="6" t="n">
        <v>5.5</v>
      </c>
      <c r="G409" s="7" t="n">
        <v>130898</v>
      </c>
      <c r="H409" s="8" t="n">
        <f aca="false">VALUE(LEFT(C409,1))</f>
        <v>1</v>
      </c>
      <c r="I409" s="8" t="n">
        <f aca="false">VALUE(LEFT(D409,1))</f>
        <v>2</v>
      </c>
      <c r="J409" s="8" t="n">
        <f aca="false">VALUE(LEFT(E409,1))</f>
        <v>4</v>
      </c>
      <c r="K409" s="8" t="n">
        <f aca="false">VALUE(LEFT(F409,1))</f>
        <v>5</v>
      </c>
      <c r="L409" s="8" t="n">
        <f aca="false">VALUE(LEFT(G409,1))</f>
        <v>1</v>
      </c>
      <c r="M409" s="9" t="n">
        <f aca="false">VALUE(MID(C409,2,1))</f>
        <v>7</v>
      </c>
      <c r="N409" s="9" t="n">
        <f aca="false">IF(LEN(D409)&gt;1,VALUE(IF(D409&lt;10,MID(D409,3,1),MID(D409,2,1))),D409)</f>
        <v>0</v>
      </c>
      <c r="O409" s="9" t="n">
        <f aca="false">IF(LEN(E409)&gt;1,VALUE(IF(E409&lt;10,MID(E409,3,1),MID(E409,2,1))),E409)</f>
        <v>6</v>
      </c>
      <c r="P409" s="9" t="n">
        <f aca="false">IF(LEN(F409)&gt;1,VALUE(IF(F409&lt;10,MID(F409,3,1),MID(F409,2,1))),F409)</f>
        <v>5</v>
      </c>
      <c r="Q409" s="9" t="n">
        <f aca="false">VALUE(MID(G409,2,1))</f>
        <v>3</v>
      </c>
    </row>
    <row r="410" customFormat="false" ht="15" hidden="false" customHeight="false" outlineLevel="0" collapsed="false">
      <c r="B410" s="3" t="n">
        <v>37226</v>
      </c>
      <c r="C410" s="4" t="n">
        <v>177.4</v>
      </c>
      <c r="D410" s="5" t="n">
        <v>1.82</v>
      </c>
      <c r="E410" s="5" t="n">
        <v>5.09</v>
      </c>
      <c r="F410" s="6" t="n">
        <v>5.8</v>
      </c>
      <c r="G410" s="7" t="n">
        <v>130720</v>
      </c>
      <c r="H410" s="8" t="n">
        <f aca="false">VALUE(LEFT(C410,1))</f>
        <v>1</v>
      </c>
      <c r="I410" s="8" t="n">
        <f aca="false">VALUE(LEFT(D410,1))</f>
        <v>1</v>
      </c>
      <c r="J410" s="8" t="n">
        <f aca="false">VALUE(LEFT(E410,1))</f>
        <v>5</v>
      </c>
      <c r="K410" s="8" t="n">
        <f aca="false">VALUE(LEFT(F410,1))</f>
        <v>5</v>
      </c>
      <c r="L410" s="8" t="n">
        <f aca="false">VALUE(LEFT(G410,1))</f>
        <v>1</v>
      </c>
      <c r="M410" s="9" t="n">
        <f aca="false">VALUE(MID(C410,2,1))</f>
        <v>7</v>
      </c>
      <c r="N410" s="9" t="n">
        <f aca="false">IF(LEN(D410)&gt;1,VALUE(IF(D410&lt;10,MID(D410,3,1),MID(D410,2,1))),D410)</f>
        <v>8</v>
      </c>
      <c r="O410" s="9" t="n">
        <f aca="false">IF(LEN(E410)&gt;1,VALUE(IF(E410&lt;10,MID(E410,3,1),MID(E410,2,1))),E410)</f>
        <v>0</v>
      </c>
      <c r="P410" s="9" t="n">
        <f aca="false">IF(LEN(F410)&gt;1,VALUE(IF(F410&lt;10,MID(F410,3,1),MID(F410,2,1))),F410)</f>
        <v>8</v>
      </c>
      <c r="Q410" s="9" t="n">
        <f aca="false">VALUE(MID(G410,2,1))</f>
        <v>3</v>
      </c>
    </row>
    <row r="411" customFormat="false" ht="15" hidden="false" customHeight="false" outlineLevel="0" collapsed="false">
      <c r="B411" s="3" t="n">
        <v>37257</v>
      </c>
      <c r="C411" s="4" t="n">
        <v>177.7</v>
      </c>
      <c r="D411" s="5" t="n">
        <v>1.73</v>
      </c>
      <c r="E411" s="5" t="n">
        <v>5.04</v>
      </c>
      <c r="F411" s="6" t="n">
        <v>5.8</v>
      </c>
      <c r="G411" s="7" t="n">
        <v>130591</v>
      </c>
      <c r="H411" s="8" t="n">
        <f aca="false">VALUE(LEFT(C411,1))</f>
        <v>1</v>
      </c>
      <c r="I411" s="8" t="n">
        <f aca="false">VALUE(LEFT(D411,1))</f>
        <v>1</v>
      </c>
      <c r="J411" s="8" t="n">
        <f aca="false">VALUE(LEFT(E411,1))</f>
        <v>5</v>
      </c>
      <c r="K411" s="8" t="n">
        <f aca="false">VALUE(LEFT(F411,1))</f>
        <v>5</v>
      </c>
      <c r="L411" s="8" t="n">
        <f aca="false">VALUE(LEFT(G411,1))</f>
        <v>1</v>
      </c>
      <c r="M411" s="9" t="n">
        <f aca="false">VALUE(MID(C411,2,1))</f>
        <v>7</v>
      </c>
      <c r="N411" s="9" t="n">
        <f aca="false">IF(LEN(D411)&gt;1,VALUE(IF(D411&lt;10,MID(D411,3,1),MID(D411,2,1))),D411)</f>
        <v>7</v>
      </c>
      <c r="O411" s="9" t="n">
        <f aca="false">IF(LEN(E411)&gt;1,VALUE(IF(E411&lt;10,MID(E411,3,1),MID(E411,2,1))),E411)</f>
        <v>0</v>
      </c>
      <c r="P411" s="9" t="n">
        <f aca="false">IF(LEN(F411)&gt;1,VALUE(IF(F411&lt;10,MID(F411,3,1),MID(F411,2,1))),F411)</f>
        <v>8</v>
      </c>
      <c r="Q411" s="9" t="n">
        <f aca="false">VALUE(MID(G411,2,1))</f>
        <v>3</v>
      </c>
    </row>
    <row r="412" customFormat="false" ht="15" hidden="false" customHeight="false" outlineLevel="0" collapsed="false">
      <c r="B412" s="3" t="n">
        <v>37288</v>
      </c>
      <c r="C412" s="4" t="n">
        <v>178</v>
      </c>
      <c r="D412" s="5" t="n">
        <v>1.74</v>
      </c>
      <c r="E412" s="5" t="n">
        <v>4.91</v>
      </c>
      <c r="F412" s="6" t="n">
        <v>5.9</v>
      </c>
      <c r="G412" s="7" t="n">
        <v>130445</v>
      </c>
      <c r="H412" s="8" t="n">
        <f aca="false">VALUE(LEFT(C412,1))</f>
        <v>1</v>
      </c>
      <c r="I412" s="8" t="n">
        <f aca="false">VALUE(LEFT(D412,1))</f>
        <v>1</v>
      </c>
      <c r="J412" s="8" t="n">
        <f aca="false">VALUE(LEFT(E412,1))</f>
        <v>4</v>
      </c>
      <c r="K412" s="8" t="n">
        <f aca="false">VALUE(LEFT(F412,1))</f>
        <v>5</v>
      </c>
      <c r="L412" s="8" t="n">
        <f aca="false">VALUE(LEFT(G412,1))</f>
        <v>1</v>
      </c>
      <c r="M412" s="9" t="n">
        <f aca="false">VALUE(MID(C412,2,1))</f>
        <v>7</v>
      </c>
      <c r="N412" s="9" t="n">
        <f aca="false">IF(LEN(D412)&gt;1,VALUE(IF(D412&lt;10,MID(D412,3,1),MID(D412,2,1))),D412)</f>
        <v>7</v>
      </c>
      <c r="O412" s="9" t="n">
        <f aca="false">IF(LEN(E412)&gt;1,VALUE(IF(E412&lt;10,MID(E412,3,1),MID(E412,2,1))),E412)</f>
        <v>9</v>
      </c>
      <c r="P412" s="9" t="n">
        <f aca="false">IF(LEN(F412)&gt;1,VALUE(IF(F412&lt;10,MID(F412,3,1),MID(F412,2,1))),F412)</f>
        <v>9</v>
      </c>
      <c r="Q412" s="9" t="n">
        <f aca="false">VALUE(MID(G412,2,1))</f>
        <v>3</v>
      </c>
    </row>
    <row r="413" customFormat="false" ht="15" hidden="false" customHeight="false" outlineLevel="0" collapsed="false">
      <c r="B413" s="3" t="n">
        <v>37316</v>
      </c>
      <c r="C413" s="4" t="n">
        <v>178.5</v>
      </c>
      <c r="D413" s="5" t="n">
        <v>1.73</v>
      </c>
      <c r="E413" s="5" t="n">
        <v>5.28</v>
      </c>
      <c r="F413" s="6" t="n">
        <v>5.8</v>
      </c>
      <c r="G413" s="7" t="n">
        <v>130421</v>
      </c>
      <c r="H413" s="8" t="n">
        <f aca="false">VALUE(LEFT(C413,1))</f>
        <v>1</v>
      </c>
      <c r="I413" s="8" t="n">
        <f aca="false">VALUE(LEFT(D413,1))</f>
        <v>1</v>
      </c>
      <c r="J413" s="8" t="n">
        <f aca="false">VALUE(LEFT(E413,1))</f>
        <v>5</v>
      </c>
      <c r="K413" s="8" t="n">
        <f aca="false">VALUE(LEFT(F413,1))</f>
        <v>5</v>
      </c>
      <c r="L413" s="8" t="n">
        <f aca="false">VALUE(LEFT(G413,1))</f>
        <v>1</v>
      </c>
      <c r="M413" s="9" t="n">
        <f aca="false">VALUE(MID(C413,2,1))</f>
        <v>7</v>
      </c>
      <c r="N413" s="9" t="n">
        <f aca="false">IF(LEN(D413)&gt;1,VALUE(IF(D413&lt;10,MID(D413,3,1),MID(D413,2,1))),D413)</f>
        <v>7</v>
      </c>
      <c r="O413" s="9" t="n">
        <f aca="false">IF(LEN(E413)&gt;1,VALUE(IF(E413&lt;10,MID(E413,3,1),MID(E413,2,1))),E413)</f>
        <v>2</v>
      </c>
      <c r="P413" s="9" t="n">
        <f aca="false">IF(LEN(F413)&gt;1,VALUE(IF(F413&lt;10,MID(F413,3,1),MID(F413,2,1))),F413)</f>
        <v>8</v>
      </c>
      <c r="Q413" s="9" t="n">
        <f aca="false">VALUE(MID(G413,2,1))</f>
        <v>3</v>
      </c>
    </row>
    <row r="414" customFormat="false" ht="15" hidden="false" customHeight="false" outlineLevel="0" collapsed="false">
      <c r="B414" s="3" t="n">
        <v>37347</v>
      </c>
      <c r="C414" s="4" t="n">
        <v>179.3</v>
      </c>
      <c r="D414" s="5" t="n">
        <v>1.75</v>
      </c>
      <c r="E414" s="5" t="n">
        <v>5.21</v>
      </c>
      <c r="F414" s="6" t="n">
        <v>6.1</v>
      </c>
      <c r="G414" s="7" t="n">
        <v>130337</v>
      </c>
      <c r="H414" s="8" t="n">
        <f aca="false">VALUE(LEFT(C414,1))</f>
        <v>1</v>
      </c>
      <c r="I414" s="8" t="n">
        <f aca="false">VALUE(LEFT(D414,1))</f>
        <v>1</v>
      </c>
      <c r="J414" s="8" t="n">
        <f aca="false">VALUE(LEFT(E414,1))</f>
        <v>5</v>
      </c>
      <c r="K414" s="8" t="n">
        <f aca="false">VALUE(LEFT(F414,1))</f>
        <v>6</v>
      </c>
      <c r="L414" s="8" t="n">
        <f aca="false">VALUE(LEFT(G414,1))</f>
        <v>1</v>
      </c>
      <c r="M414" s="9" t="n">
        <f aca="false">VALUE(MID(C414,2,1))</f>
        <v>7</v>
      </c>
      <c r="N414" s="9" t="n">
        <f aca="false">IF(LEN(D414)&gt;1,VALUE(IF(D414&lt;10,MID(D414,3,1),MID(D414,2,1))),D414)</f>
        <v>7</v>
      </c>
      <c r="O414" s="9" t="n">
        <f aca="false">IF(LEN(E414)&gt;1,VALUE(IF(E414&lt;10,MID(E414,3,1),MID(E414,2,1))),E414)</f>
        <v>2</v>
      </c>
      <c r="P414" s="9" t="n">
        <f aca="false">IF(LEN(F414)&gt;1,VALUE(IF(F414&lt;10,MID(F414,3,1),MID(F414,2,1))),F414)</f>
        <v>1</v>
      </c>
      <c r="Q414" s="9" t="n">
        <f aca="false">VALUE(MID(G414,2,1))</f>
        <v>3</v>
      </c>
    </row>
    <row r="415" customFormat="false" ht="15" hidden="false" customHeight="false" outlineLevel="0" collapsed="false">
      <c r="B415" s="3" t="n">
        <v>37377</v>
      </c>
      <c r="C415" s="4" t="n">
        <v>179.5</v>
      </c>
      <c r="D415" s="5" t="n">
        <v>1.75</v>
      </c>
      <c r="E415" s="5" t="n">
        <v>5.16</v>
      </c>
      <c r="F415" s="6" t="n">
        <v>5.9</v>
      </c>
      <c r="G415" s="7" t="n">
        <v>130328</v>
      </c>
      <c r="H415" s="8" t="n">
        <f aca="false">VALUE(LEFT(C415,1))</f>
        <v>1</v>
      </c>
      <c r="I415" s="8" t="n">
        <f aca="false">VALUE(LEFT(D415,1))</f>
        <v>1</v>
      </c>
      <c r="J415" s="8" t="n">
        <f aca="false">VALUE(LEFT(E415,1))</f>
        <v>5</v>
      </c>
      <c r="K415" s="8" t="n">
        <f aca="false">VALUE(LEFT(F415,1))</f>
        <v>5</v>
      </c>
      <c r="L415" s="8" t="n">
        <f aca="false">VALUE(LEFT(G415,1))</f>
        <v>1</v>
      </c>
      <c r="M415" s="9" t="n">
        <f aca="false">VALUE(MID(C415,2,1))</f>
        <v>7</v>
      </c>
      <c r="N415" s="9" t="n">
        <f aca="false">IF(LEN(D415)&gt;1,VALUE(IF(D415&lt;10,MID(D415,3,1),MID(D415,2,1))),D415)</f>
        <v>7</v>
      </c>
      <c r="O415" s="9" t="n">
        <f aca="false">IF(LEN(E415)&gt;1,VALUE(IF(E415&lt;10,MID(E415,3,1),MID(E415,2,1))),E415)</f>
        <v>1</v>
      </c>
      <c r="P415" s="9" t="n">
        <f aca="false">IF(LEN(F415)&gt;1,VALUE(IF(F415&lt;10,MID(F415,3,1),MID(F415,2,1))),F415)</f>
        <v>9</v>
      </c>
      <c r="Q415" s="9" t="n">
        <f aca="false">VALUE(MID(G415,2,1))</f>
        <v>3</v>
      </c>
    </row>
    <row r="416" customFormat="false" ht="15" hidden="false" customHeight="false" outlineLevel="0" collapsed="false">
      <c r="B416" s="3" t="n">
        <v>37408</v>
      </c>
      <c r="C416" s="4" t="n">
        <v>179.6</v>
      </c>
      <c r="D416" s="5" t="n">
        <v>1.75</v>
      </c>
      <c r="E416" s="5" t="n">
        <v>4.93</v>
      </c>
      <c r="F416" s="6" t="n">
        <v>5.9</v>
      </c>
      <c r="G416" s="7" t="n">
        <v>130375</v>
      </c>
      <c r="H416" s="8" t="n">
        <f aca="false">VALUE(LEFT(C416,1))</f>
        <v>1</v>
      </c>
      <c r="I416" s="8" t="n">
        <f aca="false">VALUE(LEFT(D416,1))</f>
        <v>1</v>
      </c>
      <c r="J416" s="8" t="n">
        <f aca="false">VALUE(LEFT(E416,1))</f>
        <v>4</v>
      </c>
      <c r="K416" s="8" t="n">
        <f aca="false">VALUE(LEFT(F416,1))</f>
        <v>5</v>
      </c>
      <c r="L416" s="8" t="n">
        <f aca="false">VALUE(LEFT(G416,1))</f>
        <v>1</v>
      </c>
      <c r="M416" s="9" t="n">
        <f aca="false">VALUE(MID(C416,2,1))</f>
        <v>7</v>
      </c>
      <c r="N416" s="9" t="n">
        <f aca="false">IF(LEN(D416)&gt;1,VALUE(IF(D416&lt;10,MID(D416,3,1),MID(D416,2,1))),D416)</f>
        <v>7</v>
      </c>
      <c r="O416" s="9" t="n">
        <f aca="false">IF(LEN(E416)&gt;1,VALUE(IF(E416&lt;10,MID(E416,3,1),MID(E416,2,1))),E416)</f>
        <v>9</v>
      </c>
      <c r="P416" s="9" t="n">
        <f aca="false">IF(LEN(F416)&gt;1,VALUE(IF(F416&lt;10,MID(F416,3,1),MID(F416,2,1))),F416)</f>
        <v>9</v>
      </c>
      <c r="Q416" s="9" t="n">
        <f aca="false">VALUE(MID(G416,2,1))</f>
        <v>3</v>
      </c>
    </row>
    <row r="417" customFormat="false" ht="15" hidden="false" customHeight="false" outlineLevel="0" collapsed="false">
      <c r="B417" s="3" t="n">
        <v>37438</v>
      </c>
      <c r="C417" s="4" t="n">
        <v>180</v>
      </c>
      <c r="D417" s="5" t="n">
        <v>1.73</v>
      </c>
      <c r="E417" s="5" t="n">
        <v>4.65</v>
      </c>
      <c r="F417" s="6" t="n">
        <v>5.9</v>
      </c>
      <c r="G417" s="7" t="n">
        <v>130275</v>
      </c>
      <c r="H417" s="8" t="n">
        <f aca="false">VALUE(LEFT(C417,1))</f>
        <v>1</v>
      </c>
      <c r="I417" s="8" t="n">
        <f aca="false">VALUE(LEFT(D417,1))</f>
        <v>1</v>
      </c>
      <c r="J417" s="8" t="n">
        <f aca="false">VALUE(LEFT(E417,1))</f>
        <v>4</v>
      </c>
      <c r="K417" s="8" t="n">
        <f aca="false">VALUE(LEFT(F417,1))</f>
        <v>5</v>
      </c>
      <c r="L417" s="8" t="n">
        <f aca="false">VALUE(LEFT(G417,1))</f>
        <v>1</v>
      </c>
      <c r="M417" s="9" t="n">
        <f aca="false">VALUE(MID(C417,2,1))</f>
        <v>8</v>
      </c>
      <c r="N417" s="9" t="n">
        <f aca="false">IF(LEN(D417)&gt;1,VALUE(IF(D417&lt;10,MID(D417,3,1),MID(D417,2,1))),D417)</f>
        <v>7</v>
      </c>
      <c r="O417" s="9" t="n">
        <f aca="false">IF(LEN(E417)&gt;1,VALUE(IF(E417&lt;10,MID(E417,3,1),MID(E417,2,1))),E417)</f>
        <v>6</v>
      </c>
      <c r="P417" s="9" t="n">
        <f aca="false">IF(LEN(F417)&gt;1,VALUE(IF(F417&lt;10,MID(F417,3,1),MID(F417,2,1))),F417)</f>
        <v>9</v>
      </c>
      <c r="Q417" s="9" t="n">
        <f aca="false">VALUE(MID(G417,2,1))</f>
        <v>3</v>
      </c>
    </row>
    <row r="418" customFormat="false" ht="15" hidden="false" customHeight="false" outlineLevel="0" collapsed="false">
      <c r="B418" s="3" t="n">
        <v>37469</v>
      </c>
      <c r="C418" s="4" t="n">
        <v>180.5</v>
      </c>
      <c r="D418" s="5" t="n">
        <v>1.74</v>
      </c>
      <c r="E418" s="5" t="n">
        <v>4.26</v>
      </c>
      <c r="F418" s="6" t="n">
        <v>5.8</v>
      </c>
      <c r="G418" s="7" t="n">
        <v>130264</v>
      </c>
      <c r="H418" s="8" t="n">
        <f aca="false">VALUE(LEFT(C418,1))</f>
        <v>1</v>
      </c>
      <c r="I418" s="8" t="n">
        <f aca="false">VALUE(LEFT(D418,1))</f>
        <v>1</v>
      </c>
      <c r="J418" s="8" t="n">
        <f aca="false">VALUE(LEFT(E418,1))</f>
        <v>4</v>
      </c>
      <c r="K418" s="8" t="n">
        <f aca="false">VALUE(LEFT(F418,1))</f>
        <v>5</v>
      </c>
      <c r="L418" s="8" t="n">
        <f aca="false">VALUE(LEFT(G418,1))</f>
        <v>1</v>
      </c>
      <c r="M418" s="9" t="n">
        <f aca="false">VALUE(MID(C418,2,1))</f>
        <v>8</v>
      </c>
      <c r="N418" s="9" t="n">
        <f aca="false">IF(LEN(D418)&gt;1,VALUE(IF(D418&lt;10,MID(D418,3,1),MID(D418,2,1))),D418)</f>
        <v>7</v>
      </c>
      <c r="O418" s="9" t="n">
        <f aca="false">IF(LEN(E418)&gt;1,VALUE(IF(E418&lt;10,MID(E418,3,1),MID(E418,2,1))),E418)</f>
        <v>2</v>
      </c>
      <c r="P418" s="9" t="n">
        <f aca="false">IF(LEN(F418)&gt;1,VALUE(IF(F418&lt;10,MID(F418,3,1),MID(F418,2,1))),F418)</f>
        <v>8</v>
      </c>
      <c r="Q418" s="9" t="n">
        <f aca="false">VALUE(MID(G418,2,1))</f>
        <v>3</v>
      </c>
    </row>
    <row r="419" customFormat="false" ht="15" hidden="false" customHeight="false" outlineLevel="0" collapsed="false">
      <c r="B419" s="3" t="n">
        <v>37500</v>
      </c>
      <c r="C419" s="4" t="n">
        <v>180.8</v>
      </c>
      <c r="D419" s="5" t="n">
        <v>1.75</v>
      </c>
      <c r="E419" s="5" t="n">
        <v>3.87</v>
      </c>
      <c r="F419" s="6" t="n">
        <v>5.7</v>
      </c>
      <c r="G419" s="7" t="n">
        <v>130209</v>
      </c>
      <c r="H419" s="8" t="n">
        <f aca="false">VALUE(LEFT(C419,1))</f>
        <v>1</v>
      </c>
      <c r="I419" s="8" t="n">
        <f aca="false">VALUE(LEFT(D419,1))</f>
        <v>1</v>
      </c>
      <c r="J419" s="8" t="n">
        <f aca="false">VALUE(LEFT(E419,1))</f>
        <v>3</v>
      </c>
      <c r="K419" s="8" t="n">
        <f aca="false">VALUE(LEFT(F419,1))</f>
        <v>5</v>
      </c>
      <c r="L419" s="8" t="n">
        <f aca="false">VALUE(LEFT(G419,1))</f>
        <v>1</v>
      </c>
      <c r="M419" s="9" t="n">
        <f aca="false">VALUE(MID(C419,2,1))</f>
        <v>8</v>
      </c>
      <c r="N419" s="9" t="n">
        <f aca="false">IF(LEN(D419)&gt;1,VALUE(IF(D419&lt;10,MID(D419,3,1),MID(D419,2,1))),D419)</f>
        <v>7</v>
      </c>
      <c r="O419" s="9" t="n">
        <f aca="false">IF(LEN(E419)&gt;1,VALUE(IF(E419&lt;10,MID(E419,3,1),MID(E419,2,1))),E419)</f>
        <v>8</v>
      </c>
      <c r="P419" s="9" t="n">
        <f aca="false">IF(LEN(F419)&gt;1,VALUE(IF(F419&lt;10,MID(F419,3,1),MID(F419,2,1))),F419)</f>
        <v>7</v>
      </c>
      <c r="Q419" s="9" t="n">
        <f aca="false">VALUE(MID(G419,2,1))</f>
        <v>3</v>
      </c>
    </row>
    <row r="420" customFormat="false" ht="15" hidden="false" customHeight="false" outlineLevel="0" collapsed="false">
      <c r="B420" s="3" t="n">
        <v>37530</v>
      </c>
      <c r="C420" s="4" t="n">
        <v>181.2</v>
      </c>
      <c r="D420" s="5" t="n">
        <v>1.75</v>
      </c>
      <c r="E420" s="5" t="n">
        <v>3.94</v>
      </c>
      <c r="F420" s="6" t="n">
        <v>5.8</v>
      </c>
      <c r="G420" s="7" t="n">
        <v>130330</v>
      </c>
      <c r="H420" s="8" t="n">
        <f aca="false">VALUE(LEFT(C420,1))</f>
        <v>1</v>
      </c>
      <c r="I420" s="8" t="n">
        <f aca="false">VALUE(LEFT(D420,1))</f>
        <v>1</v>
      </c>
      <c r="J420" s="8" t="n">
        <f aca="false">VALUE(LEFT(E420,1))</f>
        <v>3</v>
      </c>
      <c r="K420" s="8" t="n">
        <f aca="false">VALUE(LEFT(F420,1))</f>
        <v>5</v>
      </c>
      <c r="L420" s="8" t="n">
        <f aca="false">VALUE(LEFT(G420,1))</f>
        <v>1</v>
      </c>
      <c r="M420" s="9" t="n">
        <f aca="false">VALUE(MID(C420,2,1))</f>
        <v>8</v>
      </c>
      <c r="N420" s="9" t="n">
        <f aca="false">IF(LEN(D420)&gt;1,VALUE(IF(D420&lt;10,MID(D420,3,1),MID(D420,2,1))),D420)</f>
        <v>7</v>
      </c>
      <c r="O420" s="9" t="n">
        <f aca="false">IF(LEN(E420)&gt;1,VALUE(IF(E420&lt;10,MID(E420,3,1),MID(E420,2,1))),E420)</f>
        <v>9</v>
      </c>
      <c r="P420" s="9" t="n">
        <f aca="false">IF(LEN(F420)&gt;1,VALUE(IF(F420&lt;10,MID(F420,3,1),MID(F420,2,1))),F420)</f>
        <v>8</v>
      </c>
      <c r="Q420" s="9" t="n">
        <f aca="false">VALUE(MID(G420,2,1))</f>
        <v>3</v>
      </c>
    </row>
    <row r="421" customFormat="false" ht="15" hidden="false" customHeight="false" outlineLevel="0" collapsed="false">
      <c r="B421" s="3" t="n">
        <v>37561</v>
      </c>
      <c r="C421" s="4" t="n">
        <v>181.5</v>
      </c>
      <c r="D421" s="5" t="n">
        <v>1.34</v>
      </c>
      <c r="E421" s="5" t="n">
        <v>4.05</v>
      </c>
      <c r="F421" s="6" t="n">
        <v>6</v>
      </c>
      <c r="G421" s="7" t="n">
        <v>130338</v>
      </c>
      <c r="H421" s="8" t="n">
        <f aca="false">VALUE(LEFT(C421,1))</f>
        <v>1</v>
      </c>
      <c r="I421" s="8" t="n">
        <f aca="false">VALUE(LEFT(D421,1))</f>
        <v>1</v>
      </c>
      <c r="J421" s="8" t="n">
        <f aca="false">VALUE(LEFT(E421,1))</f>
        <v>4</v>
      </c>
      <c r="K421" s="8" t="n">
        <f aca="false">VALUE(LEFT(F421,1))</f>
        <v>6</v>
      </c>
      <c r="L421" s="8" t="n">
        <f aca="false">VALUE(LEFT(G421,1))</f>
        <v>1</v>
      </c>
      <c r="M421" s="9" t="n">
        <f aca="false">VALUE(MID(C421,2,1))</f>
        <v>8</v>
      </c>
      <c r="N421" s="9" t="n">
        <f aca="false">IF(LEN(D421)&gt;1,VALUE(IF(D421&lt;10,MID(D421,3,1),MID(D421,2,1))),D421)</f>
        <v>3</v>
      </c>
      <c r="O421" s="9" t="n">
        <f aca="false">IF(LEN(E421)&gt;1,VALUE(IF(E421&lt;10,MID(E421,3,1),MID(E421,2,1))),E421)</f>
        <v>0</v>
      </c>
      <c r="P421" s="9" t="n">
        <f aca="false">IF(LEN(F421)&gt;1,VALUE(IF(F421&lt;10,MID(F421,3,1),MID(F421,2,1))),F421)</f>
        <v>6</v>
      </c>
      <c r="Q421" s="9" t="n">
        <f aca="false">VALUE(MID(G421,2,1))</f>
        <v>3</v>
      </c>
    </row>
    <row r="422" customFormat="false" ht="15" hidden="false" customHeight="false" outlineLevel="0" collapsed="false">
      <c r="B422" s="3" t="n">
        <v>37591</v>
      </c>
      <c r="C422" s="4" t="n">
        <v>181.8</v>
      </c>
      <c r="D422" s="5" t="n">
        <v>1.24</v>
      </c>
      <c r="E422" s="5" t="n">
        <v>4.03</v>
      </c>
      <c r="F422" s="6" t="n">
        <v>6.1</v>
      </c>
      <c r="G422" s="7" t="n">
        <v>130175</v>
      </c>
      <c r="H422" s="8" t="n">
        <f aca="false">VALUE(LEFT(C422,1))</f>
        <v>1</v>
      </c>
      <c r="I422" s="8" t="n">
        <f aca="false">VALUE(LEFT(D422,1))</f>
        <v>1</v>
      </c>
      <c r="J422" s="8" t="n">
        <f aca="false">VALUE(LEFT(E422,1))</f>
        <v>4</v>
      </c>
      <c r="K422" s="8" t="n">
        <f aca="false">VALUE(LEFT(F422,1))</f>
        <v>6</v>
      </c>
      <c r="L422" s="8" t="n">
        <f aca="false">VALUE(LEFT(G422,1))</f>
        <v>1</v>
      </c>
      <c r="M422" s="9" t="n">
        <f aca="false">VALUE(MID(C422,2,1))</f>
        <v>8</v>
      </c>
      <c r="N422" s="9" t="n">
        <f aca="false">IF(LEN(D422)&gt;1,VALUE(IF(D422&lt;10,MID(D422,3,1),MID(D422,2,1))),D422)</f>
        <v>2</v>
      </c>
      <c r="O422" s="9" t="n">
        <f aca="false">IF(LEN(E422)&gt;1,VALUE(IF(E422&lt;10,MID(E422,3,1),MID(E422,2,1))),E422)</f>
        <v>0</v>
      </c>
      <c r="P422" s="9" t="n">
        <f aca="false">IF(LEN(F422)&gt;1,VALUE(IF(F422&lt;10,MID(F422,3,1),MID(F422,2,1))),F422)</f>
        <v>1</v>
      </c>
      <c r="Q422" s="9" t="n">
        <f aca="false">VALUE(MID(G422,2,1))</f>
        <v>3</v>
      </c>
    </row>
    <row r="423" customFormat="false" ht="15" hidden="false" customHeight="false" outlineLevel="0" collapsed="false">
      <c r="B423" s="3" t="n">
        <v>37622</v>
      </c>
      <c r="C423" s="4" t="n">
        <v>182.6</v>
      </c>
      <c r="D423" s="5" t="n">
        <v>1.24</v>
      </c>
      <c r="E423" s="5" t="n">
        <v>4.05</v>
      </c>
      <c r="F423" s="6" t="n">
        <v>6</v>
      </c>
      <c r="G423" s="7" t="n">
        <v>130270</v>
      </c>
      <c r="H423" s="8" t="n">
        <f aca="false">VALUE(LEFT(C423,1))</f>
        <v>1</v>
      </c>
      <c r="I423" s="8" t="n">
        <f aca="false">VALUE(LEFT(D423,1))</f>
        <v>1</v>
      </c>
      <c r="J423" s="8" t="n">
        <f aca="false">VALUE(LEFT(E423,1))</f>
        <v>4</v>
      </c>
      <c r="K423" s="8" t="n">
        <f aca="false">VALUE(LEFT(F423,1))</f>
        <v>6</v>
      </c>
      <c r="L423" s="8" t="n">
        <f aca="false">VALUE(LEFT(G423,1))</f>
        <v>1</v>
      </c>
      <c r="M423" s="9" t="n">
        <f aca="false">VALUE(MID(C423,2,1))</f>
        <v>8</v>
      </c>
      <c r="N423" s="9" t="n">
        <f aca="false">IF(LEN(D423)&gt;1,VALUE(IF(D423&lt;10,MID(D423,3,1),MID(D423,2,1))),D423)</f>
        <v>2</v>
      </c>
      <c r="O423" s="9" t="n">
        <f aca="false">IF(LEN(E423)&gt;1,VALUE(IF(E423&lt;10,MID(E423,3,1),MID(E423,2,1))),E423)</f>
        <v>0</v>
      </c>
      <c r="P423" s="9" t="n">
        <f aca="false">IF(LEN(F423)&gt;1,VALUE(IF(F423&lt;10,MID(F423,3,1),MID(F423,2,1))),F423)</f>
        <v>6</v>
      </c>
      <c r="Q423" s="9" t="n">
        <f aca="false">VALUE(MID(G423,2,1))</f>
        <v>3</v>
      </c>
    </row>
    <row r="424" customFormat="false" ht="15" hidden="false" customHeight="false" outlineLevel="0" collapsed="false">
      <c r="B424" s="3" t="n">
        <v>37653</v>
      </c>
      <c r="C424" s="4" t="n">
        <v>183.6</v>
      </c>
      <c r="D424" s="5" t="n">
        <v>1.26</v>
      </c>
      <c r="E424" s="5" t="n">
        <v>3.9</v>
      </c>
      <c r="F424" s="6" t="n">
        <v>6</v>
      </c>
      <c r="G424" s="7" t="n">
        <v>130111</v>
      </c>
      <c r="H424" s="8" t="n">
        <f aca="false">VALUE(LEFT(C424,1))</f>
        <v>1</v>
      </c>
      <c r="I424" s="8" t="n">
        <f aca="false">VALUE(LEFT(D424,1))</f>
        <v>1</v>
      </c>
      <c r="J424" s="8" t="n">
        <f aca="false">VALUE(LEFT(E424,1))</f>
        <v>3</v>
      </c>
      <c r="K424" s="8" t="n">
        <f aca="false">VALUE(LEFT(F424,1))</f>
        <v>6</v>
      </c>
      <c r="L424" s="8" t="n">
        <f aca="false">VALUE(LEFT(G424,1))</f>
        <v>1</v>
      </c>
      <c r="M424" s="9" t="n">
        <f aca="false">VALUE(MID(C424,2,1))</f>
        <v>8</v>
      </c>
      <c r="N424" s="9" t="n">
        <f aca="false">IF(LEN(D424)&gt;1,VALUE(IF(D424&lt;10,MID(D424,3,1),MID(D424,2,1))),D424)</f>
        <v>2</v>
      </c>
      <c r="O424" s="9" t="n">
        <f aca="false">IF(LEN(E424)&gt;1,VALUE(IF(E424&lt;10,MID(E424,3,1),MID(E424,2,1))),E424)</f>
        <v>9</v>
      </c>
      <c r="P424" s="9" t="n">
        <f aca="false">IF(LEN(F424)&gt;1,VALUE(IF(F424&lt;10,MID(F424,3,1),MID(F424,2,1))),F424)</f>
        <v>6</v>
      </c>
      <c r="Q424" s="9" t="n">
        <f aca="false">VALUE(MID(G424,2,1))</f>
        <v>3</v>
      </c>
    </row>
    <row r="425" customFormat="false" ht="15" hidden="false" customHeight="false" outlineLevel="0" collapsed="false">
      <c r="B425" s="3" t="n">
        <v>37681</v>
      </c>
      <c r="C425" s="4" t="n">
        <v>183.9</v>
      </c>
      <c r="D425" s="5" t="n">
        <v>1.25</v>
      </c>
      <c r="E425" s="5" t="n">
        <v>3.81</v>
      </c>
      <c r="F425" s="6" t="n">
        <v>6</v>
      </c>
      <c r="G425" s="7" t="n">
        <v>129898</v>
      </c>
      <c r="H425" s="8" t="n">
        <f aca="false">VALUE(LEFT(C425,1))</f>
        <v>1</v>
      </c>
      <c r="I425" s="8" t="n">
        <f aca="false">VALUE(LEFT(D425,1))</f>
        <v>1</v>
      </c>
      <c r="J425" s="8" t="n">
        <f aca="false">VALUE(LEFT(E425,1))</f>
        <v>3</v>
      </c>
      <c r="K425" s="8" t="n">
        <f aca="false">VALUE(LEFT(F425,1))</f>
        <v>6</v>
      </c>
      <c r="L425" s="8" t="n">
        <f aca="false">VALUE(LEFT(G425,1))</f>
        <v>1</v>
      </c>
      <c r="M425" s="9" t="n">
        <f aca="false">VALUE(MID(C425,2,1))</f>
        <v>8</v>
      </c>
      <c r="N425" s="9" t="n">
        <f aca="false">IF(LEN(D425)&gt;1,VALUE(IF(D425&lt;10,MID(D425,3,1),MID(D425,2,1))),D425)</f>
        <v>2</v>
      </c>
      <c r="O425" s="9" t="n">
        <f aca="false">IF(LEN(E425)&gt;1,VALUE(IF(E425&lt;10,MID(E425,3,1),MID(E425,2,1))),E425)</f>
        <v>8</v>
      </c>
      <c r="P425" s="9" t="n">
        <f aca="false">IF(LEN(F425)&gt;1,VALUE(IF(F425&lt;10,MID(F425,3,1),MID(F425,2,1))),F425)</f>
        <v>6</v>
      </c>
      <c r="Q425" s="9" t="n">
        <f aca="false">VALUE(MID(G425,2,1))</f>
        <v>2</v>
      </c>
    </row>
    <row r="426" customFormat="false" ht="15" hidden="false" customHeight="false" outlineLevel="0" collapsed="false">
      <c r="B426" s="3" t="n">
        <v>37712</v>
      </c>
      <c r="C426" s="4" t="n">
        <v>183.2</v>
      </c>
      <c r="D426" s="5" t="n">
        <v>1.26</v>
      </c>
      <c r="E426" s="5" t="n">
        <v>3.96</v>
      </c>
      <c r="F426" s="6" t="n">
        <v>6.2</v>
      </c>
      <c r="G426" s="7" t="n">
        <v>129849</v>
      </c>
      <c r="H426" s="8" t="n">
        <f aca="false">VALUE(LEFT(C426,1))</f>
        <v>1</v>
      </c>
      <c r="I426" s="8" t="n">
        <f aca="false">VALUE(LEFT(D426,1))</f>
        <v>1</v>
      </c>
      <c r="J426" s="8" t="n">
        <f aca="false">VALUE(LEFT(E426,1))</f>
        <v>3</v>
      </c>
      <c r="K426" s="8" t="n">
        <f aca="false">VALUE(LEFT(F426,1))</f>
        <v>6</v>
      </c>
      <c r="L426" s="8" t="n">
        <f aca="false">VALUE(LEFT(G426,1))</f>
        <v>1</v>
      </c>
      <c r="M426" s="9" t="n">
        <f aca="false">VALUE(MID(C426,2,1))</f>
        <v>8</v>
      </c>
      <c r="N426" s="9" t="n">
        <f aca="false">IF(LEN(D426)&gt;1,VALUE(IF(D426&lt;10,MID(D426,3,1),MID(D426,2,1))),D426)</f>
        <v>2</v>
      </c>
      <c r="O426" s="9" t="n">
        <f aca="false">IF(LEN(E426)&gt;1,VALUE(IF(E426&lt;10,MID(E426,3,1),MID(E426,2,1))),E426)</f>
        <v>9</v>
      </c>
      <c r="P426" s="9" t="n">
        <f aca="false">IF(LEN(F426)&gt;1,VALUE(IF(F426&lt;10,MID(F426,3,1),MID(F426,2,1))),F426)</f>
        <v>2</v>
      </c>
      <c r="Q426" s="9" t="n">
        <f aca="false">VALUE(MID(G426,2,1))</f>
        <v>2</v>
      </c>
    </row>
    <row r="427" customFormat="false" ht="15" hidden="false" customHeight="false" outlineLevel="0" collapsed="false">
      <c r="B427" s="3" t="n">
        <v>37742</v>
      </c>
      <c r="C427" s="4" t="n">
        <v>182.9</v>
      </c>
      <c r="D427" s="5" t="n">
        <v>1.26</v>
      </c>
      <c r="E427" s="5" t="n">
        <v>3.57</v>
      </c>
      <c r="F427" s="6" t="n">
        <v>6.2</v>
      </c>
      <c r="G427" s="7" t="n">
        <v>129840</v>
      </c>
      <c r="H427" s="8" t="n">
        <f aca="false">VALUE(LEFT(C427,1))</f>
        <v>1</v>
      </c>
      <c r="I427" s="8" t="n">
        <f aca="false">VALUE(LEFT(D427,1))</f>
        <v>1</v>
      </c>
      <c r="J427" s="8" t="n">
        <f aca="false">VALUE(LEFT(E427,1))</f>
        <v>3</v>
      </c>
      <c r="K427" s="8" t="n">
        <f aca="false">VALUE(LEFT(F427,1))</f>
        <v>6</v>
      </c>
      <c r="L427" s="8" t="n">
        <f aca="false">VALUE(LEFT(G427,1))</f>
        <v>1</v>
      </c>
      <c r="M427" s="9" t="n">
        <f aca="false">VALUE(MID(C427,2,1))</f>
        <v>8</v>
      </c>
      <c r="N427" s="9" t="n">
        <f aca="false">IF(LEN(D427)&gt;1,VALUE(IF(D427&lt;10,MID(D427,3,1),MID(D427,2,1))),D427)</f>
        <v>2</v>
      </c>
      <c r="O427" s="9" t="n">
        <f aca="false">IF(LEN(E427)&gt;1,VALUE(IF(E427&lt;10,MID(E427,3,1),MID(E427,2,1))),E427)</f>
        <v>5</v>
      </c>
      <c r="P427" s="9" t="n">
        <f aca="false">IF(LEN(F427)&gt;1,VALUE(IF(F427&lt;10,MID(F427,3,1),MID(F427,2,1))),F427)</f>
        <v>2</v>
      </c>
      <c r="Q427" s="9" t="n">
        <f aca="false">VALUE(MID(G427,2,1))</f>
        <v>2</v>
      </c>
    </row>
    <row r="428" customFormat="false" ht="15" hidden="false" customHeight="false" outlineLevel="0" collapsed="false">
      <c r="B428" s="3" t="n">
        <v>37773</v>
      </c>
      <c r="C428" s="4" t="n">
        <v>183.1</v>
      </c>
      <c r="D428" s="5" t="n">
        <v>1.22</v>
      </c>
      <c r="E428" s="5" t="n">
        <v>3.33</v>
      </c>
      <c r="F428" s="6" t="n">
        <v>6.4</v>
      </c>
      <c r="G428" s="7" t="n">
        <v>129840</v>
      </c>
      <c r="H428" s="8" t="n">
        <f aca="false">VALUE(LEFT(C428,1))</f>
        <v>1</v>
      </c>
      <c r="I428" s="8" t="n">
        <f aca="false">VALUE(LEFT(D428,1))</f>
        <v>1</v>
      </c>
      <c r="J428" s="8" t="n">
        <f aca="false">VALUE(LEFT(E428,1))</f>
        <v>3</v>
      </c>
      <c r="K428" s="8" t="n">
        <f aca="false">VALUE(LEFT(F428,1))</f>
        <v>6</v>
      </c>
      <c r="L428" s="8" t="n">
        <f aca="false">VALUE(LEFT(G428,1))</f>
        <v>1</v>
      </c>
      <c r="M428" s="9" t="n">
        <f aca="false">VALUE(MID(C428,2,1))</f>
        <v>8</v>
      </c>
      <c r="N428" s="9" t="n">
        <f aca="false">IF(LEN(D428)&gt;1,VALUE(IF(D428&lt;10,MID(D428,3,1),MID(D428,2,1))),D428)</f>
        <v>2</v>
      </c>
      <c r="O428" s="9" t="n">
        <f aca="false">IF(LEN(E428)&gt;1,VALUE(IF(E428&lt;10,MID(E428,3,1),MID(E428,2,1))),E428)</f>
        <v>3</v>
      </c>
      <c r="P428" s="9" t="n">
        <f aca="false">IF(LEN(F428)&gt;1,VALUE(IF(F428&lt;10,MID(F428,3,1),MID(F428,2,1))),F428)</f>
        <v>4</v>
      </c>
      <c r="Q428" s="9" t="n">
        <f aca="false">VALUE(MID(G428,2,1))</f>
        <v>2</v>
      </c>
    </row>
    <row r="429" customFormat="false" ht="15" hidden="false" customHeight="false" outlineLevel="0" collapsed="false">
      <c r="B429" s="3" t="n">
        <v>37803</v>
      </c>
      <c r="C429" s="4" t="n">
        <v>183.7</v>
      </c>
      <c r="D429" s="5" t="n">
        <v>1.01</v>
      </c>
      <c r="E429" s="5" t="n">
        <v>3.98</v>
      </c>
      <c r="F429" s="6" t="n">
        <v>6.3</v>
      </c>
      <c r="G429" s="7" t="n">
        <v>129865</v>
      </c>
      <c r="H429" s="8" t="n">
        <f aca="false">VALUE(LEFT(C429,1))</f>
        <v>1</v>
      </c>
      <c r="I429" s="8" t="n">
        <f aca="false">VALUE(LEFT(D429,1))</f>
        <v>1</v>
      </c>
      <c r="J429" s="8" t="n">
        <f aca="false">VALUE(LEFT(E429,1))</f>
        <v>3</v>
      </c>
      <c r="K429" s="8" t="n">
        <f aca="false">VALUE(LEFT(F429,1))</f>
        <v>6</v>
      </c>
      <c r="L429" s="8" t="n">
        <f aca="false">VALUE(LEFT(G429,1))</f>
        <v>1</v>
      </c>
      <c r="M429" s="9" t="n">
        <f aca="false">VALUE(MID(C429,2,1))</f>
        <v>8</v>
      </c>
      <c r="N429" s="9" t="n">
        <f aca="false">IF(LEN(D429)&gt;1,VALUE(IF(D429&lt;10,MID(D429,3,1),MID(D429,2,1))),D429)</f>
        <v>0</v>
      </c>
      <c r="O429" s="9" t="n">
        <f aca="false">IF(LEN(E429)&gt;1,VALUE(IF(E429&lt;10,MID(E429,3,1),MID(E429,2,1))),E429)</f>
        <v>9</v>
      </c>
      <c r="P429" s="9" t="n">
        <f aca="false">IF(LEN(F429)&gt;1,VALUE(IF(F429&lt;10,MID(F429,3,1),MID(F429,2,1))),F429)</f>
        <v>3</v>
      </c>
      <c r="Q429" s="9" t="n">
        <f aca="false">VALUE(MID(G429,2,1))</f>
        <v>2</v>
      </c>
    </row>
    <row r="430" customFormat="false" ht="15" hidden="false" customHeight="false" outlineLevel="0" collapsed="false">
      <c r="B430" s="3" t="n">
        <v>37834</v>
      </c>
      <c r="C430" s="4" t="n">
        <v>184.5</v>
      </c>
      <c r="D430" s="5" t="n">
        <v>1.03</v>
      </c>
      <c r="E430" s="5" t="n">
        <v>4.45</v>
      </c>
      <c r="F430" s="6" t="n">
        <v>6.2</v>
      </c>
      <c r="G430" s="7" t="n">
        <v>129820</v>
      </c>
      <c r="H430" s="8" t="n">
        <f aca="false">VALUE(LEFT(C430,1))</f>
        <v>1</v>
      </c>
      <c r="I430" s="8" t="n">
        <f aca="false">VALUE(LEFT(D430,1))</f>
        <v>1</v>
      </c>
      <c r="J430" s="8" t="n">
        <f aca="false">VALUE(LEFT(E430,1))</f>
        <v>4</v>
      </c>
      <c r="K430" s="8" t="n">
        <f aca="false">VALUE(LEFT(F430,1))</f>
        <v>6</v>
      </c>
      <c r="L430" s="8" t="n">
        <f aca="false">VALUE(LEFT(G430,1))</f>
        <v>1</v>
      </c>
      <c r="M430" s="9" t="n">
        <f aca="false">VALUE(MID(C430,2,1))</f>
        <v>8</v>
      </c>
      <c r="N430" s="9" t="n">
        <f aca="false">IF(LEN(D430)&gt;1,VALUE(IF(D430&lt;10,MID(D430,3,1),MID(D430,2,1))),D430)</f>
        <v>0</v>
      </c>
      <c r="O430" s="9" t="n">
        <f aca="false">IF(LEN(E430)&gt;1,VALUE(IF(E430&lt;10,MID(E430,3,1),MID(E430,2,1))),E430)</f>
        <v>4</v>
      </c>
      <c r="P430" s="9" t="n">
        <f aca="false">IF(LEN(F430)&gt;1,VALUE(IF(F430&lt;10,MID(F430,3,1),MID(F430,2,1))),F430)</f>
        <v>2</v>
      </c>
      <c r="Q430" s="9" t="n">
        <f aca="false">VALUE(MID(G430,2,1))</f>
        <v>2</v>
      </c>
    </row>
    <row r="431" customFormat="false" ht="15" hidden="false" customHeight="false" outlineLevel="0" collapsed="false">
      <c r="B431" s="3" t="n">
        <v>37865</v>
      </c>
      <c r="C431" s="4" t="n">
        <v>185.1</v>
      </c>
      <c r="D431" s="5" t="n">
        <v>1.01</v>
      </c>
      <c r="E431" s="5" t="n">
        <v>4.27</v>
      </c>
      <c r="F431" s="6" t="n">
        <v>6.1</v>
      </c>
      <c r="G431" s="7" t="n">
        <v>129929</v>
      </c>
      <c r="H431" s="8" t="n">
        <f aca="false">VALUE(LEFT(C431,1))</f>
        <v>1</v>
      </c>
      <c r="I431" s="8" t="n">
        <f aca="false">VALUE(LEFT(D431,1))</f>
        <v>1</v>
      </c>
      <c r="J431" s="8" t="n">
        <f aca="false">VALUE(LEFT(E431,1))</f>
        <v>4</v>
      </c>
      <c r="K431" s="8" t="n">
        <f aca="false">VALUE(LEFT(F431,1))</f>
        <v>6</v>
      </c>
      <c r="L431" s="8" t="n">
        <f aca="false">VALUE(LEFT(G431,1))</f>
        <v>1</v>
      </c>
      <c r="M431" s="9" t="n">
        <f aca="false">VALUE(MID(C431,2,1))</f>
        <v>8</v>
      </c>
      <c r="N431" s="9" t="n">
        <f aca="false">IF(LEN(D431)&gt;1,VALUE(IF(D431&lt;10,MID(D431,3,1),MID(D431,2,1))),D431)</f>
        <v>0</v>
      </c>
      <c r="O431" s="9" t="n">
        <f aca="false">IF(LEN(E431)&gt;1,VALUE(IF(E431&lt;10,MID(E431,3,1),MID(E431,2,1))),E431)</f>
        <v>2</v>
      </c>
      <c r="P431" s="9" t="n">
        <f aca="false">IF(LEN(F431)&gt;1,VALUE(IF(F431&lt;10,MID(F431,3,1),MID(F431,2,1))),F431)</f>
        <v>1</v>
      </c>
      <c r="Q431" s="9" t="n">
        <f aca="false">VALUE(MID(G431,2,1))</f>
        <v>2</v>
      </c>
    </row>
    <row r="432" customFormat="false" ht="15" hidden="false" customHeight="false" outlineLevel="0" collapsed="false">
      <c r="B432" s="3" t="n">
        <v>37895</v>
      </c>
      <c r="C432" s="4" t="n">
        <v>184.9</v>
      </c>
      <c r="D432" s="5" t="n">
        <v>1.01</v>
      </c>
      <c r="E432" s="5" t="n">
        <v>4.29</v>
      </c>
      <c r="F432" s="6" t="n">
        <v>6.1</v>
      </c>
      <c r="G432" s="7" t="n">
        <v>130126</v>
      </c>
      <c r="H432" s="8" t="n">
        <f aca="false">VALUE(LEFT(C432,1))</f>
        <v>1</v>
      </c>
      <c r="I432" s="8" t="n">
        <f aca="false">VALUE(LEFT(D432,1))</f>
        <v>1</v>
      </c>
      <c r="J432" s="8" t="n">
        <f aca="false">VALUE(LEFT(E432,1))</f>
        <v>4</v>
      </c>
      <c r="K432" s="8" t="n">
        <f aca="false">VALUE(LEFT(F432,1))</f>
        <v>6</v>
      </c>
      <c r="L432" s="8" t="n">
        <f aca="false">VALUE(LEFT(G432,1))</f>
        <v>1</v>
      </c>
      <c r="M432" s="9" t="n">
        <f aca="false">VALUE(MID(C432,2,1))</f>
        <v>8</v>
      </c>
      <c r="N432" s="9" t="n">
        <f aca="false">IF(LEN(D432)&gt;1,VALUE(IF(D432&lt;10,MID(D432,3,1),MID(D432,2,1))),D432)</f>
        <v>0</v>
      </c>
      <c r="O432" s="9" t="n">
        <f aca="false">IF(LEN(E432)&gt;1,VALUE(IF(E432&lt;10,MID(E432,3,1),MID(E432,2,1))),E432)</f>
        <v>2</v>
      </c>
      <c r="P432" s="9" t="n">
        <f aca="false">IF(LEN(F432)&gt;1,VALUE(IF(F432&lt;10,MID(F432,3,1),MID(F432,2,1))),F432)</f>
        <v>1</v>
      </c>
      <c r="Q432" s="9" t="n">
        <f aca="false">VALUE(MID(G432,2,1))</f>
        <v>3</v>
      </c>
    </row>
    <row r="433" customFormat="false" ht="15" hidden="false" customHeight="false" outlineLevel="0" collapsed="false">
      <c r="B433" s="3" t="n">
        <v>37926</v>
      </c>
      <c r="C433" s="4" t="n">
        <v>185</v>
      </c>
      <c r="D433" s="5" t="n">
        <v>1</v>
      </c>
      <c r="E433" s="5" t="n">
        <v>4.3</v>
      </c>
      <c r="F433" s="6" t="n">
        <v>6</v>
      </c>
      <c r="G433" s="7" t="n">
        <v>130140</v>
      </c>
      <c r="H433" s="8" t="n">
        <f aca="false">VALUE(LEFT(C433,1))</f>
        <v>1</v>
      </c>
      <c r="I433" s="8" t="n">
        <f aca="false">VALUE(LEFT(D433,1))</f>
        <v>1</v>
      </c>
      <c r="J433" s="8" t="n">
        <f aca="false">VALUE(LEFT(E433,1))</f>
        <v>4</v>
      </c>
      <c r="K433" s="8" t="n">
        <f aca="false">VALUE(LEFT(F433,1))</f>
        <v>6</v>
      </c>
      <c r="L433" s="8" t="n">
        <f aca="false">VALUE(LEFT(G433,1))</f>
        <v>1</v>
      </c>
      <c r="M433" s="9" t="n">
        <f aca="false">VALUE(MID(C433,2,1))</f>
        <v>8</v>
      </c>
      <c r="N433" s="9" t="n">
        <f aca="false">IF(LEN(D433)&gt;1,VALUE(IF(D433&lt;10,MID(D433,3,1),MID(D433,2,1))),D433)</f>
        <v>1</v>
      </c>
      <c r="O433" s="9" t="n">
        <f aca="false">IF(LEN(E433)&gt;1,VALUE(IF(E433&lt;10,MID(E433,3,1),MID(E433,2,1))),E433)</f>
        <v>3</v>
      </c>
      <c r="P433" s="9" t="n">
        <f aca="false">IF(LEN(F433)&gt;1,VALUE(IF(F433&lt;10,MID(F433,3,1),MID(F433,2,1))),F433)</f>
        <v>6</v>
      </c>
      <c r="Q433" s="9" t="n">
        <f aca="false">VALUE(MID(G433,2,1))</f>
        <v>3</v>
      </c>
    </row>
    <row r="434" customFormat="false" ht="15" hidden="false" customHeight="false" outlineLevel="0" collapsed="false">
      <c r="B434" s="3" t="n">
        <v>37956</v>
      </c>
      <c r="C434" s="4" t="n">
        <v>185.5</v>
      </c>
      <c r="D434" s="5" t="n">
        <v>0.98</v>
      </c>
      <c r="E434" s="5" t="n">
        <v>4.27</v>
      </c>
      <c r="F434" s="6" t="n">
        <v>5.8</v>
      </c>
      <c r="G434" s="7" t="n">
        <v>130259</v>
      </c>
      <c r="H434" s="8" t="n">
        <f aca="false">VALUE(LEFT(C434,1))</f>
        <v>1</v>
      </c>
      <c r="I434" s="8" t="n">
        <f aca="false">VALUE(LEFT(D434,1))</f>
        <v>0</v>
      </c>
      <c r="J434" s="8" t="n">
        <f aca="false">VALUE(LEFT(E434,1))</f>
        <v>4</v>
      </c>
      <c r="K434" s="8" t="n">
        <f aca="false">VALUE(LEFT(F434,1))</f>
        <v>5</v>
      </c>
      <c r="L434" s="8" t="n">
        <f aca="false">VALUE(LEFT(G434,1))</f>
        <v>1</v>
      </c>
      <c r="M434" s="9" t="n">
        <f aca="false">VALUE(MID(C434,2,1))</f>
        <v>8</v>
      </c>
      <c r="N434" s="9" t="n">
        <f aca="false">IF(LEN(D434)&gt;1,VALUE(IF(D434&lt;10,MID(D434,3,1),MID(D434,2,1))),D434)</f>
        <v>9</v>
      </c>
      <c r="O434" s="9" t="n">
        <f aca="false">IF(LEN(E434)&gt;1,VALUE(IF(E434&lt;10,MID(E434,3,1),MID(E434,2,1))),E434)</f>
        <v>2</v>
      </c>
      <c r="P434" s="9" t="n">
        <f aca="false">IF(LEN(F434)&gt;1,VALUE(IF(F434&lt;10,MID(F434,3,1),MID(F434,2,1))),F434)</f>
        <v>8</v>
      </c>
      <c r="Q434" s="9" t="n">
        <f aca="false">VALUE(MID(G434,2,1))</f>
        <v>3</v>
      </c>
    </row>
    <row r="435" customFormat="false" ht="15" hidden="false" customHeight="false" outlineLevel="0" collapsed="false">
      <c r="B435" s="3" t="n">
        <v>37987</v>
      </c>
      <c r="C435" s="4" t="n">
        <v>186.3</v>
      </c>
      <c r="D435" s="5" t="n">
        <v>1</v>
      </c>
      <c r="E435" s="5" t="n">
        <v>4.15</v>
      </c>
      <c r="F435" s="6" t="n">
        <v>5.7</v>
      </c>
      <c r="G435" s="7" t="n">
        <v>130421</v>
      </c>
      <c r="H435" s="8" t="n">
        <f aca="false">VALUE(LEFT(C435,1))</f>
        <v>1</v>
      </c>
      <c r="I435" s="8" t="n">
        <f aca="false">VALUE(LEFT(D435,1))</f>
        <v>1</v>
      </c>
      <c r="J435" s="8" t="n">
        <f aca="false">VALUE(LEFT(E435,1))</f>
        <v>4</v>
      </c>
      <c r="K435" s="8" t="n">
        <f aca="false">VALUE(LEFT(F435,1))</f>
        <v>5</v>
      </c>
      <c r="L435" s="8" t="n">
        <f aca="false">VALUE(LEFT(G435,1))</f>
        <v>1</v>
      </c>
      <c r="M435" s="9" t="n">
        <f aca="false">VALUE(MID(C435,2,1))</f>
        <v>8</v>
      </c>
      <c r="N435" s="9" t="n">
        <f aca="false">IF(LEN(D435)&gt;1,VALUE(IF(D435&lt;10,MID(D435,3,1),MID(D435,2,1))),D435)</f>
        <v>1</v>
      </c>
      <c r="O435" s="9" t="n">
        <f aca="false">IF(LEN(E435)&gt;1,VALUE(IF(E435&lt;10,MID(E435,3,1),MID(E435,2,1))),E435)</f>
        <v>1</v>
      </c>
      <c r="P435" s="9" t="n">
        <f aca="false">IF(LEN(F435)&gt;1,VALUE(IF(F435&lt;10,MID(F435,3,1),MID(F435,2,1))),F435)</f>
        <v>7</v>
      </c>
      <c r="Q435" s="9" t="n">
        <f aca="false">VALUE(MID(G435,2,1))</f>
        <v>3</v>
      </c>
    </row>
    <row r="436" customFormat="false" ht="15" hidden="false" customHeight="false" outlineLevel="0" collapsed="false">
      <c r="B436" s="3" t="n">
        <v>38018</v>
      </c>
      <c r="C436" s="4" t="n">
        <v>186.7</v>
      </c>
      <c r="D436" s="5" t="n">
        <v>1.01</v>
      </c>
      <c r="E436" s="5" t="n">
        <v>4.08</v>
      </c>
      <c r="F436" s="6" t="n">
        <v>5.6</v>
      </c>
      <c r="G436" s="7" t="n">
        <v>130465</v>
      </c>
      <c r="H436" s="8" t="n">
        <f aca="false">VALUE(LEFT(C436,1))</f>
        <v>1</v>
      </c>
      <c r="I436" s="8" t="n">
        <f aca="false">VALUE(LEFT(D436,1))</f>
        <v>1</v>
      </c>
      <c r="J436" s="8" t="n">
        <f aca="false">VALUE(LEFT(E436,1))</f>
        <v>4</v>
      </c>
      <c r="K436" s="8" t="n">
        <f aca="false">VALUE(LEFT(F436,1))</f>
        <v>5</v>
      </c>
      <c r="L436" s="8" t="n">
        <f aca="false">VALUE(LEFT(G436,1))</f>
        <v>1</v>
      </c>
      <c r="M436" s="9" t="n">
        <f aca="false">VALUE(MID(C436,2,1))</f>
        <v>8</v>
      </c>
      <c r="N436" s="9" t="n">
        <f aca="false">IF(LEN(D436)&gt;1,VALUE(IF(D436&lt;10,MID(D436,3,1),MID(D436,2,1))),D436)</f>
        <v>0</v>
      </c>
      <c r="O436" s="9" t="n">
        <f aca="false">IF(LEN(E436)&gt;1,VALUE(IF(E436&lt;10,MID(E436,3,1),MID(E436,2,1))),E436)</f>
        <v>0</v>
      </c>
      <c r="P436" s="9" t="n">
        <f aca="false">IF(LEN(F436)&gt;1,VALUE(IF(F436&lt;10,MID(F436,3,1),MID(F436,2,1))),F436)</f>
        <v>6</v>
      </c>
      <c r="Q436" s="9" t="n">
        <f aca="false">VALUE(MID(G436,2,1))</f>
        <v>3</v>
      </c>
    </row>
    <row r="437" customFormat="false" ht="15" hidden="false" customHeight="false" outlineLevel="0" collapsed="false">
      <c r="B437" s="3" t="n">
        <v>38047</v>
      </c>
      <c r="C437" s="4" t="n">
        <v>187.1</v>
      </c>
      <c r="D437" s="5" t="n">
        <v>1</v>
      </c>
      <c r="E437" s="5" t="n">
        <v>3.83</v>
      </c>
      <c r="F437" s="6" t="n">
        <v>5.8</v>
      </c>
      <c r="G437" s="7" t="n">
        <v>130802</v>
      </c>
      <c r="H437" s="8" t="n">
        <f aca="false">VALUE(LEFT(C437,1))</f>
        <v>1</v>
      </c>
      <c r="I437" s="8" t="n">
        <f aca="false">VALUE(LEFT(D437,1))</f>
        <v>1</v>
      </c>
      <c r="J437" s="8" t="n">
        <f aca="false">VALUE(LEFT(E437,1))</f>
        <v>3</v>
      </c>
      <c r="K437" s="8" t="n">
        <f aca="false">VALUE(LEFT(F437,1))</f>
        <v>5</v>
      </c>
      <c r="L437" s="8" t="n">
        <f aca="false">VALUE(LEFT(G437,1))</f>
        <v>1</v>
      </c>
      <c r="M437" s="9" t="n">
        <f aca="false">VALUE(MID(C437,2,1))</f>
        <v>8</v>
      </c>
      <c r="N437" s="9" t="n">
        <f aca="false">IF(LEN(D437)&gt;1,VALUE(IF(D437&lt;10,MID(D437,3,1),MID(D437,2,1))),D437)</f>
        <v>1</v>
      </c>
      <c r="O437" s="9" t="n">
        <f aca="false">IF(LEN(E437)&gt;1,VALUE(IF(E437&lt;10,MID(E437,3,1),MID(E437,2,1))),E437)</f>
        <v>8</v>
      </c>
      <c r="P437" s="9" t="n">
        <f aca="false">IF(LEN(F437)&gt;1,VALUE(IF(F437&lt;10,MID(F437,3,1),MID(F437,2,1))),F437)</f>
        <v>8</v>
      </c>
      <c r="Q437" s="9" t="n">
        <f aca="false">VALUE(MID(G437,2,1))</f>
        <v>3</v>
      </c>
    </row>
    <row r="438" customFormat="false" ht="15" hidden="false" customHeight="false" outlineLevel="0" collapsed="false">
      <c r="B438" s="3" t="n">
        <v>38078</v>
      </c>
      <c r="C438" s="4" t="n">
        <v>187.4</v>
      </c>
      <c r="D438" s="5" t="n">
        <v>1</v>
      </c>
      <c r="E438" s="5" t="n">
        <v>4.35</v>
      </c>
      <c r="F438" s="6" t="n">
        <v>5.6</v>
      </c>
      <c r="G438" s="7" t="n">
        <v>131051</v>
      </c>
      <c r="H438" s="8" t="n">
        <f aca="false">VALUE(LEFT(C438,1))</f>
        <v>1</v>
      </c>
      <c r="I438" s="8" t="n">
        <f aca="false">VALUE(LEFT(D438,1))</f>
        <v>1</v>
      </c>
      <c r="J438" s="8" t="n">
        <f aca="false">VALUE(LEFT(E438,1))</f>
        <v>4</v>
      </c>
      <c r="K438" s="8" t="n">
        <f aca="false">VALUE(LEFT(F438,1))</f>
        <v>5</v>
      </c>
      <c r="L438" s="8" t="n">
        <f aca="false">VALUE(LEFT(G438,1))</f>
        <v>1</v>
      </c>
      <c r="M438" s="9" t="n">
        <f aca="false">VALUE(MID(C438,2,1))</f>
        <v>8</v>
      </c>
      <c r="N438" s="9" t="n">
        <f aca="false">IF(LEN(D438)&gt;1,VALUE(IF(D438&lt;10,MID(D438,3,1),MID(D438,2,1))),D438)</f>
        <v>1</v>
      </c>
      <c r="O438" s="9" t="n">
        <f aca="false">IF(LEN(E438)&gt;1,VALUE(IF(E438&lt;10,MID(E438,3,1),MID(E438,2,1))),E438)</f>
        <v>3</v>
      </c>
      <c r="P438" s="9" t="n">
        <f aca="false">IF(LEN(F438)&gt;1,VALUE(IF(F438&lt;10,MID(F438,3,1),MID(F438,2,1))),F438)</f>
        <v>6</v>
      </c>
      <c r="Q438" s="9" t="n">
        <f aca="false">VALUE(MID(G438,2,1))</f>
        <v>3</v>
      </c>
    </row>
    <row r="439" customFormat="false" ht="15" hidden="false" customHeight="false" outlineLevel="0" collapsed="false">
      <c r="B439" s="3" t="n">
        <v>38108</v>
      </c>
      <c r="C439" s="4" t="n">
        <v>188.2</v>
      </c>
      <c r="D439" s="5" t="n">
        <v>1</v>
      </c>
      <c r="E439" s="5" t="n">
        <v>4.72</v>
      </c>
      <c r="F439" s="6" t="n">
        <v>5.7</v>
      </c>
      <c r="G439" s="7" t="n">
        <v>131361</v>
      </c>
      <c r="H439" s="8" t="n">
        <f aca="false">VALUE(LEFT(C439,1))</f>
        <v>1</v>
      </c>
      <c r="I439" s="8" t="n">
        <f aca="false">VALUE(LEFT(D439,1))</f>
        <v>1</v>
      </c>
      <c r="J439" s="8" t="n">
        <f aca="false">VALUE(LEFT(E439,1))</f>
        <v>4</v>
      </c>
      <c r="K439" s="8" t="n">
        <f aca="false">VALUE(LEFT(F439,1))</f>
        <v>5</v>
      </c>
      <c r="L439" s="8" t="n">
        <f aca="false">VALUE(LEFT(G439,1))</f>
        <v>1</v>
      </c>
      <c r="M439" s="9" t="n">
        <f aca="false">VALUE(MID(C439,2,1))</f>
        <v>8</v>
      </c>
      <c r="N439" s="9" t="n">
        <f aca="false">IF(LEN(D439)&gt;1,VALUE(IF(D439&lt;10,MID(D439,3,1),MID(D439,2,1))),D439)</f>
        <v>1</v>
      </c>
      <c r="O439" s="9" t="n">
        <f aca="false">IF(LEN(E439)&gt;1,VALUE(IF(E439&lt;10,MID(E439,3,1),MID(E439,2,1))),E439)</f>
        <v>7</v>
      </c>
      <c r="P439" s="9" t="n">
        <f aca="false">IF(LEN(F439)&gt;1,VALUE(IF(F439&lt;10,MID(F439,3,1),MID(F439,2,1))),F439)</f>
        <v>7</v>
      </c>
      <c r="Q439" s="9" t="n">
        <f aca="false">VALUE(MID(G439,2,1))</f>
        <v>3</v>
      </c>
    </row>
    <row r="440" customFormat="false" ht="15" hidden="false" customHeight="false" outlineLevel="0" collapsed="false">
      <c r="B440" s="3" t="n">
        <v>38139</v>
      </c>
      <c r="C440" s="4" t="n">
        <v>188.9</v>
      </c>
      <c r="D440" s="5" t="n">
        <v>1.03</v>
      </c>
      <c r="E440" s="5" t="n">
        <v>4.73</v>
      </c>
      <c r="F440" s="6" t="n">
        <v>5.6</v>
      </c>
      <c r="G440" s="7" t="n">
        <v>131442</v>
      </c>
      <c r="H440" s="8" t="n">
        <f aca="false">VALUE(LEFT(C440,1))</f>
        <v>1</v>
      </c>
      <c r="I440" s="8" t="n">
        <f aca="false">VALUE(LEFT(D440,1))</f>
        <v>1</v>
      </c>
      <c r="J440" s="8" t="n">
        <f aca="false">VALUE(LEFT(E440,1))</f>
        <v>4</v>
      </c>
      <c r="K440" s="8" t="n">
        <f aca="false">VALUE(LEFT(F440,1))</f>
        <v>5</v>
      </c>
      <c r="L440" s="8" t="n">
        <f aca="false">VALUE(LEFT(G440,1))</f>
        <v>1</v>
      </c>
      <c r="M440" s="9" t="n">
        <f aca="false">VALUE(MID(C440,2,1))</f>
        <v>8</v>
      </c>
      <c r="N440" s="9" t="n">
        <f aca="false">IF(LEN(D440)&gt;1,VALUE(IF(D440&lt;10,MID(D440,3,1),MID(D440,2,1))),D440)</f>
        <v>0</v>
      </c>
      <c r="O440" s="9" t="n">
        <f aca="false">IF(LEN(E440)&gt;1,VALUE(IF(E440&lt;10,MID(E440,3,1),MID(E440,2,1))),E440)</f>
        <v>7</v>
      </c>
      <c r="P440" s="9" t="n">
        <f aca="false">IF(LEN(F440)&gt;1,VALUE(IF(F440&lt;10,MID(F440,3,1),MID(F440,2,1))),F440)</f>
        <v>6</v>
      </c>
      <c r="Q440" s="9" t="n">
        <f aca="false">VALUE(MID(G440,2,1))</f>
        <v>3</v>
      </c>
    </row>
    <row r="441" customFormat="false" ht="15" hidden="false" customHeight="false" outlineLevel="0" collapsed="false">
      <c r="B441" s="3" t="n">
        <v>38169</v>
      </c>
      <c r="C441" s="4" t="n">
        <v>189.1</v>
      </c>
      <c r="D441" s="5" t="n">
        <v>1.26</v>
      </c>
      <c r="E441" s="5" t="n">
        <v>4.5</v>
      </c>
      <c r="F441" s="6" t="n">
        <v>5.6</v>
      </c>
      <c r="G441" s="7" t="n">
        <v>131488</v>
      </c>
      <c r="H441" s="8" t="n">
        <f aca="false">VALUE(LEFT(C441,1))</f>
        <v>1</v>
      </c>
      <c r="I441" s="8" t="n">
        <f aca="false">VALUE(LEFT(D441,1))</f>
        <v>1</v>
      </c>
      <c r="J441" s="8" t="n">
        <f aca="false">VALUE(LEFT(E441,1))</f>
        <v>4</v>
      </c>
      <c r="K441" s="8" t="n">
        <f aca="false">VALUE(LEFT(F441,1))</f>
        <v>5</v>
      </c>
      <c r="L441" s="8" t="n">
        <f aca="false">VALUE(LEFT(G441,1))</f>
        <v>1</v>
      </c>
      <c r="M441" s="9" t="n">
        <f aca="false">VALUE(MID(C441,2,1))</f>
        <v>8</v>
      </c>
      <c r="N441" s="9" t="n">
        <f aca="false">IF(LEN(D441)&gt;1,VALUE(IF(D441&lt;10,MID(D441,3,1),MID(D441,2,1))),D441)</f>
        <v>2</v>
      </c>
      <c r="O441" s="9" t="n">
        <f aca="false">IF(LEN(E441)&gt;1,VALUE(IF(E441&lt;10,MID(E441,3,1),MID(E441,2,1))),E441)</f>
        <v>5</v>
      </c>
      <c r="P441" s="9" t="n">
        <f aca="false">IF(LEN(F441)&gt;1,VALUE(IF(F441&lt;10,MID(F441,3,1),MID(F441,2,1))),F441)</f>
        <v>6</v>
      </c>
      <c r="Q441" s="9" t="n">
        <f aca="false">VALUE(MID(G441,2,1))</f>
        <v>3</v>
      </c>
    </row>
    <row r="442" customFormat="false" ht="15" hidden="false" customHeight="false" outlineLevel="0" collapsed="false">
      <c r="B442" s="3" t="n">
        <v>38200</v>
      </c>
      <c r="C442" s="4" t="n">
        <v>189.2</v>
      </c>
      <c r="D442" s="5" t="n">
        <v>1.43</v>
      </c>
      <c r="E442" s="5" t="n">
        <v>4.28</v>
      </c>
      <c r="F442" s="6" t="n">
        <v>5.4</v>
      </c>
      <c r="G442" s="7" t="n">
        <v>131610</v>
      </c>
      <c r="H442" s="8" t="n">
        <f aca="false">VALUE(LEFT(C442,1))</f>
        <v>1</v>
      </c>
      <c r="I442" s="8" t="n">
        <f aca="false">VALUE(LEFT(D442,1))</f>
        <v>1</v>
      </c>
      <c r="J442" s="8" t="n">
        <f aca="false">VALUE(LEFT(E442,1))</f>
        <v>4</v>
      </c>
      <c r="K442" s="8" t="n">
        <f aca="false">VALUE(LEFT(F442,1))</f>
        <v>5</v>
      </c>
      <c r="L442" s="8" t="n">
        <f aca="false">VALUE(LEFT(G442,1))</f>
        <v>1</v>
      </c>
      <c r="M442" s="9" t="n">
        <f aca="false">VALUE(MID(C442,2,1))</f>
        <v>8</v>
      </c>
      <c r="N442" s="9" t="n">
        <f aca="false">IF(LEN(D442)&gt;1,VALUE(IF(D442&lt;10,MID(D442,3,1),MID(D442,2,1))),D442)</f>
        <v>4</v>
      </c>
      <c r="O442" s="9" t="n">
        <f aca="false">IF(LEN(E442)&gt;1,VALUE(IF(E442&lt;10,MID(E442,3,1),MID(E442,2,1))),E442)</f>
        <v>2</v>
      </c>
      <c r="P442" s="9" t="n">
        <f aca="false">IF(LEN(F442)&gt;1,VALUE(IF(F442&lt;10,MID(F442,3,1),MID(F442,2,1))),F442)</f>
        <v>4</v>
      </c>
      <c r="Q442" s="9" t="n">
        <f aca="false">VALUE(MID(G442,2,1))</f>
        <v>3</v>
      </c>
    </row>
    <row r="443" customFormat="false" ht="15" hidden="false" customHeight="false" outlineLevel="0" collapsed="false">
      <c r="B443" s="3" t="n">
        <v>38231</v>
      </c>
      <c r="C443" s="4" t="n">
        <v>189.8</v>
      </c>
      <c r="D443" s="5" t="n">
        <v>1.61</v>
      </c>
      <c r="E443" s="5" t="n">
        <v>4.13</v>
      </c>
      <c r="F443" s="6" t="n">
        <v>5.5</v>
      </c>
      <c r="G443" s="7" t="n">
        <v>131771</v>
      </c>
      <c r="H443" s="8" t="n">
        <f aca="false">VALUE(LEFT(C443,1))</f>
        <v>1</v>
      </c>
      <c r="I443" s="8" t="n">
        <f aca="false">VALUE(LEFT(D443,1))</f>
        <v>1</v>
      </c>
      <c r="J443" s="8" t="n">
        <f aca="false">VALUE(LEFT(E443,1))</f>
        <v>4</v>
      </c>
      <c r="K443" s="8" t="n">
        <f aca="false">VALUE(LEFT(F443,1))</f>
        <v>5</v>
      </c>
      <c r="L443" s="8" t="n">
        <f aca="false">VALUE(LEFT(G443,1))</f>
        <v>1</v>
      </c>
      <c r="M443" s="9" t="n">
        <f aca="false">VALUE(MID(C443,2,1))</f>
        <v>8</v>
      </c>
      <c r="N443" s="9" t="n">
        <f aca="false">IF(LEN(D443)&gt;1,VALUE(IF(D443&lt;10,MID(D443,3,1),MID(D443,2,1))),D443)</f>
        <v>6</v>
      </c>
      <c r="O443" s="9" t="n">
        <f aca="false">IF(LEN(E443)&gt;1,VALUE(IF(E443&lt;10,MID(E443,3,1),MID(E443,2,1))),E443)</f>
        <v>1</v>
      </c>
      <c r="P443" s="9" t="n">
        <f aca="false">IF(LEN(F443)&gt;1,VALUE(IF(F443&lt;10,MID(F443,3,1),MID(F443,2,1))),F443)</f>
        <v>5</v>
      </c>
      <c r="Q443" s="9" t="n">
        <f aca="false">VALUE(MID(G443,2,1))</f>
        <v>3</v>
      </c>
    </row>
    <row r="444" customFormat="false" ht="15" hidden="false" customHeight="false" outlineLevel="0" collapsed="false">
      <c r="B444" s="3" t="n">
        <v>38261</v>
      </c>
      <c r="C444" s="4" t="n">
        <v>190.8</v>
      </c>
      <c r="D444" s="5" t="n">
        <v>1.76</v>
      </c>
      <c r="E444" s="5" t="n">
        <v>4.1</v>
      </c>
      <c r="F444" s="6" t="n">
        <v>5.4</v>
      </c>
      <c r="G444" s="7" t="n">
        <v>132119</v>
      </c>
      <c r="H444" s="8" t="n">
        <f aca="false">VALUE(LEFT(C444,1))</f>
        <v>1</v>
      </c>
      <c r="I444" s="8" t="n">
        <f aca="false">VALUE(LEFT(D444,1))</f>
        <v>1</v>
      </c>
      <c r="J444" s="8" t="n">
        <f aca="false">VALUE(LEFT(E444,1))</f>
        <v>4</v>
      </c>
      <c r="K444" s="8" t="n">
        <f aca="false">VALUE(LEFT(F444,1))</f>
        <v>5</v>
      </c>
      <c r="L444" s="8" t="n">
        <f aca="false">VALUE(LEFT(G444,1))</f>
        <v>1</v>
      </c>
      <c r="M444" s="9" t="n">
        <f aca="false">VALUE(MID(C444,2,1))</f>
        <v>9</v>
      </c>
      <c r="N444" s="9" t="n">
        <f aca="false">IF(LEN(D444)&gt;1,VALUE(IF(D444&lt;10,MID(D444,3,1),MID(D444,2,1))),D444)</f>
        <v>7</v>
      </c>
      <c r="O444" s="9" t="n">
        <f aca="false">IF(LEN(E444)&gt;1,VALUE(IF(E444&lt;10,MID(E444,3,1),MID(E444,2,1))),E444)</f>
        <v>1</v>
      </c>
      <c r="P444" s="9" t="n">
        <f aca="false">IF(LEN(F444)&gt;1,VALUE(IF(F444&lt;10,MID(F444,3,1),MID(F444,2,1))),F444)</f>
        <v>4</v>
      </c>
      <c r="Q444" s="9" t="n">
        <f aca="false">VALUE(MID(G444,2,1))</f>
        <v>3</v>
      </c>
    </row>
    <row r="445" customFormat="false" ht="15" hidden="false" customHeight="false" outlineLevel="0" collapsed="false">
      <c r="B445" s="3" t="n">
        <v>38292</v>
      </c>
      <c r="C445" s="4" t="n">
        <v>191.7</v>
      </c>
      <c r="D445" s="5" t="n">
        <v>1.93</v>
      </c>
      <c r="E445" s="5" t="n">
        <v>4.19</v>
      </c>
      <c r="F445" s="6" t="n">
        <v>5.4</v>
      </c>
      <c r="G445" s="7" t="n">
        <v>132182</v>
      </c>
      <c r="H445" s="8" t="n">
        <f aca="false">VALUE(LEFT(C445,1))</f>
        <v>1</v>
      </c>
      <c r="I445" s="8" t="n">
        <f aca="false">VALUE(LEFT(D445,1))</f>
        <v>1</v>
      </c>
      <c r="J445" s="8" t="n">
        <f aca="false">VALUE(LEFT(E445,1))</f>
        <v>4</v>
      </c>
      <c r="K445" s="8" t="n">
        <f aca="false">VALUE(LEFT(F445,1))</f>
        <v>5</v>
      </c>
      <c r="L445" s="8" t="n">
        <f aca="false">VALUE(LEFT(G445,1))</f>
        <v>1</v>
      </c>
      <c r="M445" s="9" t="n">
        <f aca="false">VALUE(MID(C445,2,1))</f>
        <v>9</v>
      </c>
      <c r="N445" s="9" t="n">
        <f aca="false">IF(LEN(D445)&gt;1,VALUE(IF(D445&lt;10,MID(D445,3,1),MID(D445,2,1))),D445)</f>
        <v>9</v>
      </c>
      <c r="O445" s="9" t="n">
        <f aca="false">IF(LEN(E445)&gt;1,VALUE(IF(E445&lt;10,MID(E445,3,1),MID(E445,2,1))),E445)</f>
        <v>1</v>
      </c>
      <c r="P445" s="9" t="n">
        <f aca="false">IF(LEN(F445)&gt;1,VALUE(IF(F445&lt;10,MID(F445,3,1),MID(F445,2,1))),F445)</f>
        <v>4</v>
      </c>
      <c r="Q445" s="9" t="n">
        <f aca="false">VALUE(MID(G445,2,1))</f>
        <v>3</v>
      </c>
    </row>
    <row r="446" customFormat="false" ht="15" hidden="false" customHeight="false" outlineLevel="0" collapsed="false">
      <c r="B446" s="3" t="n">
        <v>38322</v>
      </c>
      <c r="C446" s="4" t="n">
        <v>191.7</v>
      </c>
      <c r="D446" s="5" t="n">
        <v>2.16</v>
      </c>
      <c r="E446" s="5" t="n">
        <v>4.23</v>
      </c>
      <c r="F446" s="6" t="n">
        <v>5.4</v>
      </c>
      <c r="G446" s="7" t="n">
        <v>132316</v>
      </c>
      <c r="H446" s="8" t="n">
        <f aca="false">VALUE(LEFT(C446,1))</f>
        <v>1</v>
      </c>
      <c r="I446" s="8" t="n">
        <f aca="false">VALUE(LEFT(D446,1))</f>
        <v>2</v>
      </c>
      <c r="J446" s="8" t="n">
        <f aca="false">VALUE(LEFT(E446,1))</f>
        <v>4</v>
      </c>
      <c r="K446" s="8" t="n">
        <f aca="false">VALUE(LEFT(F446,1))</f>
        <v>5</v>
      </c>
      <c r="L446" s="8" t="n">
        <f aca="false">VALUE(LEFT(G446,1))</f>
        <v>1</v>
      </c>
      <c r="M446" s="9" t="n">
        <f aca="false">VALUE(MID(C446,2,1))</f>
        <v>9</v>
      </c>
      <c r="N446" s="9" t="n">
        <f aca="false">IF(LEN(D446)&gt;1,VALUE(IF(D446&lt;10,MID(D446,3,1),MID(D446,2,1))),D446)</f>
        <v>1</v>
      </c>
      <c r="O446" s="9" t="n">
        <f aca="false">IF(LEN(E446)&gt;1,VALUE(IF(E446&lt;10,MID(E446,3,1),MID(E446,2,1))),E446)</f>
        <v>2</v>
      </c>
      <c r="P446" s="9" t="n">
        <f aca="false">IF(LEN(F446)&gt;1,VALUE(IF(F446&lt;10,MID(F446,3,1),MID(F446,2,1))),F446)</f>
        <v>4</v>
      </c>
      <c r="Q446" s="9" t="n">
        <f aca="false">VALUE(MID(G446,2,1))</f>
        <v>3</v>
      </c>
    </row>
    <row r="447" customFormat="false" ht="15" hidden="false" customHeight="false" outlineLevel="0" collapsed="false">
      <c r="B447" s="3" t="n">
        <v>38353</v>
      </c>
      <c r="C447" s="4" t="n">
        <v>191.6</v>
      </c>
      <c r="D447" s="5" t="n">
        <v>2.28</v>
      </c>
      <c r="E447" s="5" t="n">
        <v>4.22</v>
      </c>
      <c r="F447" s="6" t="n">
        <v>5.2</v>
      </c>
      <c r="G447" s="7" t="n">
        <v>132453</v>
      </c>
      <c r="H447" s="8" t="n">
        <f aca="false">VALUE(LEFT(C447,1))</f>
        <v>1</v>
      </c>
      <c r="I447" s="8" t="n">
        <f aca="false">VALUE(LEFT(D447,1))</f>
        <v>2</v>
      </c>
      <c r="J447" s="8" t="n">
        <f aca="false">VALUE(LEFT(E447,1))</f>
        <v>4</v>
      </c>
      <c r="K447" s="8" t="n">
        <f aca="false">VALUE(LEFT(F447,1))</f>
        <v>5</v>
      </c>
      <c r="L447" s="8" t="n">
        <f aca="false">VALUE(LEFT(G447,1))</f>
        <v>1</v>
      </c>
      <c r="M447" s="9" t="n">
        <f aca="false">VALUE(MID(C447,2,1))</f>
        <v>9</v>
      </c>
      <c r="N447" s="9" t="n">
        <f aca="false">IF(LEN(D447)&gt;1,VALUE(IF(D447&lt;10,MID(D447,3,1),MID(D447,2,1))),D447)</f>
        <v>2</v>
      </c>
      <c r="O447" s="9" t="n">
        <f aca="false">IF(LEN(E447)&gt;1,VALUE(IF(E447&lt;10,MID(E447,3,1),MID(E447,2,1))),E447)</f>
        <v>2</v>
      </c>
      <c r="P447" s="9" t="n">
        <f aca="false">IF(LEN(F447)&gt;1,VALUE(IF(F447&lt;10,MID(F447,3,1),MID(F447,2,1))),F447)</f>
        <v>2</v>
      </c>
      <c r="Q447" s="9" t="n">
        <f aca="false">VALUE(MID(G447,2,1))</f>
        <v>3</v>
      </c>
    </row>
    <row r="448" customFormat="false" ht="15" hidden="false" customHeight="false" outlineLevel="0" collapsed="false">
      <c r="B448" s="3" t="n">
        <v>38384</v>
      </c>
      <c r="C448" s="4" t="n">
        <v>192.4</v>
      </c>
      <c r="D448" s="5" t="n">
        <v>2.5</v>
      </c>
      <c r="E448" s="5" t="n">
        <v>4.17</v>
      </c>
      <c r="F448" s="6" t="n">
        <v>5.4</v>
      </c>
      <c r="G448" s="7" t="n">
        <v>132693</v>
      </c>
      <c r="H448" s="8" t="n">
        <f aca="false">VALUE(LEFT(C448,1))</f>
        <v>1</v>
      </c>
      <c r="I448" s="8" t="n">
        <f aca="false">VALUE(LEFT(D448,1))</f>
        <v>2</v>
      </c>
      <c r="J448" s="8" t="n">
        <f aca="false">VALUE(LEFT(E448,1))</f>
        <v>4</v>
      </c>
      <c r="K448" s="8" t="n">
        <f aca="false">VALUE(LEFT(F448,1))</f>
        <v>5</v>
      </c>
      <c r="L448" s="8" t="n">
        <f aca="false">VALUE(LEFT(G448,1))</f>
        <v>1</v>
      </c>
      <c r="M448" s="9" t="n">
        <f aca="false">VALUE(MID(C448,2,1))</f>
        <v>9</v>
      </c>
      <c r="N448" s="9" t="n">
        <f aca="false">IF(LEN(D448)&gt;1,VALUE(IF(D448&lt;10,MID(D448,3,1),MID(D448,2,1))),D448)</f>
        <v>5</v>
      </c>
      <c r="O448" s="9" t="n">
        <f aca="false">IF(LEN(E448)&gt;1,VALUE(IF(E448&lt;10,MID(E448,3,1),MID(E448,2,1))),E448)</f>
        <v>1</v>
      </c>
      <c r="P448" s="9" t="n">
        <f aca="false">IF(LEN(F448)&gt;1,VALUE(IF(F448&lt;10,MID(F448,3,1),MID(F448,2,1))),F448)</f>
        <v>4</v>
      </c>
      <c r="Q448" s="9" t="n">
        <f aca="false">VALUE(MID(G448,2,1))</f>
        <v>3</v>
      </c>
    </row>
    <row r="449" customFormat="false" ht="15" hidden="false" customHeight="false" outlineLevel="0" collapsed="false">
      <c r="B449" s="3" t="n">
        <v>38412</v>
      </c>
      <c r="C449" s="4" t="n">
        <v>193.1</v>
      </c>
      <c r="D449" s="5" t="n">
        <v>2.63</v>
      </c>
      <c r="E449" s="5" t="n">
        <v>4.5</v>
      </c>
      <c r="F449" s="6" t="n">
        <v>5.1</v>
      </c>
      <c r="G449" s="7" t="n">
        <v>132834</v>
      </c>
      <c r="H449" s="8" t="n">
        <f aca="false">VALUE(LEFT(C449,1))</f>
        <v>1</v>
      </c>
      <c r="I449" s="8" t="n">
        <f aca="false">VALUE(LEFT(D449,1))</f>
        <v>2</v>
      </c>
      <c r="J449" s="8" t="n">
        <f aca="false">VALUE(LEFT(E449,1))</f>
        <v>4</v>
      </c>
      <c r="K449" s="8" t="n">
        <f aca="false">VALUE(LEFT(F449,1))</f>
        <v>5</v>
      </c>
      <c r="L449" s="8" t="n">
        <f aca="false">VALUE(LEFT(G449,1))</f>
        <v>1</v>
      </c>
      <c r="M449" s="9" t="n">
        <f aca="false">VALUE(MID(C449,2,1))</f>
        <v>9</v>
      </c>
      <c r="N449" s="9" t="n">
        <f aca="false">IF(LEN(D449)&gt;1,VALUE(IF(D449&lt;10,MID(D449,3,1),MID(D449,2,1))),D449)</f>
        <v>6</v>
      </c>
      <c r="O449" s="9" t="n">
        <f aca="false">IF(LEN(E449)&gt;1,VALUE(IF(E449&lt;10,MID(E449,3,1),MID(E449,2,1))),E449)</f>
        <v>5</v>
      </c>
      <c r="P449" s="9" t="n">
        <f aca="false">IF(LEN(F449)&gt;1,VALUE(IF(F449&lt;10,MID(F449,3,1),MID(F449,2,1))),F449)</f>
        <v>1</v>
      </c>
      <c r="Q449" s="9" t="n">
        <f aca="false">VALUE(MID(G449,2,1))</f>
        <v>3</v>
      </c>
    </row>
    <row r="450" customFormat="false" ht="15" hidden="false" customHeight="false" outlineLevel="0" collapsed="false">
      <c r="B450" s="3" t="n">
        <v>38443</v>
      </c>
      <c r="C450" s="4" t="n">
        <v>193.7</v>
      </c>
      <c r="D450" s="5" t="n">
        <v>2.79</v>
      </c>
      <c r="E450" s="5" t="n">
        <v>4.34</v>
      </c>
      <c r="F450" s="6" t="n">
        <v>5.1</v>
      </c>
      <c r="G450" s="7" t="n">
        <v>133194</v>
      </c>
      <c r="H450" s="8" t="n">
        <f aca="false">VALUE(LEFT(C450,1))</f>
        <v>1</v>
      </c>
      <c r="I450" s="8" t="n">
        <f aca="false">VALUE(LEFT(D450,1))</f>
        <v>2</v>
      </c>
      <c r="J450" s="8" t="n">
        <f aca="false">VALUE(LEFT(E450,1))</f>
        <v>4</v>
      </c>
      <c r="K450" s="8" t="n">
        <f aca="false">VALUE(LEFT(F450,1))</f>
        <v>5</v>
      </c>
      <c r="L450" s="8" t="n">
        <f aca="false">VALUE(LEFT(G450,1))</f>
        <v>1</v>
      </c>
      <c r="M450" s="9" t="n">
        <f aca="false">VALUE(MID(C450,2,1))</f>
        <v>9</v>
      </c>
      <c r="N450" s="9" t="n">
        <f aca="false">IF(LEN(D450)&gt;1,VALUE(IF(D450&lt;10,MID(D450,3,1),MID(D450,2,1))),D450)</f>
        <v>7</v>
      </c>
      <c r="O450" s="9" t="n">
        <f aca="false">IF(LEN(E450)&gt;1,VALUE(IF(E450&lt;10,MID(E450,3,1),MID(E450,2,1))),E450)</f>
        <v>3</v>
      </c>
      <c r="P450" s="9" t="n">
        <f aca="false">IF(LEN(F450)&gt;1,VALUE(IF(F450&lt;10,MID(F450,3,1),MID(F450,2,1))),F450)</f>
        <v>1</v>
      </c>
      <c r="Q450" s="9" t="n">
        <f aca="false">VALUE(MID(G450,2,1))</f>
        <v>3</v>
      </c>
    </row>
    <row r="451" customFormat="false" ht="15" hidden="false" customHeight="false" outlineLevel="0" collapsed="false">
      <c r="B451" s="3" t="n">
        <v>38473</v>
      </c>
      <c r="C451" s="4" t="n">
        <v>193.6</v>
      </c>
      <c r="D451" s="5" t="n">
        <v>3</v>
      </c>
      <c r="E451" s="5" t="n">
        <v>4.14</v>
      </c>
      <c r="F451" s="6" t="n">
        <v>5</v>
      </c>
      <c r="G451" s="7" t="n">
        <v>133364</v>
      </c>
      <c r="H451" s="8" t="n">
        <f aca="false">VALUE(LEFT(C451,1))</f>
        <v>1</v>
      </c>
      <c r="I451" s="8" t="n">
        <f aca="false">VALUE(LEFT(D451,1))</f>
        <v>3</v>
      </c>
      <c r="J451" s="8" t="n">
        <f aca="false">VALUE(LEFT(E451,1))</f>
        <v>4</v>
      </c>
      <c r="K451" s="8" t="n">
        <f aca="false">VALUE(LEFT(F451,1))</f>
        <v>5</v>
      </c>
      <c r="L451" s="8" t="n">
        <f aca="false">VALUE(LEFT(G451,1))</f>
        <v>1</v>
      </c>
      <c r="M451" s="9" t="n">
        <f aca="false">VALUE(MID(C451,2,1))</f>
        <v>9</v>
      </c>
      <c r="N451" s="9" t="n">
        <f aca="false">IF(LEN(D451)&gt;1,VALUE(IF(D451&lt;10,MID(D451,3,1),MID(D451,2,1))),D451)</f>
        <v>3</v>
      </c>
      <c r="O451" s="9" t="n">
        <f aca="false">IF(LEN(E451)&gt;1,VALUE(IF(E451&lt;10,MID(E451,3,1),MID(E451,2,1))),E451)</f>
        <v>1</v>
      </c>
      <c r="P451" s="9" t="n">
        <f aca="false">IF(LEN(F451)&gt;1,VALUE(IF(F451&lt;10,MID(F451,3,1),MID(F451,2,1))),F451)</f>
        <v>5</v>
      </c>
      <c r="Q451" s="9" t="n">
        <f aca="false">VALUE(MID(G451,2,1))</f>
        <v>3</v>
      </c>
    </row>
    <row r="452" customFormat="false" ht="15" hidden="false" customHeight="false" outlineLevel="0" collapsed="false">
      <c r="B452" s="3" t="n">
        <v>38504</v>
      </c>
      <c r="C452" s="4" t="n">
        <v>193.7</v>
      </c>
      <c r="D452" s="5" t="n">
        <v>3.04</v>
      </c>
      <c r="E452" s="5" t="n">
        <v>4</v>
      </c>
      <c r="F452" s="6" t="n">
        <v>5</v>
      </c>
      <c r="G452" s="7" t="n">
        <v>133607</v>
      </c>
      <c r="H452" s="8" t="n">
        <f aca="false">VALUE(LEFT(C452,1))</f>
        <v>1</v>
      </c>
      <c r="I452" s="8" t="n">
        <f aca="false">VALUE(LEFT(D452,1))</f>
        <v>3</v>
      </c>
      <c r="J452" s="8" t="n">
        <f aca="false">VALUE(LEFT(E452,1))</f>
        <v>4</v>
      </c>
      <c r="K452" s="8" t="n">
        <f aca="false">VALUE(LEFT(F452,1))</f>
        <v>5</v>
      </c>
      <c r="L452" s="8" t="n">
        <f aca="false">VALUE(LEFT(G452,1))</f>
        <v>1</v>
      </c>
      <c r="M452" s="9" t="n">
        <f aca="false">VALUE(MID(C452,2,1))</f>
        <v>9</v>
      </c>
      <c r="N452" s="9" t="n">
        <f aca="false">IF(LEN(D452)&gt;1,VALUE(IF(D452&lt;10,MID(D452,3,1),MID(D452,2,1))),D452)</f>
        <v>0</v>
      </c>
      <c r="O452" s="9" t="n">
        <f aca="false">IF(LEN(E452)&gt;1,VALUE(IF(E452&lt;10,MID(E452,3,1),MID(E452,2,1))),E452)</f>
        <v>4</v>
      </c>
      <c r="P452" s="9" t="n">
        <f aca="false">IF(LEN(F452)&gt;1,VALUE(IF(F452&lt;10,MID(F452,3,1),MID(F452,2,1))),F452)</f>
        <v>5</v>
      </c>
      <c r="Q452" s="9" t="n">
        <f aca="false">VALUE(MID(G452,2,1))</f>
        <v>3</v>
      </c>
    </row>
    <row r="453" customFormat="false" ht="15" hidden="false" customHeight="false" outlineLevel="0" collapsed="false">
      <c r="B453" s="3" t="n">
        <v>38534</v>
      </c>
      <c r="C453" s="4" t="n">
        <v>194.9</v>
      </c>
      <c r="D453" s="5" t="n">
        <v>3.26</v>
      </c>
      <c r="E453" s="5" t="n">
        <v>4.18</v>
      </c>
      <c r="F453" s="6" t="n">
        <v>4.9</v>
      </c>
      <c r="G453" s="7" t="n">
        <v>133981</v>
      </c>
      <c r="H453" s="8" t="n">
        <f aca="false">VALUE(LEFT(C453,1))</f>
        <v>1</v>
      </c>
      <c r="I453" s="8" t="n">
        <f aca="false">VALUE(LEFT(D453,1))</f>
        <v>3</v>
      </c>
      <c r="J453" s="8" t="n">
        <f aca="false">VALUE(LEFT(E453,1))</f>
        <v>4</v>
      </c>
      <c r="K453" s="8" t="n">
        <f aca="false">VALUE(LEFT(F453,1))</f>
        <v>4</v>
      </c>
      <c r="L453" s="8" t="n">
        <f aca="false">VALUE(LEFT(G453,1))</f>
        <v>1</v>
      </c>
      <c r="M453" s="9" t="n">
        <f aca="false">VALUE(MID(C453,2,1))</f>
        <v>9</v>
      </c>
      <c r="N453" s="9" t="n">
        <f aca="false">IF(LEN(D453)&gt;1,VALUE(IF(D453&lt;10,MID(D453,3,1),MID(D453,2,1))),D453)</f>
        <v>2</v>
      </c>
      <c r="O453" s="9" t="n">
        <f aca="false">IF(LEN(E453)&gt;1,VALUE(IF(E453&lt;10,MID(E453,3,1),MID(E453,2,1))),E453)</f>
        <v>1</v>
      </c>
      <c r="P453" s="9" t="n">
        <f aca="false">IF(LEN(F453)&gt;1,VALUE(IF(F453&lt;10,MID(F453,3,1),MID(F453,2,1))),F453)</f>
        <v>9</v>
      </c>
      <c r="Q453" s="9" t="n">
        <f aca="false">VALUE(MID(G453,2,1))</f>
        <v>3</v>
      </c>
    </row>
    <row r="454" customFormat="false" ht="15" hidden="false" customHeight="false" outlineLevel="0" collapsed="false">
      <c r="B454" s="3" t="n">
        <v>38565</v>
      </c>
      <c r="C454" s="4" t="n">
        <v>196.1</v>
      </c>
      <c r="D454" s="5" t="n">
        <v>3.5</v>
      </c>
      <c r="E454" s="5" t="n">
        <v>4.26</v>
      </c>
      <c r="F454" s="6" t="n">
        <v>4.9</v>
      </c>
      <c r="G454" s="7" t="n">
        <v>134174</v>
      </c>
      <c r="H454" s="8" t="n">
        <f aca="false">VALUE(LEFT(C454,1))</f>
        <v>1</v>
      </c>
      <c r="I454" s="8" t="n">
        <f aca="false">VALUE(LEFT(D454,1))</f>
        <v>3</v>
      </c>
      <c r="J454" s="8" t="n">
        <f aca="false">VALUE(LEFT(E454,1))</f>
        <v>4</v>
      </c>
      <c r="K454" s="8" t="n">
        <f aca="false">VALUE(LEFT(F454,1))</f>
        <v>4</v>
      </c>
      <c r="L454" s="8" t="n">
        <f aca="false">VALUE(LEFT(G454,1))</f>
        <v>1</v>
      </c>
      <c r="M454" s="9" t="n">
        <f aca="false">VALUE(MID(C454,2,1))</f>
        <v>9</v>
      </c>
      <c r="N454" s="9" t="n">
        <f aca="false">IF(LEN(D454)&gt;1,VALUE(IF(D454&lt;10,MID(D454,3,1),MID(D454,2,1))),D454)</f>
        <v>5</v>
      </c>
      <c r="O454" s="9" t="n">
        <f aca="false">IF(LEN(E454)&gt;1,VALUE(IF(E454&lt;10,MID(E454,3,1),MID(E454,2,1))),E454)</f>
        <v>2</v>
      </c>
      <c r="P454" s="9" t="n">
        <f aca="false">IF(LEN(F454)&gt;1,VALUE(IF(F454&lt;10,MID(F454,3,1),MID(F454,2,1))),F454)</f>
        <v>9</v>
      </c>
      <c r="Q454" s="9" t="n">
        <f aca="false">VALUE(MID(G454,2,1))</f>
        <v>3</v>
      </c>
    </row>
    <row r="455" customFormat="false" ht="15" hidden="false" customHeight="false" outlineLevel="0" collapsed="false">
      <c r="B455" s="3" t="n">
        <v>38596</v>
      </c>
      <c r="C455" s="4" t="n">
        <v>198.8</v>
      </c>
      <c r="D455" s="5" t="n">
        <v>3.62</v>
      </c>
      <c r="E455" s="5" t="n">
        <v>4.2</v>
      </c>
      <c r="F455" s="6" t="n">
        <v>5</v>
      </c>
      <c r="G455" s="7" t="n">
        <v>134240</v>
      </c>
      <c r="H455" s="8" t="n">
        <f aca="false">VALUE(LEFT(C455,1))</f>
        <v>1</v>
      </c>
      <c r="I455" s="8" t="n">
        <f aca="false">VALUE(LEFT(D455,1))</f>
        <v>3</v>
      </c>
      <c r="J455" s="8" t="n">
        <f aca="false">VALUE(LEFT(E455,1))</f>
        <v>4</v>
      </c>
      <c r="K455" s="8" t="n">
        <f aca="false">VALUE(LEFT(F455,1))</f>
        <v>5</v>
      </c>
      <c r="L455" s="8" t="n">
        <f aca="false">VALUE(LEFT(G455,1))</f>
        <v>1</v>
      </c>
      <c r="M455" s="9" t="n">
        <f aca="false">VALUE(MID(C455,2,1))</f>
        <v>9</v>
      </c>
      <c r="N455" s="9" t="n">
        <f aca="false">IF(LEN(D455)&gt;1,VALUE(IF(D455&lt;10,MID(D455,3,1),MID(D455,2,1))),D455)</f>
        <v>6</v>
      </c>
      <c r="O455" s="9" t="n">
        <f aca="false">IF(LEN(E455)&gt;1,VALUE(IF(E455&lt;10,MID(E455,3,1),MID(E455,2,1))),E455)</f>
        <v>2</v>
      </c>
      <c r="P455" s="9" t="n">
        <f aca="false">IF(LEN(F455)&gt;1,VALUE(IF(F455&lt;10,MID(F455,3,1),MID(F455,2,1))),F455)</f>
        <v>5</v>
      </c>
      <c r="Q455" s="9" t="n">
        <f aca="false">VALUE(MID(G455,2,1))</f>
        <v>3</v>
      </c>
    </row>
    <row r="456" customFormat="false" ht="15" hidden="false" customHeight="false" outlineLevel="0" collapsed="false">
      <c r="B456" s="3" t="n">
        <v>38626</v>
      </c>
      <c r="C456" s="4" t="n">
        <v>199.1</v>
      </c>
      <c r="D456" s="5" t="n">
        <v>3.78</v>
      </c>
      <c r="E456" s="5" t="n">
        <v>4.46</v>
      </c>
      <c r="F456" s="6" t="n">
        <v>4.9</v>
      </c>
      <c r="G456" s="7" t="n">
        <v>134320</v>
      </c>
      <c r="H456" s="8" t="n">
        <f aca="false">VALUE(LEFT(C456,1))</f>
        <v>1</v>
      </c>
      <c r="I456" s="8" t="n">
        <f aca="false">VALUE(LEFT(D456,1))</f>
        <v>3</v>
      </c>
      <c r="J456" s="8" t="n">
        <f aca="false">VALUE(LEFT(E456,1))</f>
        <v>4</v>
      </c>
      <c r="K456" s="8" t="n">
        <f aca="false">VALUE(LEFT(F456,1))</f>
        <v>4</v>
      </c>
      <c r="L456" s="8" t="n">
        <f aca="false">VALUE(LEFT(G456,1))</f>
        <v>1</v>
      </c>
      <c r="M456" s="9" t="n">
        <f aca="false">VALUE(MID(C456,2,1))</f>
        <v>9</v>
      </c>
      <c r="N456" s="9" t="n">
        <f aca="false">IF(LEN(D456)&gt;1,VALUE(IF(D456&lt;10,MID(D456,3,1),MID(D456,2,1))),D456)</f>
        <v>7</v>
      </c>
      <c r="O456" s="9" t="n">
        <f aca="false">IF(LEN(E456)&gt;1,VALUE(IF(E456&lt;10,MID(E456,3,1),MID(E456,2,1))),E456)</f>
        <v>4</v>
      </c>
      <c r="P456" s="9" t="n">
        <f aca="false">IF(LEN(F456)&gt;1,VALUE(IF(F456&lt;10,MID(F456,3,1),MID(F456,2,1))),F456)</f>
        <v>9</v>
      </c>
      <c r="Q456" s="9" t="n">
        <f aca="false">VALUE(MID(G456,2,1))</f>
        <v>3</v>
      </c>
    </row>
    <row r="457" customFormat="false" ht="15" hidden="false" customHeight="false" outlineLevel="0" collapsed="false">
      <c r="B457" s="3" t="n">
        <v>38657</v>
      </c>
      <c r="C457" s="4" t="n">
        <v>198.1</v>
      </c>
      <c r="D457" s="5" t="n">
        <v>4</v>
      </c>
      <c r="E457" s="5" t="n">
        <v>4.54</v>
      </c>
      <c r="F457" s="6" t="n">
        <v>4.9</v>
      </c>
      <c r="G457" s="7" t="n">
        <v>134654</v>
      </c>
      <c r="H457" s="8" t="n">
        <f aca="false">VALUE(LEFT(C457,1))</f>
        <v>1</v>
      </c>
      <c r="I457" s="8" t="n">
        <f aca="false">VALUE(LEFT(D457,1))</f>
        <v>4</v>
      </c>
      <c r="J457" s="8" t="n">
        <f aca="false">VALUE(LEFT(E457,1))</f>
        <v>4</v>
      </c>
      <c r="K457" s="8" t="n">
        <f aca="false">VALUE(LEFT(F457,1))</f>
        <v>4</v>
      </c>
      <c r="L457" s="8" t="n">
        <f aca="false">VALUE(LEFT(G457,1))</f>
        <v>1</v>
      </c>
      <c r="M457" s="9" t="n">
        <f aca="false">VALUE(MID(C457,2,1))</f>
        <v>9</v>
      </c>
      <c r="N457" s="9" t="n">
        <f aca="false">IF(LEN(D457)&gt;1,VALUE(IF(D457&lt;10,MID(D457,3,1),MID(D457,2,1))),D457)</f>
        <v>4</v>
      </c>
      <c r="O457" s="9" t="n">
        <f aca="false">IF(LEN(E457)&gt;1,VALUE(IF(E457&lt;10,MID(E457,3,1),MID(E457,2,1))),E457)</f>
        <v>5</v>
      </c>
      <c r="P457" s="9" t="n">
        <f aca="false">IF(LEN(F457)&gt;1,VALUE(IF(F457&lt;10,MID(F457,3,1),MID(F457,2,1))),F457)</f>
        <v>9</v>
      </c>
      <c r="Q457" s="9" t="n">
        <f aca="false">VALUE(MID(G457,2,1))</f>
        <v>3</v>
      </c>
    </row>
    <row r="458" customFormat="false" ht="15" hidden="false" customHeight="false" outlineLevel="0" collapsed="false">
      <c r="B458" s="3" t="n">
        <v>38687</v>
      </c>
      <c r="C458" s="4" t="n">
        <v>198.1</v>
      </c>
      <c r="D458" s="5" t="n">
        <v>4.16</v>
      </c>
      <c r="E458" s="5" t="n">
        <v>4.47</v>
      </c>
      <c r="F458" s="6" t="n">
        <v>4.7</v>
      </c>
      <c r="G458" s="7" t="n">
        <v>134814</v>
      </c>
      <c r="H458" s="8" t="n">
        <f aca="false">VALUE(LEFT(C458,1))</f>
        <v>1</v>
      </c>
      <c r="I458" s="8" t="n">
        <f aca="false">VALUE(LEFT(D458,1))</f>
        <v>4</v>
      </c>
      <c r="J458" s="8" t="n">
        <f aca="false">VALUE(LEFT(E458,1))</f>
        <v>4</v>
      </c>
      <c r="K458" s="8" t="n">
        <f aca="false">VALUE(LEFT(F458,1))</f>
        <v>4</v>
      </c>
      <c r="L458" s="8" t="n">
        <f aca="false">VALUE(LEFT(G458,1))</f>
        <v>1</v>
      </c>
      <c r="M458" s="9" t="n">
        <f aca="false">VALUE(MID(C458,2,1))</f>
        <v>9</v>
      </c>
      <c r="N458" s="9" t="n">
        <f aca="false">IF(LEN(D458)&gt;1,VALUE(IF(D458&lt;10,MID(D458,3,1),MID(D458,2,1))),D458)</f>
        <v>1</v>
      </c>
      <c r="O458" s="9" t="n">
        <f aca="false">IF(LEN(E458)&gt;1,VALUE(IF(E458&lt;10,MID(E458,3,1),MID(E458,2,1))),E458)</f>
        <v>4</v>
      </c>
      <c r="P458" s="9" t="n">
        <f aca="false">IF(LEN(F458)&gt;1,VALUE(IF(F458&lt;10,MID(F458,3,1),MID(F458,2,1))),F458)</f>
        <v>7</v>
      </c>
      <c r="Q458" s="9" t="n">
        <f aca="false">VALUE(MID(G458,2,1))</f>
        <v>3</v>
      </c>
    </row>
    <row r="459" customFormat="false" ht="15" hidden="false" customHeight="false" outlineLevel="0" collapsed="false">
      <c r="B459" s="3" t="n">
        <v>38718</v>
      </c>
      <c r="C459" s="4" t="n">
        <v>199.3</v>
      </c>
      <c r="D459" s="5" t="n">
        <v>4.29</v>
      </c>
      <c r="E459" s="5" t="n">
        <v>4.42</v>
      </c>
      <c r="F459" s="6" t="n">
        <v>4.7</v>
      </c>
      <c r="G459" s="7" t="n">
        <v>135097</v>
      </c>
      <c r="H459" s="8" t="n">
        <f aca="false">VALUE(LEFT(C459,1))</f>
        <v>1</v>
      </c>
      <c r="I459" s="8" t="n">
        <f aca="false">VALUE(LEFT(D459,1))</f>
        <v>4</v>
      </c>
      <c r="J459" s="8" t="n">
        <f aca="false">VALUE(LEFT(E459,1))</f>
        <v>4</v>
      </c>
      <c r="K459" s="8" t="n">
        <f aca="false">VALUE(LEFT(F459,1))</f>
        <v>4</v>
      </c>
      <c r="L459" s="8" t="n">
        <f aca="false">VALUE(LEFT(G459,1))</f>
        <v>1</v>
      </c>
      <c r="M459" s="9" t="n">
        <f aca="false">VALUE(MID(C459,2,1))</f>
        <v>9</v>
      </c>
      <c r="N459" s="9" t="n">
        <f aca="false">IF(LEN(D459)&gt;1,VALUE(IF(D459&lt;10,MID(D459,3,1),MID(D459,2,1))),D459)</f>
        <v>2</v>
      </c>
      <c r="O459" s="9" t="n">
        <f aca="false">IF(LEN(E459)&gt;1,VALUE(IF(E459&lt;10,MID(E459,3,1),MID(E459,2,1))),E459)</f>
        <v>4</v>
      </c>
      <c r="P459" s="9" t="n">
        <f aca="false">IF(LEN(F459)&gt;1,VALUE(IF(F459&lt;10,MID(F459,3,1),MID(F459,2,1))),F459)</f>
        <v>7</v>
      </c>
      <c r="Q459" s="9" t="n">
        <f aca="false">VALUE(MID(G459,2,1))</f>
        <v>3</v>
      </c>
    </row>
    <row r="460" customFormat="false" ht="15" hidden="false" customHeight="false" outlineLevel="0" collapsed="false">
      <c r="B460" s="3" t="n">
        <v>38749</v>
      </c>
      <c r="C460" s="4" t="n">
        <v>199.4</v>
      </c>
      <c r="D460" s="5" t="n">
        <v>4.49</v>
      </c>
      <c r="E460" s="5" t="n">
        <v>4.57</v>
      </c>
      <c r="F460" s="6" t="n">
        <v>4.7</v>
      </c>
      <c r="G460" s="7" t="n">
        <v>135413</v>
      </c>
      <c r="H460" s="8" t="n">
        <f aca="false">VALUE(LEFT(C460,1))</f>
        <v>1</v>
      </c>
      <c r="I460" s="8" t="n">
        <f aca="false">VALUE(LEFT(D460,1))</f>
        <v>4</v>
      </c>
      <c r="J460" s="8" t="n">
        <f aca="false">VALUE(LEFT(E460,1))</f>
        <v>4</v>
      </c>
      <c r="K460" s="8" t="n">
        <f aca="false">VALUE(LEFT(F460,1))</f>
        <v>4</v>
      </c>
      <c r="L460" s="8" t="n">
        <f aca="false">VALUE(LEFT(G460,1))</f>
        <v>1</v>
      </c>
      <c r="M460" s="9" t="n">
        <f aca="false">VALUE(MID(C460,2,1))</f>
        <v>9</v>
      </c>
      <c r="N460" s="9" t="n">
        <f aca="false">IF(LEN(D460)&gt;1,VALUE(IF(D460&lt;10,MID(D460,3,1),MID(D460,2,1))),D460)</f>
        <v>4</v>
      </c>
      <c r="O460" s="9" t="n">
        <f aca="false">IF(LEN(E460)&gt;1,VALUE(IF(E460&lt;10,MID(E460,3,1),MID(E460,2,1))),E460)</f>
        <v>5</v>
      </c>
      <c r="P460" s="9" t="n">
        <f aca="false">IF(LEN(F460)&gt;1,VALUE(IF(F460&lt;10,MID(F460,3,1),MID(F460,2,1))),F460)</f>
        <v>7</v>
      </c>
      <c r="Q460" s="9" t="n">
        <f aca="false">VALUE(MID(G460,2,1))</f>
        <v>3</v>
      </c>
    </row>
    <row r="461" customFormat="false" ht="15" hidden="false" customHeight="false" outlineLevel="0" collapsed="false">
      <c r="B461" s="3" t="n">
        <v>38777</v>
      </c>
      <c r="C461" s="4" t="n">
        <v>199.7</v>
      </c>
      <c r="D461" s="5" t="n">
        <v>4.59</v>
      </c>
      <c r="E461" s="5" t="n">
        <v>4.72</v>
      </c>
      <c r="F461" s="6" t="n">
        <v>4.6</v>
      </c>
      <c r="G461" s="7" t="n">
        <v>135696</v>
      </c>
      <c r="H461" s="8" t="n">
        <f aca="false">VALUE(LEFT(C461,1))</f>
        <v>1</v>
      </c>
      <c r="I461" s="8" t="n">
        <f aca="false">VALUE(LEFT(D461,1))</f>
        <v>4</v>
      </c>
      <c r="J461" s="8" t="n">
        <f aca="false">VALUE(LEFT(E461,1))</f>
        <v>4</v>
      </c>
      <c r="K461" s="8" t="n">
        <f aca="false">VALUE(LEFT(F461,1))</f>
        <v>4</v>
      </c>
      <c r="L461" s="8" t="n">
        <f aca="false">VALUE(LEFT(G461,1))</f>
        <v>1</v>
      </c>
      <c r="M461" s="9" t="n">
        <f aca="false">VALUE(MID(C461,2,1))</f>
        <v>9</v>
      </c>
      <c r="N461" s="9" t="n">
        <f aca="false">IF(LEN(D461)&gt;1,VALUE(IF(D461&lt;10,MID(D461,3,1),MID(D461,2,1))),D461)</f>
        <v>5</v>
      </c>
      <c r="O461" s="9" t="n">
        <f aca="false">IF(LEN(E461)&gt;1,VALUE(IF(E461&lt;10,MID(E461,3,1),MID(E461,2,1))),E461)</f>
        <v>7</v>
      </c>
      <c r="P461" s="9" t="n">
        <f aca="false">IF(LEN(F461)&gt;1,VALUE(IF(F461&lt;10,MID(F461,3,1),MID(F461,2,1))),F461)</f>
        <v>6</v>
      </c>
      <c r="Q461" s="9" t="n">
        <f aca="false">VALUE(MID(G461,2,1))</f>
        <v>3</v>
      </c>
    </row>
    <row r="462" customFormat="false" ht="15" hidden="false" customHeight="false" outlineLevel="0" collapsed="false">
      <c r="B462" s="3" t="n">
        <v>38808</v>
      </c>
      <c r="C462" s="4" t="n">
        <v>200.7</v>
      </c>
      <c r="D462" s="5" t="n">
        <v>4.79</v>
      </c>
      <c r="E462" s="5" t="n">
        <v>4.99</v>
      </c>
      <c r="F462" s="6" t="n">
        <v>4.7</v>
      </c>
      <c r="G462" s="7" t="n">
        <v>135877</v>
      </c>
      <c r="H462" s="8" t="n">
        <f aca="false">VALUE(LEFT(C462,1))</f>
        <v>2</v>
      </c>
      <c r="I462" s="8" t="n">
        <f aca="false">VALUE(LEFT(D462,1))</f>
        <v>4</v>
      </c>
      <c r="J462" s="8" t="n">
        <f aca="false">VALUE(LEFT(E462,1))</f>
        <v>4</v>
      </c>
      <c r="K462" s="8" t="n">
        <f aca="false">VALUE(LEFT(F462,1))</f>
        <v>4</v>
      </c>
      <c r="L462" s="8" t="n">
        <f aca="false">VALUE(LEFT(G462,1))</f>
        <v>1</v>
      </c>
      <c r="M462" s="9" t="n">
        <f aca="false">VALUE(MID(C462,2,1))</f>
        <v>0</v>
      </c>
      <c r="N462" s="9" t="n">
        <f aca="false">IF(LEN(D462)&gt;1,VALUE(IF(D462&lt;10,MID(D462,3,1),MID(D462,2,1))),D462)</f>
        <v>7</v>
      </c>
      <c r="O462" s="9" t="n">
        <f aca="false">IF(LEN(E462)&gt;1,VALUE(IF(E462&lt;10,MID(E462,3,1),MID(E462,2,1))),E462)</f>
        <v>9</v>
      </c>
      <c r="P462" s="9" t="n">
        <f aca="false">IF(LEN(F462)&gt;1,VALUE(IF(F462&lt;10,MID(F462,3,1),MID(F462,2,1))),F462)</f>
        <v>7</v>
      </c>
      <c r="Q462" s="9" t="n">
        <f aca="false">VALUE(MID(G462,2,1))</f>
        <v>3</v>
      </c>
    </row>
    <row r="463" customFormat="false" ht="15" hidden="false" customHeight="false" outlineLevel="0" collapsed="false">
      <c r="B463" s="3" t="n">
        <v>38838</v>
      </c>
      <c r="C463" s="4" t="n">
        <v>201.3</v>
      </c>
      <c r="D463" s="5" t="n">
        <v>4.94</v>
      </c>
      <c r="E463" s="5" t="n">
        <v>5.11</v>
      </c>
      <c r="F463" s="6" t="n">
        <v>4.5</v>
      </c>
      <c r="G463" s="7" t="n">
        <v>135891</v>
      </c>
      <c r="H463" s="8" t="n">
        <f aca="false">VALUE(LEFT(C463,1))</f>
        <v>2</v>
      </c>
      <c r="I463" s="8" t="n">
        <f aca="false">VALUE(LEFT(D463,1))</f>
        <v>4</v>
      </c>
      <c r="J463" s="8" t="n">
        <f aca="false">VALUE(LEFT(E463,1))</f>
        <v>5</v>
      </c>
      <c r="K463" s="8" t="n">
        <f aca="false">VALUE(LEFT(F463,1))</f>
        <v>4</v>
      </c>
      <c r="L463" s="8" t="n">
        <f aca="false">VALUE(LEFT(G463,1))</f>
        <v>1</v>
      </c>
      <c r="M463" s="9" t="n">
        <f aca="false">VALUE(MID(C463,2,1))</f>
        <v>0</v>
      </c>
      <c r="N463" s="9" t="n">
        <f aca="false">IF(LEN(D463)&gt;1,VALUE(IF(D463&lt;10,MID(D463,3,1),MID(D463,2,1))),D463)</f>
        <v>9</v>
      </c>
      <c r="O463" s="9" t="n">
        <f aca="false">IF(LEN(E463)&gt;1,VALUE(IF(E463&lt;10,MID(E463,3,1),MID(E463,2,1))),E463)</f>
        <v>1</v>
      </c>
      <c r="P463" s="9" t="n">
        <f aca="false">IF(LEN(F463)&gt;1,VALUE(IF(F463&lt;10,MID(F463,3,1),MID(F463,2,1))),F463)</f>
        <v>5</v>
      </c>
      <c r="Q463" s="9" t="n">
        <f aca="false">VALUE(MID(G463,2,1))</f>
        <v>3</v>
      </c>
    </row>
    <row r="464" customFormat="false" ht="15" hidden="false" customHeight="false" outlineLevel="0" collapsed="false">
      <c r="B464" s="3" t="n">
        <v>38869</v>
      </c>
      <c r="C464" s="4" t="n">
        <v>201.8</v>
      </c>
      <c r="D464" s="5" t="n">
        <v>4.99</v>
      </c>
      <c r="E464" s="5" t="n">
        <v>5.11</v>
      </c>
      <c r="F464" s="6" t="n">
        <v>4.5</v>
      </c>
      <c r="G464" s="7" t="n">
        <v>135967</v>
      </c>
      <c r="H464" s="8" t="n">
        <f aca="false">VALUE(LEFT(C464,1))</f>
        <v>2</v>
      </c>
      <c r="I464" s="8" t="n">
        <f aca="false">VALUE(LEFT(D464,1))</f>
        <v>4</v>
      </c>
      <c r="J464" s="8" t="n">
        <f aca="false">VALUE(LEFT(E464,1))</f>
        <v>5</v>
      </c>
      <c r="K464" s="8" t="n">
        <f aca="false">VALUE(LEFT(F464,1))</f>
        <v>4</v>
      </c>
      <c r="L464" s="8" t="n">
        <f aca="false">VALUE(LEFT(G464,1))</f>
        <v>1</v>
      </c>
      <c r="M464" s="9" t="n">
        <f aca="false">VALUE(MID(C464,2,1))</f>
        <v>0</v>
      </c>
      <c r="N464" s="9" t="n">
        <f aca="false">IF(LEN(D464)&gt;1,VALUE(IF(D464&lt;10,MID(D464,3,1),MID(D464,2,1))),D464)</f>
        <v>9</v>
      </c>
      <c r="O464" s="9" t="n">
        <f aca="false">IF(LEN(E464)&gt;1,VALUE(IF(E464&lt;10,MID(E464,3,1),MID(E464,2,1))),E464)</f>
        <v>1</v>
      </c>
      <c r="P464" s="9" t="n">
        <f aca="false">IF(LEN(F464)&gt;1,VALUE(IF(F464&lt;10,MID(F464,3,1),MID(F464,2,1))),F464)</f>
        <v>5</v>
      </c>
      <c r="Q464" s="9" t="n">
        <f aca="false">VALUE(MID(G464,2,1))</f>
        <v>3</v>
      </c>
    </row>
    <row r="465" customFormat="false" ht="15" hidden="false" customHeight="false" outlineLevel="0" collapsed="false">
      <c r="B465" s="3" t="n">
        <v>38899</v>
      </c>
      <c r="C465" s="4" t="n">
        <v>202.9</v>
      </c>
      <c r="D465" s="5" t="n">
        <v>5.24</v>
      </c>
      <c r="E465" s="5" t="n">
        <v>5.09</v>
      </c>
      <c r="F465" s="6" t="n">
        <v>4.6</v>
      </c>
      <c r="G465" s="7" t="n">
        <v>136176</v>
      </c>
      <c r="H465" s="8" t="n">
        <f aca="false">VALUE(LEFT(C465,1))</f>
        <v>2</v>
      </c>
      <c r="I465" s="8" t="n">
        <f aca="false">VALUE(LEFT(D465,1))</f>
        <v>5</v>
      </c>
      <c r="J465" s="8" t="n">
        <f aca="false">VALUE(LEFT(E465,1))</f>
        <v>5</v>
      </c>
      <c r="K465" s="8" t="n">
        <f aca="false">VALUE(LEFT(F465,1))</f>
        <v>4</v>
      </c>
      <c r="L465" s="8" t="n">
        <f aca="false">VALUE(LEFT(G465,1))</f>
        <v>1</v>
      </c>
      <c r="M465" s="9" t="n">
        <f aca="false">VALUE(MID(C465,2,1))</f>
        <v>0</v>
      </c>
      <c r="N465" s="9" t="n">
        <f aca="false">IF(LEN(D465)&gt;1,VALUE(IF(D465&lt;10,MID(D465,3,1),MID(D465,2,1))),D465)</f>
        <v>2</v>
      </c>
      <c r="O465" s="9" t="n">
        <f aca="false">IF(LEN(E465)&gt;1,VALUE(IF(E465&lt;10,MID(E465,3,1),MID(E465,2,1))),E465)</f>
        <v>0</v>
      </c>
      <c r="P465" s="9" t="n">
        <f aca="false">IF(LEN(F465)&gt;1,VALUE(IF(F465&lt;10,MID(F465,3,1),MID(F465,2,1))),F465)</f>
        <v>6</v>
      </c>
      <c r="Q465" s="9" t="n">
        <f aca="false">VALUE(MID(G465,2,1))</f>
        <v>3</v>
      </c>
    </row>
    <row r="466" customFormat="false" ht="15" hidden="false" customHeight="false" outlineLevel="0" collapsed="false">
      <c r="B466" s="3" t="n">
        <v>38930</v>
      </c>
      <c r="C466" s="4" t="n">
        <v>203.8</v>
      </c>
      <c r="D466" s="5" t="n">
        <v>5.25</v>
      </c>
      <c r="E466" s="5" t="n">
        <v>4.88</v>
      </c>
      <c r="F466" s="6" t="n">
        <v>4.6</v>
      </c>
      <c r="G466" s="7" t="n">
        <v>136359</v>
      </c>
      <c r="H466" s="8" t="n">
        <f aca="false">VALUE(LEFT(C466,1))</f>
        <v>2</v>
      </c>
      <c r="I466" s="8" t="n">
        <f aca="false">VALUE(LEFT(D466,1))</f>
        <v>5</v>
      </c>
      <c r="J466" s="8" t="n">
        <f aca="false">VALUE(LEFT(E466,1))</f>
        <v>4</v>
      </c>
      <c r="K466" s="8" t="n">
        <f aca="false">VALUE(LEFT(F466,1))</f>
        <v>4</v>
      </c>
      <c r="L466" s="8" t="n">
        <f aca="false">VALUE(LEFT(G466,1))</f>
        <v>1</v>
      </c>
      <c r="M466" s="9" t="n">
        <f aca="false">VALUE(MID(C466,2,1))</f>
        <v>0</v>
      </c>
      <c r="N466" s="9" t="n">
        <f aca="false">IF(LEN(D466)&gt;1,VALUE(IF(D466&lt;10,MID(D466,3,1),MID(D466,2,1))),D466)</f>
        <v>2</v>
      </c>
      <c r="O466" s="9" t="n">
        <f aca="false">IF(LEN(E466)&gt;1,VALUE(IF(E466&lt;10,MID(E466,3,1),MID(E466,2,1))),E466)</f>
        <v>8</v>
      </c>
      <c r="P466" s="9" t="n">
        <f aca="false">IF(LEN(F466)&gt;1,VALUE(IF(F466&lt;10,MID(F466,3,1),MID(F466,2,1))),F466)</f>
        <v>6</v>
      </c>
      <c r="Q466" s="9" t="n">
        <f aca="false">VALUE(MID(G466,2,1))</f>
        <v>3</v>
      </c>
    </row>
    <row r="467" customFormat="false" ht="15" hidden="false" customHeight="false" outlineLevel="0" collapsed="false">
      <c r="B467" s="3" t="n">
        <v>38961</v>
      </c>
      <c r="C467" s="4" t="n">
        <v>202.8</v>
      </c>
      <c r="D467" s="5" t="n">
        <v>5.25</v>
      </c>
      <c r="E467" s="5" t="n">
        <v>4.72</v>
      </c>
      <c r="F467" s="6" t="n">
        <v>4.4</v>
      </c>
      <c r="G467" s="7" t="n">
        <v>136516</v>
      </c>
      <c r="H467" s="8" t="n">
        <f aca="false">VALUE(LEFT(C467,1))</f>
        <v>2</v>
      </c>
      <c r="I467" s="8" t="n">
        <f aca="false">VALUE(LEFT(D467,1))</f>
        <v>5</v>
      </c>
      <c r="J467" s="8" t="n">
        <f aca="false">VALUE(LEFT(E467,1))</f>
        <v>4</v>
      </c>
      <c r="K467" s="8" t="n">
        <f aca="false">VALUE(LEFT(F467,1))</f>
        <v>4</v>
      </c>
      <c r="L467" s="8" t="n">
        <f aca="false">VALUE(LEFT(G467,1))</f>
        <v>1</v>
      </c>
      <c r="M467" s="9" t="n">
        <f aca="false">VALUE(MID(C467,2,1))</f>
        <v>0</v>
      </c>
      <c r="N467" s="9" t="n">
        <f aca="false">IF(LEN(D467)&gt;1,VALUE(IF(D467&lt;10,MID(D467,3,1),MID(D467,2,1))),D467)</f>
        <v>2</v>
      </c>
      <c r="O467" s="9" t="n">
        <f aca="false">IF(LEN(E467)&gt;1,VALUE(IF(E467&lt;10,MID(E467,3,1),MID(E467,2,1))),E467)</f>
        <v>7</v>
      </c>
      <c r="P467" s="9" t="n">
        <f aca="false">IF(LEN(F467)&gt;1,VALUE(IF(F467&lt;10,MID(F467,3,1),MID(F467,2,1))),F467)</f>
        <v>4</v>
      </c>
      <c r="Q467" s="9" t="n">
        <f aca="false">VALUE(MID(G467,2,1))</f>
        <v>3</v>
      </c>
    </row>
    <row r="468" customFormat="false" ht="15" hidden="false" customHeight="false" outlineLevel="0" collapsed="false">
      <c r="B468" s="3" t="n">
        <v>38991</v>
      </c>
      <c r="C468" s="4" t="n">
        <v>201.9</v>
      </c>
      <c r="D468" s="5" t="n">
        <v>5.25</v>
      </c>
      <c r="E468" s="5" t="n">
        <v>4.73</v>
      </c>
      <c r="F468" s="6" t="n">
        <v>4.3</v>
      </c>
      <c r="G468" s="7" t="n">
        <v>136507</v>
      </c>
      <c r="H468" s="8" t="n">
        <f aca="false">VALUE(LEFT(C468,1))</f>
        <v>2</v>
      </c>
      <c r="I468" s="8" t="n">
        <f aca="false">VALUE(LEFT(D468,1))</f>
        <v>5</v>
      </c>
      <c r="J468" s="8" t="n">
        <f aca="false">VALUE(LEFT(E468,1))</f>
        <v>4</v>
      </c>
      <c r="K468" s="8" t="n">
        <f aca="false">VALUE(LEFT(F468,1))</f>
        <v>4</v>
      </c>
      <c r="L468" s="8" t="n">
        <f aca="false">VALUE(LEFT(G468,1))</f>
        <v>1</v>
      </c>
      <c r="M468" s="9" t="n">
        <f aca="false">VALUE(MID(C468,2,1))</f>
        <v>0</v>
      </c>
      <c r="N468" s="9" t="n">
        <f aca="false">IF(LEN(D468)&gt;1,VALUE(IF(D468&lt;10,MID(D468,3,1),MID(D468,2,1))),D468)</f>
        <v>2</v>
      </c>
      <c r="O468" s="9" t="n">
        <f aca="false">IF(LEN(E468)&gt;1,VALUE(IF(E468&lt;10,MID(E468,3,1),MID(E468,2,1))),E468)</f>
        <v>7</v>
      </c>
      <c r="P468" s="9" t="n">
        <f aca="false">IF(LEN(F468)&gt;1,VALUE(IF(F468&lt;10,MID(F468,3,1),MID(F468,2,1))),F468)</f>
        <v>3</v>
      </c>
      <c r="Q468" s="9" t="n">
        <f aca="false">VALUE(MID(G468,2,1))</f>
        <v>3</v>
      </c>
    </row>
    <row r="469" customFormat="false" ht="15" hidden="false" customHeight="false" outlineLevel="0" collapsed="false">
      <c r="B469" s="3" t="n">
        <v>39022</v>
      </c>
      <c r="C469" s="4" t="n">
        <v>202</v>
      </c>
      <c r="D469" s="5" t="n">
        <v>5.25</v>
      </c>
      <c r="E469" s="5" t="n">
        <v>4.6</v>
      </c>
      <c r="F469" s="6" t="n">
        <v>4.4</v>
      </c>
      <c r="G469" s="7" t="n">
        <v>136711</v>
      </c>
      <c r="H469" s="8" t="n">
        <f aca="false">VALUE(LEFT(C469,1))</f>
        <v>2</v>
      </c>
      <c r="I469" s="8" t="n">
        <f aca="false">VALUE(LEFT(D469,1))</f>
        <v>5</v>
      </c>
      <c r="J469" s="8" t="n">
        <f aca="false">VALUE(LEFT(E469,1))</f>
        <v>4</v>
      </c>
      <c r="K469" s="8" t="n">
        <f aca="false">VALUE(LEFT(F469,1))</f>
        <v>4</v>
      </c>
      <c r="L469" s="8" t="n">
        <f aca="false">VALUE(LEFT(G469,1))</f>
        <v>1</v>
      </c>
      <c r="M469" s="9" t="n">
        <f aca="false">VALUE(MID(C469,2,1))</f>
        <v>0</v>
      </c>
      <c r="N469" s="9" t="n">
        <f aca="false">IF(LEN(D469)&gt;1,VALUE(IF(D469&lt;10,MID(D469,3,1),MID(D469,2,1))),D469)</f>
        <v>2</v>
      </c>
      <c r="O469" s="9" t="n">
        <f aca="false">IF(LEN(E469)&gt;1,VALUE(IF(E469&lt;10,MID(E469,3,1),MID(E469,2,1))),E469)</f>
        <v>6</v>
      </c>
      <c r="P469" s="9" t="n">
        <f aca="false">IF(LEN(F469)&gt;1,VALUE(IF(F469&lt;10,MID(F469,3,1),MID(F469,2,1))),F469)</f>
        <v>4</v>
      </c>
      <c r="Q469" s="9" t="n">
        <f aca="false">VALUE(MID(G469,2,1))</f>
        <v>3</v>
      </c>
    </row>
    <row r="470" customFormat="false" ht="15" hidden="false" customHeight="false" outlineLevel="0" collapsed="false">
      <c r="B470" s="3" t="n">
        <v>39052</v>
      </c>
      <c r="C470" s="4" t="n">
        <v>203.1</v>
      </c>
      <c r="D470" s="5" t="n">
        <v>5.24</v>
      </c>
      <c r="E470" s="5" t="n">
        <v>4.56</v>
      </c>
      <c r="F470" s="6" t="n">
        <v>4.4</v>
      </c>
      <c r="G470" s="7" t="n">
        <v>136882</v>
      </c>
      <c r="H470" s="8" t="n">
        <f aca="false">VALUE(LEFT(C470,1))</f>
        <v>2</v>
      </c>
      <c r="I470" s="8" t="n">
        <f aca="false">VALUE(LEFT(D470,1))</f>
        <v>5</v>
      </c>
      <c r="J470" s="8" t="n">
        <f aca="false">VALUE(LEFT(E470,1))</f>
        <v>4</v>
      </c>
      <c r="K470" s="8" t="n">
        <f aca="false">VALUE(LEFT(F470,1))</f>
        <v>4</v>
      </c>
      <c r="L470" s="8" t="n">
        <f aca="false">VALUE(LEFT(G470,1))</f>
        <v>1</v>
      </c>
      <c r="M470" s="9" t="n">
        <f aca="false">VALUE(MID(C470,2,1))</f>
        <v>0</v>
      </c>
      <c r="N470" s="9" t="n">
        <f aca="false">IF(LEN(D470)&gt;1,VALUE(IF(D470&lt;10,MID(D470,3,1),MID(D470,2,1))),D470)</f>
        <v>2</v>
      </c>
      <c r="O470" s="9" t="n">
        <f aca="false">IF(LEN(E470)&gt;1,VALUE(IF(E470&lt;10,MID(E470,3,1),MID(E470,2,1))),E470)</f>
        <v>5</v>
      </c>
      <c r="P470" s="9" t="n">
        <f aca="false">IF(LEN(F470)&gt;1,VALUE(IF(F470&lt;10,MID(F470,3,1),MID(F470,2,1))),F470)</f>
        <v>4</v>
      </c>
      <c r="Q470" s="9" t="n">
        <f aca="false">VALUE(MID(G470,2,1))</f>
        <v>3</v>
      </c>
    </row>
    <row r="471" customFormat="false" ht="15" hidden="false" customHeight="false" outlineLevel="0" collapsed="false">
      <c r="B471" s="3" t="n">
        <v>39083</v>
      </c>
      <c r="C471" s="4" t="n">
        <v>203.379</v>
      </c>
      <c r="D471" s="5" t="n">
        <v>5.25</v>
      </c>
      <c r="E471" s="5" t="n">
        <v>4.76</v>
      </c>
      <c r="F471" s="6" t="n">
        <v>4.6</v>
      </c>
      <c r="G471" s="7" t="n">
        <v>137118</v>
      </c>
      <c r="H471" s="8" t="n">
        <f aca="false">VALUE(LEFT(C471,1))</f>
        <v>2</v>
      </c>
      <c r="I471" s="8" t="n">
        <f aca="false">VALUE(LEFT(D471,1))</f>
        <v>5</v>
      </c>
      <c r="J471" s="8" t="n">
        <f aca="false">VALUE(LEFT(E471,1))</f>
        <v>4</v>
      </c>
      <c r="K471" s="8" t="n">
        <f aca="false">VALUE(LEFT(F471,1))</f>
        <v>4</v>
      </c>
      <c r="L471" s="8" t="n">
        <f aca="false">VALUE(LEFT(G471,1))</f>
        <v>1</v>
      </c>
      <c r="M471" s="9" t="n">
        <f aca="false">VALUE(MID(C471,2,1))</f>
        <v>0</v>
      </c>
      <c r="N471" s="9" t="n">
        <f aca="false">IF(LEN(D471)&gt;1,VALUE(IF(D471&lt;10,MID(D471,3,1),MID(D471,2,1))),D471)</f>
        <v>2</v>
      </c>
      <c r="O471" s="9" t="n">
        <f aca="false">IF(LEN(E471)&gt;1,VALUE(IF(E471&lt;10,MID(E471,3,1),MID(E471,2,1))),E471)</f>
        <v>7</v>
      </c>
      <c r="P471" s="9" t="n">
        <f aca="false">IF(LEN(F471)&gt;1,VALUE(IF(F471&lt;10,MID(F471,3,1),MID(F471,2,1))),F471)</f>
        <v>6</v>
      </c>
      <c r="Q471" s="9" t="n">
        <f aca="false">VALUE(MID(G471,2,1))</f>
        <v>3</v>
      </c>
    </row>
    <row r="472" customFormat="false" ht="15" hidden="false" customHeight="false" outlineLevel="0" collapsed="false">
      <c r="B472" s="3" t="n">
        <v>39114</v>
      </c>
      <c r="C472" s="4" t="n">
        <v>204.238</v>
      </c>
      <c r="D472" s="5" t="n">
        <v>5.26</v>
      </c>
      <c r="E472" s="5" t="n">
        <v>4.72</v>
      </c>
      <c r="F472" s="6" t="n">
        <v>4.4</v>
      </c>
      <c r="G472" s="7" t="n">
        <v>137211</v>
      </c>
      <c r="H472" s="8" t="n">
        <f aca="false">VALUE(LEFT(C472,1))</f>
        <v>2</v>
      </c>
      <c r="I472" s="8" t="n">
        <f aca="false">VALUE(LEFT(D472,1))</f>
        <v>5</v>
      </c>
      <c r="J472" s="8" t="n">
        <f aca="false">VALUE(LEFT(E472,1))</f>
        <v>4</v>
      </c>
      <c r="K472" s="8" t="n">
        <f aca="false">VALUE(LEFT(F472,1))</f>
        <v>4</v>
      </c>
      <c r="L472" s="8" t="n">
        <f aca="false">VALUE(LEFT(G472,1))</f>
        <v>1</v>
      </c>
      <c r="M472" s="9" t="n">
        <f aca="false">VALUE(MID(C472,2,1))</f>
        <v>0</v>
      </c>
      <c r="N472" s="9" t="n">
        <f aca="false">IF(LEN(D472)&gt;1,VALUE(IF(D472&lt;10,MID(D472,3,1),MID(D472,2,1))),D472)</f>
        <v>2</v>
      </c>
      <c r="O472" s="9" t="n">
        <f aca="false">IF(LEN(E472)&gt;1,VALUE(IF(E472&lt;10,MID(E472,3,1),MID(E472,2,1))),E472)</f>
        <v>7</v>
      </c>
      <c r="P472" s="9" t="n">
        <f aca="false">IF(LEN(F472)&gt;1,VALUE(IF(F472&lt;10,MID(F472,3,1),MID(F472,2,1))),F472)</f>
        <v>4</v>
      </c>
      <c r="Q472" s="9" t="n">
        <f aca="false">VALUE(MID(G472,2,1))</f>
        <v>3</v>
      </c>
    </row>
    <row r="473" customFormat="false" ht="15" hidden="false" customHeight="false" outlineLevel="0" collapsed="false">
      <c r="B473" s="3" t="n">
        <v>39142</v>
      </c>
      <c r="C473" s="4" t="n">
        <v>205.247</v>
      </c>
      <c r="D473" s="5" t="n">
        <v>5.26</v>
      </c>
      <c r="E473" s="5" t="n">
        <v>4.56</v>
      </c>
      <c r="F473" s="6" t="n">
        <v>4.4</v>
      </c>
      <c r="G473" s="7" t="n">
        <v>137401</v>
      </c>
      <c r="H473" s="8" t="n">
        <f aca="false">VALUE(LEFT(C473,1))</f>
        <v>2</v>
      </c>
      <c r="I473" s="8" t="n">
        <f aca="false">VALUE(LEFT(D473,1))</f>
        <v>5</v>
      </c>
      <c r="J473" s="8" t="n">
        <f aca="false">VALUE(LEFT(E473,1))</f>
        <v>4</v>
      </c>
      <c r="K473" s="8" t="n">
        <f aca="false">VALUE(LEFT(F473,1))</f>
        <v>4</v>
      </c>
      <c r="L473" s="8" t="n">
        <f aca="false">VALUE(LEFT(G473,1))</f>
        <v>1</v>
      </c>
      <c r="M473" s="9" t="n">
        <f aca="false">VALUE(MID(C473,2,1))</f>
        <v>0</v>
      </c>
      <c r="N473" s="9" t="n">
        <f aca="false">IF(LEN(D473)&gt;1,VALUE(IF(D473&lt;10,MID(D473,3,1),MID(D473,2,1))),D473)</f>
        <v>2</v>
      </c>
      <c r="O473" s="9" t="n">
        <f aca="false">IF(LEN(E473)&gt;1,VALUE(IF(E473&lt;10,MID(E473,3,1),MID(E473,2,1))),E473)</f>
        <v>5</v>
      </c>
      <c r="P473" s="9" t="n">
        <f aca="false">IF(LEN(F473)&gt;1,VALUE(IF(F473&lt;10,MID(F473,3,1),MID(F473,2,1))),F473)</f>
        <v>4</v>
      </c>
      <c r="Q473" s="9" t="n">
        <f aca="false">VALUE(MID(G473,2,1))</f>
        <v>3</v>
      </c>
    </row>
    <row r="474" customFormat="false" ht="15" hidden="false" customHeight="false" outlineLevel="0" collapsed="false">
      <c r="B474" s="3" t="n">
        <v>39173</v>
      </c>
      <c r="C474" s="4" t="n">
        <v>206.01</v>
      </c>
      <c r="D474" s="5" t="n">
        <v>5.25</v>
      </c>
      <c r="E474" s="5" t="n">
        <v>4.69</v>
      </c>
      <c r="F474" s="6" t="n">
        <v>4.4</v>
      </c>
      <c r="G474" s="7" t="n">
        <v>137473</v>
      </c>
      <c r="H474" s="8" t="n">
        <f aca="false">VALUE(LEFT(C474,1))</f>
        <v>2</v>
      </c>
      <c r="I474" s="8" t="n">
        <f aca="false">VALUE(LEFT(D474,1))</f>
        <v>5</v>
      </c>
      <c r="J474" s="8" t="n">
        <f aca="false">VALUE(LEFT(E474,1))</f>
        <v>4</v>
      </c>
      <c r="K474" s="8" t="n">
        <f aca="false">VALUE(LEFT(F474,1))</f>
        <v>4</v>
      </c>
      <c r="L474" s="8" t="n">
        <f aca="false">VALUE(LEFT(G474,1))</f>
        <v>1</v>
      </c>
      <c r="M474" s="9" t="n">
        <f aca="false">VALUE(MID(C474,2,1))</f>
        <v>0</v>
      </c>
      <c r="N474" s="9" t="n">
        <f aca="false">IF(LEN(D474)&gt;1,VALUE(IF(D474&lt;10,MID(D474,3,1),MID(D474,2,1))),D474)</f>
        <v>2</v>
      </c>
      <c r="O474" s="9" t="n">
        <f aca="false">IF(LEN(E474)&gt;1,VALUE(IF(E474&lt;10,MID(E474,3,1),MID(E474,2,1))),E474)</f>
        <v>6</v>
      </c>
      <c r="P474" s="9" t="n">
        <f aca="false">IF(LEN(F474)&gt;1,VALUE(IF(F474&lt;10,MID(F474,3,1),MID(F474,2,1))),F474)</f>
        <v>4</v>
      </c>
      <c r="Q474" s="9" t="n">
        <f aca="false">VALUE(MID(G474,2,1))</f>
        <v>3</v>
      </c>
    </row>
    <row r="475" customFormat="false" ht="15" hidden="false" customHeight="false" outlineLevel="0" collapsed="false">
      <c r="B475" s="3" t="n">
        <v>39203</v>
      </c>
      <c r="C475" s="4" t="n">
        <v>206.813</v>
      </c>
      <c r="D475" s="5" t="n">
        <v>5.25</v>
      </c>
      <c r="E475" s="5" t="n">
        <v>4.75</v>
      </c>
      <c r="F475" s="6" t="n">
        <v>4.3</v>
      </c>
      <c r="G475" s="7" t="n">
        <v>137612</v>
      </c>
      <c r="H475" s="8" t="n">
        <f aca="false">VALUE(LEFT(C475,1))</f>
        <v>2</v>
      </c>
      <c r="I475" s="8" t="n">
        <f aca="false">VALUE(LEFT(D475,1))</f>
        <v>5</v>
      </c>
      <c r="J475" s="8" t="n">
        <f aca="false">VALUE(LEFT(E475,1))</f>
        <v>4</v>
      </c>
      <c r="K475" s="8" t="n">
        <f aca="false">VALUE(LEFT(F475,1))</f>
        <v>4</v>
      </c>
      <c r="L475" s="8" t="n">
        <f aca="false">VALUE(LEFT(G475,1))</f>
        <v>1</v>
      </c>
      <c r="M475" s="9" t="n">
        <f aca="false">VALUE(MID(C475,2,1))</f>
        <v>0</v>
      </c>
      <c r="N475" s="9" t="n">
        <f aca="false">IF(LEN(D475)&gt;1,VALUE(IF(D475&lt;10,MID(D475,3,1),MID(D475,2,1))),D475)</f>
        <v>2</v>
      </c>
      <c r="O475" s="9" t="n">
        <f aca="false">IF(LEN(E475)&gt;1,VALUE(IF(E475&lt;10,MID(E475,3,1),MID(E475,2,1))),E475)</f>
        <v>7</v>
      </c>
      <c r="P475" s="9" t="n">
        <f aca="false">IF(LEN(F475)&gt;1,VALUE(IF(F475&lt;10,MID(F475,3,1),MID(F475,2,1))),F475)</f>
        <v>3</v>
      </c>
      <c r="Q475" s="9" t="n">
        <f aca="false">VALUE(MID(G475,2,1))</f>
        <v>3</v>
      </c>
    </row>
    <row r="476" customFormat="false" ht="15" hidden="false" customHeight="false" outlineLevel="0" collapsed="false">
      <c r="B476" s="3" t="n">
        <v>39234</v>
      </c>
      <c r="C476" s="4" t="n">
        <v>207.162</v>
      </c>
      <c r="D476" s="5" t="n">
        <v>5.25</v>
      </c>
      <c r="E476" s="5" t="n">
        <v>5.1</v>
      </c>
      <c r="F476" s="6" t="n">
        <v>4.5</v>
      </c>
      <c r="G476" s="7" t="n">
        <v>137687</v>
      </c>
      <c r="H476" s="8" t="n">
        <f aca="false">VALUE(LEFT(C476,1))</f>
        <v>2</v>
      </c>
      <c r="I476" s="8" t="n">
        <f aca="false">VALUE(LEFT(D476,1))</f>
        <v>5</v>
      </c>
      <c r="J476" s="8" t="n">
        <f aca="false">VALUE(LEFT(E476,1))</f>
        <v>5</v>
      </c>
      <c r="K476" s="8" t="n">
        <f aca="false">VALUE(LEFT(F476,1))</f>
        <v>4</v>
      </c>
      <c r="L476" s="8" t="n">
        <f aca="false">VALUE(LEFT(G476,1))</f>
        <v>1</v>
      </c>
      <c r="M476" s="9" t="n">
        <f aca="false">VALUE(MID(C476,2,1))</f>
        <v>0</v>
      </c>
      <c r="N476" s="9" t="n">
        <f aca="false">IF(LEN(D476)&gt;1,VALUE(IF(D476&lt;10,MID(D476,3,1),MID(D476,2,1))),D476)</f>
        <v>2</v>
      </c>
      <c r="O476" s="9" t="n">
        <f aca="false">IF(LEN(E476)&gt;1,VALUE(IF(E476&lt;10,MID(E476,3,1),MID(E476,2,1))),E476)</f>
        <v>1</v>
      </c>
      <c r="P476" s="9" t="n">
        <f aca="false">IF(LEN(F476)&gt;1,VALUE(IF(F476&lt;10,MID(F476,3,1),MID(F476,2,1))),F476)</f>
        <v>5</v>
      </c>
      <c r="Q476" s="9" t="n">
        <f aca="false">VALUE(MID(G476,2,1))</f>
        <v>3</v>
      </c>
    </row>
    <row r="477" customFormat="false" ht="15" hidden="false" customHeight="false" outlineLevel="0" collapsed="false">
      <c r="B477" s="3" t="n">
        <v>39264</v>
      </c>
      <c r="C477" s="4" t="n">
        <v>207.655</v>
      </c>
      <c r="D477" s="5" t="n">
        <v>5.26</v>
      </c>
      <c r="E477" s="5" t="n">
        <v>5</v>
      </c>
      <c r="F477" s="6" t="n">
        <v>4.6</v>
      </c>
      <c r="G477" s="7" t="n">
        <v>137647</v>
      </c>
      <c r="H477" s="8" t="n">
        <f aca="false">VALUE(LEFT(C477,1))</f>
        <v>2</v>
      </c>
      <c r="I477" s="8" t="n">
        <f aca="false">VALUE(LEFT(D477,1))</f>
        <v>5</v>
      </c>
      <c r="J477" s="8" t="n">
        <f aca="false">VALUE(LEFT(E477,1))</f>
        <v>5</v>
      </c>
      <c r="K477" s="8" t="n">
        <f aca="false">VALUE(LEFT(F477,1))</f>
        <v>4</v>
      </c>
      <c r="L477" s="8" t="n">
        <f aca="false">VALUE(LEFT(G477,1))</f>
        <v>1</v>
      </c>
      <c r="M477" s="9" t="n">
        <f aca="false">VALUE(MID(C477,2,1))</f>
        <v>0</v>
      </c>
      <c r="N477" s="9" t="n">
        <f aca="false">IF(LEN(D477)&gt;1,VALUE(IF(D477&lt;10,MID(D477,3,1),MID(D477,2,1))),D477)</f>
        <v>2</v>
      </c>
      <c r="O477" s="9" t="n">
        <f aca="false">IF(LEN(E477)&gt;1,VALUE(IF(E477&lt;10,MID(E477,3,1),MID(E477,2,1))),E477)</f>
        <v>5</v>
      </c>
      <c r="P477" s="9" t="n">
        <f aca="false">IF(LEN(F477)&gt;1,VALUE(IF(F477&lt;10,MID(F477,3,1),MID(F477,2,1))),F477)</f>
        <v>6</v>
      </c>
      <c r="Q477" s="9" t="n">
        <f aca="false">VALUE(MID(G477,2,1))</f>
        <v>3</v>
      </c>
    </row>
    <row r="478" customFormat="false" ht="15" hidden="false" customHeight="false" outlineLevel="0" collapsed="false">
      <c r="B478" s="3" t="n">
        <v>39295</v>
      </c>
      <c r="C478" s="4" t="n">
        <v>207.689</v>
      </c>
      <c r="D478" s="5" t="n">
        <v>5.02</v>
      </c>
      <c r="E478" s="5" t="n">
        <v>4.67</v>
      </c>
      <c r="F478" s="6" t="n">
        <v>4.6</v>
      </c>
      <c r="G478" s="7" t="n">
        <v>137629</v>
      </c>
      <c r="H478" s="8" t="n">
        <f aca="false">VALUE(LEFT(C478,1))</f>
        <v>2</v>
      </c>
      <c r="I478" s="8" t="n">
        <f aca="false">VALUE(LEFT(D478,1))</f>
        <v>5</v>
      </c>
      <c r="J478" s="8" t="n">
        <f aca="false">VALUE(LEFT(E478,1))</f>
        <v>4</v>
      </c>
      <c r="K478" s="8" t="n">
        <f aca="false">VALUE(LEFT(F478,1))</f>
        <v>4</v>
      </c>
      <c r="L478" s="8" t="n">
        <f aca="false">VALUE(LEFT(G478,1))</f>
        <v>1</v>
      </c>
      <c r="M478" s="9" t="n">
        <f aca="false">VALUE(MID(C478,2,1))</f>
        <v>0</v>
      </c>
      <c r="N478" s="9" t="n">
        <f aca="false">IF(LEN(D478)&gt;1,VALUE(IF(D478&lt;10,MID(D478,3,1),MID(D478,2,1))),D478)</f>
        <v>0</v>
      </c>
      <c r="O478" s="9" t="n">
        <f aca="false">IF(LEN(E478)&gt;1,VALUE(IF(E478&lt;10,MID(E478,3,1),MID(E478,2,1))),E478)</f>
        <v>6</v>
      </c>
      <c r="P478" s="9" t="n">
        <f aca="false">IF(LEN(F478)&gt;1,VALUE(IF(F478&lt;10,MID(F478,3,1),MID(F478,2,1))),F478)</f>
        <v>6</v>
      </c>
      <c r="Q478" s="9" t="n">
        <f aca="false">VALUE(MID(G478,2,1))</f>
        <v>3</v>
      </c>
    </row>
    <row r="479" customFormat="false" ht="15" hidden="false" customHeight="false" outlineLevel="0" collapsed="false">
      <c r="B479" s="3" t="n">
        <v>39326</v>
      </c>
      <c r="C479" s="4" t="n">
        <v>208.467</v>
      </c>
      <c r="D479" s="5" t="n">
        <v>4.94</v>
      </c>
      <c r="E479" s="5" t="n">
        <v>4.52</v>
      </c>
      <c r="F479" s="6" t="n">
        <v>4.7</v>
      </c>
      <c r="G479" s="7" t="n">
        <v>137702</v>
      </c>
      <c r="H479" s="8" t="n">
        <f aca="false">VALUE(LEFT(C479,1))</f>
        <v>2</v>
      </c>
      <c r="I479" s="8" t="n">
        <f aca="false">VALUE(LEFT(D479,1))</f>
        <v>4</v>
      </c>
      <c r="J479" s="8" t="n">
        <f aca="false">VALUE(LEFT(E479,1))</f>
        <v>4</v>
      </c>
      <c r="K479" s="8" t="n">
        <f aca="false">VALUE(LEFT(F479,1))</f>
        <v>4</v>
      </c>
      <c r="L479" s="8" t="n">
        <f aca="false">VALUE(LEFT(G479,1))</f>
        <v>1</v>
      </c>
      <c r="M479" s="9" t="n">
        <f aca="false">VALUE(MID(C479,2,1))</f>
        <v>0</v>
      </c>
      <c r="N479" s="9" t="n">
        <f aca="false">IF(LEN(D479)&gt;1,VALUE(IF(D479&lt;10,MID(D479,3,1),MID(D479,2,1))),D479)</f>
        <v>9</v>
      </c>
      <c r="O479" s="9" t="n">
        <f aca="false">IF(LEN(E479)&gt;1,VALUE(IF(E479&lt;10,MID(E479,3,1),MID(E479,2,1))),E479)</f>
        <v>5</v>
      </c>
      <c r="P479" s="9" t="n">
        <f aca="false">IF(LEN(F479)&gt;1,VALUE(IF(F479&lt;10,MID(F479,3,1),MID(F479,2,1))),F479)</f>
        <v>7</v>
      </c>
      <c r="Q479" s="9" t="n">
        <f aca="false">VALUE(MID(G479,2,1))</f>
        <v>3</v>
      </c>
    </row>
    <row r="480" customFormat="false" ht="15" hidden="false" customHeight="false" outlineLevel="0" collapsed="false">
      <c r="B480" s="3" t="n">
        <v>39356</v>
      </c>
      <c r="C480" s="4" t="n">
        <v>209.156</v>
      </c>
      <c r="D480" s="5" t="n">
        <v>4.76</v>
      </c>
      <c r="E480" s="5" t="n">
        <v>4.53</v>
      </c>
      <c r="F480" s="6" t="n">
        <v>4.7</v>
      </c>
      <c r="G480" s="7" t="n">
        <v>137781</v>
      </c>
      <c r="H480" s="8" t="n">
        <f aca="false">VALUE(LEFT(C480,1))</f>
        <v>2</v>
      </c>
      <c r="I480" s="8" t="n">
        <f aca="false">VALUE(LEFT(D480,1))</f>
        <v>4</v>
      </c>
      <c r="J480" s="8" t="n">
        <f aca="false">VALUE(LEFT(E480,1))</f>
        <v>4</v>
      </c>
      <c r="K480" s="8" t="n">
        <f aca="false">VALUE(LEFT(F480,1))</f>
        <v>4</v>
      </c>
      <c r="L480" s="8" t="n">
        <f aca="false">VALUE(LEFT(G480,1))</f>
        <v>1</v>
      </c>
      <c r="M480" s="9" t="n">
        <f aca="false">VALUE(MID(C480,2,1))</f>
        <v>0</v>
      </c>
      <c r="N480" s="9" t="n">
        <f aca="false">IF(LEN(D480)&gt;1,VALUE(IF(D480&lt;10,MID(D480,3,1),MID(D480,2,1))),D480)</f>
        <v>7</v>
      </c>
      <c r="O480" s="9" t="n">
        <f aca="false">IF(LEN(E480)&gt;1,VALUE(IF(E480&lt;10,MID(E480,3,1),MID(E480,2,1))),E480)</f>
        <v>5</v>
      </c>
      <c r="P480" s="9" t="n">
        <f aca="false">IF(LEN(F480)&gt;1,VALUE(IF(F480&lt;10,MID(F480,3,1),MID(F480,2,1))),F480)</f>
        <v>7</v>
      </c>
      <c r="Q480" s="9" t="n">
        <f aca="false">VALUE(MID(G480,2,1))</f>
        <v>3</v>
      </c>
    </row>
    <row r="481" customFormat="false" ht="15" hidden="false" customHeight="false" outlineLevel="0" collapsed="false">
      <c r="B481" s="3" t="n">
        <v>39387</v>
      </c>
      <c r="C481" s="4" t="n">
        <v>210.81</v>
      </c>
      <c r="D481" s="5" t="n">
        <v>4.49</v>
      </c>
      <c r="E481" s="5" t="n">
        <v>4.15</v>
      </c>
      <c r="F481" s="6" t="n">
        <v>4.6</v>
      </c>
      <c r="G481" s="7" t="n">
        <v>137893</v>
      </c>
      <c r="H481" s="8" t="n">
        <f aca="false">VALUE(LEFT(C481,1))</f>
        <v>2</v>
      </c>
      <c r="I481" s="8" t="n">
        <f aca="false">VALUE(LEFT(D481,1))</f>
        <v>4</v>
      </c>
      <c r="J481" s="8" t="n">
        <f aca="false">VALUE(LEFT(E481,1))</f>
        <v>4</v>
      </c>
      <c r="K481" s="8" t="n">
        <f aca="false">VALUE(LEFT(F481,1))</f>
        <v>4</v>
      </c>
      <c r="L481" s="8" t="n">
        <f aca="false">VALUE(LEFT(G481,1))</f>
        <v>1</v>
      </c>
      <c r="M481" s="9" t="n">
        <f aca="false">VALUE(MID(C481,2,1))</f>
        <v>1</v>
      </c>
      <c r="N481" s="9" t="n">
        <f aca="false">IF(LEN(D481)&gt;1,VALUE(IF(D481&lt;10,MID(D481,3,1),MID(D481,2,1))),D481)</f>
        <v>4</v>
      </c>
      <c r="O481" s="9" t="n">
        <f aca="false">IF(LEN(E481)&gt;1,VALUE(IF(E481&lt;10,MID(E481,3,1),MID(E481,2,1))),E481)</f>
        <v>1</v>
      </c>
      <c r="P481" s="9" t="n">
        <f aca="false">IF(LEN(F481)&gt;1,VALUE(IF(F481&lt;10,MID(F481,3,1),MID(F481,2,1))),F481)</f>
        <v>6</v>
      </c>
      <c r="Q481" s="9" t="n">
        <f aca="false">VALUE(MID(G481,2,1))</f>
        <v>3</v>
      </c>
    </row>
    <row r="482" customFormat="false" ht="15" hidden="false" customHeight="false" outlineLevel="0" collapsed="false">
      <c r="B482" s="3" t="n">
        <v>39417</v>
      </c>
      <c r="C482" s="4" t="n">
        <v>211.416</v>
      </c>
      <c r="D482" s="5" t="n">
        <v>4.24</v>
      </c>
      <c r="E482" s="5" t="n">
        <v>4.1</v>
      </c>
      <c r="F482" s="6" t="n">
        <v>4.9</v>
      </c>
      <c r="G482" s="7" t="n">
        <v>137982</v>
      </c>
      <c r="H482" s="8" t="n">
        <f aca="false">VALUE(LEFT(C482,1))</f>
        <v>2</v>
      </c>
      <c r="I482" s="8" t="n">
        <f aca="false">VALUE(LEFT(D482,1))</f>
        <v>4</v>
      </c>
      <c r="J482" s="8" t="n">
        <f aca="false">VALUE(LEFT(E482,1))</f>
        <v>4</v>
      </c>
      <c r="K482" s="8" t="n">
        <f aca="false">VALUE(LEFT(F482,1))</f>
        <v>4</v>
      </c>
      <c r="L482" s="8" t="n">
        <f aca="false">VALUE(LEFT(G482,1))</f>
        <v>1</v>
      </c>
      <c r="M482" s="9" t="n">
        <f aca="false">VALUE(MID(C482,2,1))</f>
        <v>1</v>
      </c>
      <c r="N482" s="9" t="n">
        <f aca="false">IF(LEN(D482)&gt;1,VALUE(IF(D482&lt;10,MID(D482,3,1),MID(D482,2,1))),D482)</f>
        <v>2</v>
      </c>
      <c r="O482" s="9" t="n">
        <f aca="false">IF(LEN(E482)&gt;1,VALUE(IF(E482&lt;10,MID(E482,3,1),MID(E482,2,1))),E482)</f>
        <v>1</v>
      </c>
      <c r="P482" s="9" t="n">
        <f aca="false">IF(LEN(F482)&gt;1,VALUE(IF(F482&lt;10,MID(F482,3,1),MID(F482,2,1))),F482)</f>
        <v>9</v>
      </c>
      <c r="Q482" s="9" t="n">
        <f aca="false">VALUE(MID(G482,2,1))</f>
        <v>3</v>
      </c>
    </row>
    <row r="483" customFormat="false" ht="15" hidden="false" customHeight="false" outlineLevel="0" collapsed="false">
      <c r="B483" s="3" t="n">
        <v>39448</v>
      </c>
      <c r="C483" s="4" t="n">
        <v>212.18</v>
      </c>
      <c r="D483" s="5" t="n">
        <v>3.94</v>
      </c>
      <c r="E483" s="5" t="n">
        <v>3.74</v>
      </c>
      <c r="F483" s="6" t="n">
        <v>4.9</v>
      </c>
      <c r="G483" s="7" t="n">
        <v>138023</v>
      </c>
      <c r="H483" s="8" t="n">
        <f aca="false">VALUE(LEFT(C483,1))</f>
        <v>2</v>
      </c>
      <c r="I483" s="8" t="n">
        <f aca="false">VALUE(LEFT(D483,1))</f>
        <v>3</v>
      </c>
      <c r="J483" s="8" t="n">
        <f aca="false">VALUE(LEFT(E483,1))</f>
        <v>3</v>
      </c>
      <c r="K483" s="8" t="n">
        <f aca="false">VALUE(LEFT(F483,1))</f>
        <v>4</v>
      </c>
      <c r="L483" s="8" t="n">
        <f aca="false">VALUE(LEFT(G483,1))</f>
        <v>1</v>
      </c>
      <c r="M483" s="9" t="n">
        <f aca="false">VALUE(MID(C483,2,1))</f>
        <v>1</v>
      </c>
      <c r="N483" s="9" t="n">
        <f aca="false">IF(LEN(D483)&gt;1,VALUE(IF(D483&lt;10,MID(D483,3,1),MID(D483,2,1))),D483)</f>
        <v>9</v>
      </c>
      <c r="O483" s="9" t="n">
        <f aca="false">IF(LEN(E483)&gt;1,VALUE(IF(E483&lt;10,MID(E483,3,1),MID(E483,2,1))),E483)</f>
        <v>7</v>
      </c>
      <c r="P483" s="9" t="n">
        <f aca="false">IF(LEN(F483)&gt;1,VALUE(IF(F483&lt;10,MID(F483,3,1),MID(F483,2,1))),F483)</f>
        <v>9</v>
      </c>
      <c r="Q483" s="9" t="n">
        <f aca="false">VALUE(MID(G483,2,1))</f>
        <v>3</v>
      </c>
    </row>
    <row r="484" customFormat="false" ht="15" hidden="false" customHeight="false" outlineLevel="0" collapsed="false">
      <c r="B484" s="3" t="n">
        <v>39479</v>
      </c>
      <c r="C484" s="4" t="n">
        <v>212.684</v>
      </c>
      <c r="D484" s="5" t="n">
        <v>2.98</v>
      </c>
      <c r="E484" s="5" t="n">
        <v>3.74</v>
      </c>
      <c r="F484" s="6" t="n">
        <v>4.8</v>
      </c>
      <c r="G484" s="7" t="n">
        <v>137939</v>
      </c>
      <c r="H484" s="8" t="n">
        <f aca="false">VALUE(LEFT(C484,1))</f>
        <v>2</v>
      </c>
      <c r="I484" s="8" t="n">
        <f aca="false">VALUE(LEFT(D484,1))</f>
        <v>2</v>
      </c>
      <c r="J484" s="8" t="n">
        <f aca="false">VALUE(LEFT(E484,1))</f>
        <v>3</v>
      </c>
      <c r="K484" s="8" t="n">
        <f aca="false">VALUE(LEFT(F484,1))</f>
        <v>4</v>
      </c>
      <c r="L484" s="8" t="n">
        <f aca="false">VALUE(LEFT(G484,1))</f>
        <v>1</v>
      </c>
      <c r="M484" s="9" t="n">
        <f aca="false">VALUE(MID(C484,2,1))</f>
        <v>1</v>
      </c>
      <c r="N484" s="9" t="n">
        <f aca="false">IF(LEN(D484)&gt;1,VALUE(IF(D484&lt;10,MID(D484,3,1),MID(D484,2,1))),D484)</f>
        <v>9</v>
      </c>
      <c r="O484" s="9" t="n">
        <f aca="false">IF(LEN(E484)&gt;1,VALUE(IF(E484&lt;10,MID(E484,3,1),MID(E484,2,1))),E484)</f>
        <v>7</v>
      </c>
      <c r="P484" s="9" t="n">
        <f aca="false">IF(LEN(F484)&gt;1,VALUE(IF(F484&lt;10,MID(F484,3,1),MID(F484,2,1))),F484)</f>
        <v>8</v>
      </c>
      <c r="Q484" s="9" t="n">
        <f aca="false">VALUE(MID(G484,2,1))</f>
        <v>3</v>
      </c>
    </row>
    <row r="485" customFormat="false" ht="15" hidden="false" customHeight="false" outlineLevel="0" collapsed="false">
      <c r="B485" s="3" t="n">
        <v>39508</v>
      </c>
      <c r="C485" s="4" t="n">
        <v>213.464</v>
      </c>
      <c r="D485" s="5" t="n">
        <v>2.61</v>
      </c>
      <c r="E485" s="5" t="n">
        <v>3.51</v>
      </c>
      <c r="F485" s="6" t="n">
        <v>5</v>
      </c>
      <c r="G485" s="7" t="n">
        <v>137844</v>
      </c>
      <c r="H485" s="8" t="n">
        <f aca="false">VALUE(LEFT(C485,1))</f>
        <v>2</v>
      </c>
      <c r="I485" s="8" t="n">
        <f aca="false">VALUE(LEFT(D485,1))</f>
        <v>2</v>
      </c>
      <c r="J485" s="8" t="n">
        <f aca="false">VALUE(LEFT(E485,1))</f>
        <v>3</v>
      </c>
      <c r="K485" s="8" t="n">
        <f aca="false">VALUE(LEFT(F485,1))</f>
        <v>5</v>
      </c>
      <c r="L485" s="8" t="n">
        <f aca="false">VALUE(LEFT(G485,1))</f>
        <v>1</v>
      </c>
      <c r="M485" s="9" t="n">
        <f aca="false">VALUE(MID(C485,2,1))</f>
        <v>1</v>
      </c>
      <c r="N485" s="9" t="n">
        <f aca="false">IF(LEN(D485)&gt;1,VALUE(IF(D485&lt;10,MID(D485,3,1),MID(D485,2,1))),D485)</f>
        <v>6</v>
      </c>
      <c r="O485" s="9" t="n">
        <f aca="false">IF(LEN(E485)&gt;1,VALUE(IF(E485&lt;10,MID(E485,3,1),MID(E485,2,1))),E485)</f>
        <v>5</v>
      </c>
      <c r="P485" s="9" t="n">
        <f aca="false">IF(LEN(F485)&gt;1,VALUE(IF(F485&lt;10,MID(F485,3,1),MID(F485,2,1))),F485)</f>
        <v>5</v>
      </c>
      <c r="Q485" s="9" t="n">
        <f aca="false">VALUE(MID(G485,2,1))</f>
        <v>3</v>
      </c>
    </row>
    <row r="486" customFormat="false" ht="15" hidden="false" customHeight="false" outlineLevel="0" collapsed="false">
      <c r="B486" s="3" t="n">
        <v>39539</v>
      </c>
      <c r="C486" s="4" t="n">
        <v>214.118</v>
      </c>
      <c r="D486" s="5" t="n">
        <v>2.28</v>
      </c>
      <c r="E486" s="5" t="n">
        <v>3.68</v>
      </c>
      <c r="F486" s="6" t="n">
        <v>5</v>
      </c>
      <c r="G486" s="7" t="n">
        <v>137636</v>
      </c>
      <c r="H486" s="8" t="n">
        <f aca="false">VALUE(LEFT(C486,1))</f>
        <v>2</v>
      </c>
      <c r="I486" s="8" t="n">
        <f aca="false">VALUE(LEFT(D486,1))</f>
        <v>2</v>
      </c>
      <c r="J486" s="8" t="n">
        <f aca="false">VALUE(LEFT(E486,1))</f>
        <v>3</v>
      </c>
      <c r="K486" s="8" t="n">
        <f aca="false">VALUE(LEFT(F486,1))</f>
        <v>5</v>
      </c>
      <c r="L486" s="8" t="n">
        <f aca="false">VALUE(LEFT(G486,1))</f>
        <v>1</v>
      </c>
      <c r="M486" s="9" t="n">
        <f aca="false">VALUE(MID(C486,2,1))</f>
        <v>1</v>
      </c>
      <c r="N486" s="9" t="n">
        <f aca="false">IF(LEN(D486)&gt;1,VALUE(IF(D486&lt;10,MID(D486,3,1),MID(D486,2,1))),D486)</f>
        <v>2</v>
      </c>
      <c r="O486" s="9" t="n">
        <f aca="false">IF(LEN(E486)&gt;1,VALUE(IF(E486&lt;10,MID(E486,3,1),MID(E486,2,1))),E486)</f>
        <v>6</v>
      </c>
      <c r="P486" s="9" t="n">
        <f aca="false">IF(LEN(F486)&gt;1,VALUE(IF(F486&lt;10,MID(F486,3,1),MID(F486,2,1))),F486)</f>
        <v>5</v>
      </c>
      <c r="Q486" s="9" t="n">
        <f aca="false">VALUE(MID(G486,2,1))</f>
        <v>3</v>
      </c>
    </row>
    <row r="487" customFormat="false" ht="15" hidden="false" customHeight="false" outlineLevel="0" collapsed="false">
      <c r="B487" s="3" t="n">
        <v>39569</v>
      </c>
      <c r="C487" s="4" t="n">
        <v>215.304</v>
      </c>
      <c r="D487" s="5" t="n">
        <v>1.98</v>
      </c>
      <c r="E487" s="5" t="n">
        <v>3.88</v>
      </c>
      <c r="F487" s="6" t="n">
        <v>5.4</v>
      </c>
      <c r="G487" s="7" t="n">
        <v>137446</v>
      </c>
      <c r="H487" s="8" t="n">
        <f aca="false">VALUE(LEFT(C487,1))</f>
        <v>2</v>
      </c>
      <c r="I487" s="8" t="n">
        <f aca="false">VALUE(LEFT(D487,1))</f>
        <v>1</v>
      </c>
      <c r="J487" s="8" t="n">
        <f aca="false">VALUE(LEFT(E487,1))</f>
        <v>3</v>
      </c>
      <c r="K487" s="8" t="n">
        <f aca="false">VALUE(LEFT(F487,1))</f>
        <v>5</v>
      </c>
      <c r="L487" s="8" t="n">
        <f aca="false">VALUE(LEFT(G487,1))</f>
        <v>1</v>
      </c>
      <c r="M487" s="9" t="n">
        <f aca="false">VALUE(MID(C487,2,1))</f>
        <v>1</v>
      </c>
      <c r="N487" s="9" t="n">
        <f aca="false">IF(LEN(D487)&gt;1,VALUE(IF(D487&lt;10,MID(D487,3,1),MID(D487,2,1))),D487)</f>
        <v>9</v>
      </c>
      <c r="O487" s="9" t="n">
        <f aca="false">IF(LEN(E487)&gt;1,VALUE(IF(E487&lt;10,MID(E487,3,1),MID(E487,2,1))),E487)</f>
        <v>8</v>
      </c>
      <c r="P487" s="9" t="n">
        <f aca="false">IF(LEN(F487)&gt;1,VALUE(IF(F487&lt;10,MID(F487,3,1),MID(F487,2,1))),F487)</f>
        <v>4</v>
      </c>
      <c r="Q487" s="9" t="n">
        <f aca="false">VALUE(MID(G487,2,1))</f>
        <v>3</v>
      </c>
    </row>
    <row r="488" customFormat="false" ht="15" hidden="false" customHeight="false" outlineLevel="0" collapsed="false">
      <c r="B488" s="3" t="n">
        <v>39600</v>
      </c>
      <c r="C488" s="4" t="n">
        <v>217.235</v>
      </c>
      <c r="D488" s="5" t="n">
        <v>2</v>
      </c>
      <c r="E488" s="5" t="n">
        <v>4.1</v>
      </c>
      <c r="F488" s="6" t="n">
        <v>5.6</v>
      </c>
      <c r="G488" s="7" t="n">
        <v>137248</v>
      </c>
      <c r="H488" s="8" t="n">
        <f aca="false">VALUE(LEFT(C488,1))</f>
        <v>2</v>
      </c>
      <c r="I488" s="8" t="n">
        <f aca="false">VALUE(LEFT(D488,1))</f>
        <v>2</v>
      </c>
      <c r="J488" s="8" t="n">
        <f aca="false">VALUE(LEFT(E488,1))</f>
        <v>4</v>
      </c>
      <c r="K488" s="8" t="n">
        <f aca="false">VALUE(LEFT(F488,1))</f>
        <v>5</v>
      </c>
      <c r="L488" s="8" t="n">
        <f aca="false">VALUE(LEFT(G488,1))</f>
        <v>1</v>
      </c>
      <c r="M488" s="9" t="n">
        <f aca="false">VALUE(MID(C488,2,1))</f>
        <v>1</v>
      </c>
      <c r="N488" s="9" t="n">
        <f aca="false">IF(LEN(D488)&gt;1,VALUE(IF(D488&lt;10,MID(D488,3,1),MID(D488,2,1))),D488)</f>
        <v>2</v>
      </c>
      <c r="O488" s="9" t="n">
        <f aca="false">IF(LEN(E488)&gt;1,VALUE(IF(E488&lt;10,MID(E488,3,1),MID(E488,2,1))),E488)</f>
        <v>1</v>
      </c>
      <c r="P488" s="9" t="n">
        <f aca="false">IF(LEN(F488)&gt;1,VALUE(IF(F488&lt;10,MID(F488,3,1),MID(F488,2,1))),F488)</f>
        <v>6</v>
      </c>
      <c r="Q488" s="9" t="n">
        <f aca="false">VALUE(MID(G488,2,1))</f>
        <v>3</v>
      </c>
    </row>
    <row r="489" customFormat="false" ht="15" hidden="false" customHeight="false" outlineLevel="0" collapsed="false">
      <c r="B489" s="3" t="n">
        <v>39630</v>
      </c>
      <c r="C489" s="4" t="n">
        <v>219.133</v>
      </c>
      <c r="D489" s="5" t="n">
        <v>2.01</v>
      </c>
      <c r="E489" s="5" t="n">
        <v>4.01</v>
      </c>
      <c r="F489" s="6" t="n">
        <v>5.8</v>
      </c>
      <c r="G489" s="7" t="n">
        <v>137038</v>
      </c>
      <c r="H489" s="8" t="n">
        <f aca="false">VALUE(LEFT(C489,1))</f>
        <v>2</v>
      </c>
      <c r="I489" s="8" t="n">
        <f aca="false">VALUE(LEFT(D489,1))</f>
        <v>2</v>
      </c>
      <c r="J489" s="8" t="n">
        <f aca="false">VALUE(LEFT(E489,1))</f>
        <v>4</v>
      </c>
      <c r="K489" s="8" t="n">
        <f aca="false">VALUE(LEFT(F489,1))</f>
        <v>5</v>
      </c>
      <c r="L489" s="8" t="n">
        <f aca="false">VALUE(LEFT(G489,1))</f>
        <v>1</v>
      </c>
      <c r="M489" s="9" t="n">
        <f aca="false">VALUE(MID(C489,2,1))</f>
        <v>1</v>
      </c>
      <c r="N489" s="9" t="n">
        <f aca="false">IF(LEN(D489)&gt;1,VALUE(IF(D489&lt;10,MID(D489,3,1),MID(D489,2,1))),D489)</f>
        <v>0</v>
      </c>
      <c r="O489" s="9" t="n">
        <f aca="false">IF(LEN(E489)&gt;1,VALUE(IF(E489&lt;10,MID(E489,3,1),MID(E489,2,1))),E489)</f>
        <v>0</v>
      </c>
      <c r="P489" s="9" t="n">
        <f aca="false">IF(LEN(F489)&gt;1,VALUE(IF(F489&lt;10,MID(F489,3,1),MID(F489,2,1))),F489)</f>
        <v>8</v>
      </c>
      <c r="Q489" s="9" t="n">
        <f aca="false">VALUE(MID(G489,2,1))</f>
        <v>3</v>
      </c>
    </row>
    <row r="490" customFormat="false" ht="15" hidden="false" customHeight="false" outlineLevel="0" collapsed="false">
      <c r="B490" s="3" t="n">
        <v>39661</v>
      </c>
      <c r="C490" s="4" t="n">
        <v>218.78</v>
      </c>
      <c r="D490" s="5" t="n">
        <v>2</v>
      </c>
      <c r="E490" s="5" t="n">
        <v>3.89</v>
      </c>
      <c r="F490" s="6" t="n">
        <v>6.3</v>
      </c>
      <c r="G490" s="7" t="n">
        <v>136764</v>
      </c>
      <c r="H490" s="8" t="n">
        <f aca="false">VALUE(LEFT(C490,1))</f>
        <v>2</v>
      </c>
      <c r="I490" s="8" t="n">
        <f aca="false">VALUE(LEFT(D490,1))</f>
        <v>2</v>
      </c>
      <c r="J490" s="8" t="n">
        <f aca="false">VALUE(LEFT(E490,1))</f>
        <v>3</v>
      </c>
      <c r="K490" s="8" t="n">
        <f aca="false">VALUE(LEFT(F490,1))</f>
        <v>6</v>
      </c>
      <c r="L490" s="8" t="n">
        <f aca="false">VALUE(LEFT(G490,1))</f>
        <v>1</v>
      </c>
      <c r="M490" s="9" t="n">
        <f aca="false">VALUE(MID(C490,2,1))</f>
        <v>1</v>
      </c>
      <c r="N490" s="9" t="n">
        <f aca="false">IF(LEN(D490)&gt;1,VALUE(IF(D490&lt;10,MID(D490,3,1),MID(D490,2,1))),D490)</f>
        <v>2</v>
      </c>
      <c r="O490" s="9" t="n">
        <f aca="false">IF(LEN(E490)&gt;1,VALUE(IF(E490&lt;10,MID(E490,3,1),MID(E490,2,1))),E490)</f>
        <v>8</v>
      </c>
      <c r="P490" s="9" t="n">
        <f aca="false">IF(LEN(F490)&gt;1,VALUE(IF(F490&lt;10,MID(F490,3,1),MID(F490,2,1))),F490)</f>
        <v>3</v>
      </c>
      <c r="Q490" s="9" t="n">
        <f aca="false">VALUE(MID(G490,2,1))</f>
        <v>3</v>
      </c>
    </row>
    <row r="491" customFormat="false" ht="15" hidden="false" customHeight="false" outlineLevel="0" collapsed="false">
      <c r="B491" s="3" t="n">
        <v>39692</v>
      </c>
      <c r="C491" s="4" t="n">
        <v>218.852</v>
      </c>
      <c r="D491" s="5" t="n">
        <v>1.81</v>
      </c>
      <c r="E491" s="5" t="n">
        <v>3.69</v>
      </c>
      <c r="F491" s="6" t="n">
        <v>6.2</v>
      </c>
      <c r="G491" s="7" t="n">
        <v>136332</v>
      </c>
      <c r="H491" s="8" t="n">
        <f aca="false">VALUE(LEFT(C491,1))</f>
        <v>2</v>
      </c>
      <c r="I491" s="8" t="n">
        <f aca="false">VALUE(LEFT(D491,1))</f>
        <v>1</v>
      </c>
      <c r="J491" s="8" t="n">
        <f aca="false">VALUE(LEFT(E491,1))</f>
        <v>3</v>
      </c>
      <c r="K491" s="8" t="n">
        <f aca="false">VALUE(LEFT(F491,1))</f>
        <v>6</v>
      </c>
      <c r="L491" s="8" t="n">
        <f aca="false">VALUE(LEFT(G491,1))</f>
        <v>1</v>
      </c>
      <c r="M491" s="9" t="n">
        <f aca="false">VALUE(MID(C491,2,1))</f>
        <v>1</v>
      </c>
      <c r="N491" s="9" t="n">
        <f aca="false">IF(LEN(D491)&gt;1,VALUE(IF(D491&lt;10,MID(D491,3,1),MID(D491,2,1))),D491)</f>
        <v>8</v>
      </c>
      <c r="O491" s="9" t="n">
        <f aca="false">IF(LEN(E491)&gt;1,VALUE(IF(E491&lt;10,MID(E491,3,1),MID(E491,2,1))),E491)</f>
        <v>6</v>
      </c>
      <c r="P491" s="9" t="n">
        <f aca="false">IF(LEN(F491)&gt;1,VALUE(IF(F491&lt;10,MID(F491,3,1),MID(F491,2,1))),F491)</f>
        <v>2</v>
      </c>
      <c r="Q491" s="9" t="n">
        <f aca="false">VALUE(MID(G491,2,1))</f>
        <v>3</v>
      </c>
    </row>
    <row r="492" customFormat="false" ht="15" hidden="false" customHeight="false" outlineLevel="0" collapsed="false">
      <c r="B492" s="3" t="n">
        <v>39722</v>
      </c>
      <c r="C492" s="4" t="n">
        <v>216.93</v>
      </c>
      <c r="D492" s="5" t="n">
        <v>0.97</v>
      </c>
      <c r="E492" s="5" t="n">
        <v>3.81</v>
      </c>
      <c r="F492" s="6" t="n">
        <v>6.7</v>
      </c>
      <c r="G492" s="7" t="n">
        <v>135843</v>
      </c>
      <c r="H492" s="8" t="n">
        <f aca="false">VALUE(LEFT(C492,1))</f>
        <v>2</v>
      </c>
      <c r="I492" s="8" t="n">
        <f aca="false">VALUE(LEFT(D492,1))</f>
        <v>0</v>
      </c>
      <c r="J492" s="8" t="n">
        <f aca="false">VALUE(LEFT(E492,1))</f>
        <v>3</v>
      </c>
      <c r="K492" s="8" t="n">
        <f aca="false">VALUE(LEFT(F492,1))</f>
        <v>6</v>
      </c>
      <c r="L492" s="8" t="n">
        <f aca="false">VALUE(LEFT(G492,1))</f>
        <v>1</v>
      </c>
      <c r="M492" s="9" t="n">
        <f aca="false">VALUE(MID(C492,2,1))</f>
        <v>1</v>
      </c>
      <c r="N492" s="9" t="n">
        <f aca="false">IF(LEN(D492)&gt;1,VALUE(IF(D492&lt;10,MID(D492,3,1),MID(D492,2,1))),D492)</f>
        <v>9</v>
      </c>
      <c r="O492" s="9" t="n">
        <f aca="false">IF(LEN(E492)&gt;1,VALUE(IF(E492&lt;10,MID(E492,3,1),MID(E492,2,1))),E492)</f>
        <v>8</v>
      </c>
      <c r="P492" s="9" t="n">
        <f aca="false">IF(LEN(F492)&gt;1,VALUE(IF(F492&lt;10,MID(F492,3,1),MID(F492,2,1))),F492)</f>
        <v>7</v>
      </c>
      <c r="Q492" s="9" t="n">
        <f aca="false">VALUE(MID(G492,2,1))</f>
        <v>3</v>
      </c>
    </row>
    <row r="493" customFormat="false" ht="15" hidden="false" customHeight="false" outlineLevel="0" collapsed="false">
      <c r="B493" s="3" t="n">
        <v>39753</v>
      </c>
      <c r="C493" s="4" t="n">
        <v>213.002</v>
      </c>
      <c r="D493" s="5" t="n">
        <v>0.39</v>
      </c>
      <c r="E493" s="5" t="n">
        <v>3.53</v>
      </c>
      <c r="F493" s="6" t="n">
        <v>7</v>
      </c>
      <c r="G493" s="7" t="n">
        <v>135040</v>
      </c>
      <c r="H493" s="8" t="n">
        <f aca="false">VALUE(LEFT(C493,1))</f>
        <v>2</v>
      </c>
      <c r="I493" s="8" t="n">
        <f aca="false">VALUE(LEFT(D493,1))</f>
        <v>0</v>
      </c>
      <c r="J493" s="8" t="n">
        <f aca="false">VALUE(LEFT(E493,1))</f>
        <v>3</v>
      </c>
      <c r="K493" s="8" t="n">
        <f aca="false">VALUE(LEFT(F493,1))</f>
        <v>7</v>
      </c>
      <c r="L493" s="8" t="n">
        <f aca="false">VALUE(LEFT(G493,1))</f>
        <v>1</v>
      </c>
      <c r="M493" s="9" t="n">
        <f aca="false">VALUE(MID(C493,2,1))</f>
        <v>1</v>
      </c>
      <c r="N493" s="9" t="n">
        <f aca="false">IF(LEN(D493)&gt;1,VALUE(IF(D493&lt;10,MID(D493,3,1),MID(D493,2,1))),D493)</f>
        <v>3</v>
      </c>
      <c r="O493" s="9" t="n">
        <f aca="false">IF(LEN(E493)&gt;1,VALUE(IF(E493&lt;10,MID(E493,3,1),MID(E493,2,1))),E493)</f>
        <v>5</v>
      </c>
      <c r="P493" s="9" t="n">
        <f aca="false">IF(LEN(F493)&gt;1,VALUE(IF(F493&lt;10,MID(F493,3,1),MID(F493,2,1))),F493)</f>
        <v>7</v>
      </c>
      <c r="Q493" s="9" t="n">
        <f aca="false">VALUE(MID(G493,2,1))</f>
        <v>3</v>
      </c>
    </row>
    <row r="494" customFormat="false" ht="15" hidden="false" customHeight="false" outlineLevel="0" collapsed="false">
      <c r="B494" s="3" t="n">
        <v>39783</v>
      </c>
      <c r="C494" s="4" t="n">
        <v>211.327</v>
      </c>
      <c r="D494" s="5" t="n">
        <v>0.16</v>
      </c>
      <c r="E494" s="5" t="n">
        <v>2.42</v>
      </c>
      <c r="F494" s="6" t="n">
        <v>7.6</v>
      </c>
      <c r="G494" s="7" t="n">
        <v>134379</v>
      </c>
      <c r="H494" s="8" t="n">
        <f aca="false">VALUE(LEFT(C494,1))</f>
        <v>2</v>
      </c>
      <c r="I494" s="8" t="n">
        <f aca="false">VALUE(LEFT(D494,1))</f>
        <v>0</v>
      </c>
      <c r="J494" s="8" t="n">
        <f aca="false">VALUE(LEFT(E494,1))</f>
        <v>2</v>
      </c>
      <c r="K494" s="8" t="n">
        <f aca="false">VALUE(LEFT(F494,1))</f>
        <v>7</v>
      </c>
      <c r="L494" s="8" t="n">
        <f aca="false">VALUE(LEFT(G494,1))</f>
        <v>1</v>
      </c>
      <c r="M494" s="9" t="n">
        <f aca="false">VALUE(MID(C494,2,1))</f>
        <v>1</v>
      </c>
      <c r="N494" s="9" t="n">
        <f aca="false">IF(LEN(D494)&gt;1,VALUE(IF(D494&lt;10,MID(D494,3,1),MID(D494,2,1))),D494)</f>
        <v>1</v>
      </c>
      <c r="O494" s="9" t="n">
        <f aca="false">IF(LEN(E494)&gt;1,VALUE(IF(E494&lt;10,MID(E494,3,1),MID(E494,2,1))),E494)</f>
        <v>4</v>
      </c>
      <c r="P494" s="9" t="n">
        <f aca="false">IF(LEN(F494)&gt;1,VALUE(IF(F494&lt;10,MID(F494,3,1),MID(F494,2,1))),F494)</f>
        <v>6</v>
      </c>
      <c r="Q494" s="9" t="n">
        <f aca="false">VALUE(MID(G494,2,1))</f>
        <v>3</v>
      </c>
    </row>
    <row r="495" customFormat="false" ht="15" hidden="false" customHeight="false" outlineLevel="0" collapsed="false">
      <c r="B495" s="3" t="n">
        <v>39814</v>
      </c>
      <c r="C495" s="4" t="n">
        <v>211.903</v>
      </c>
      <c r="D495" s="5" t="n">
        <v>0.15</v>
      </c>
      <c r="E495" s="5" t="n">
        <v>2.52</v>
      </c>
      <c r="F495" s="6" t="n">
        <v>8.2</v>
      </c>
      <c r="G495" s="7" t="n">
        <v>133561</v>
      </c>
      <c r="H495" s="8" t="n">
        <f aca="false">VALUE(LEFT(C495,1))</f>
        <v>2</v>
      </c>
      <c r="I495" s="8" t="n">
        <f aca="false">VALUE(LEFT(D495,1))</f>
        <v>0</v>
      </c>
      <c r="J495" s="8" t="n">
        <f aca="false">VALUE(LEFT(E495,1))</f>
        <v>2</v>
      </c>
      <c r="K495" s="8" t="n">
        <f aca="false">VALUE(LEFT(F495,1))</f>
        <v>8</v>
      </c>
      <c r="L495" s="8" t="n">
        <f aca="false">VALUE(LEFT(G495,1))</f>
        <v>1</v>
      </c>
      <c r="M495" s="9" t="n">
        <f aca="false">VALUE(MID(C495,2,1))</f>
        <v>1</v>
      </c>
      <c r="N495" s="9" t="n">
        <f aca="false">IF(LEN(D495)&gt;1,VALUE(IF(D495&lt;10,MID(D495,3,1),MID(D495,2,1))),D495)</f>
        <v>1</v>
      </c>
      <c r="O495" s="9" t="n">
        <f aca="false">IF(LEN(E495)&gt;1,VALUE(IF(E495&lt;10,MID(E495,3,1),MID(E495,2,1))),E495)</f>
        <v>5</v>
      </c>
      <c r="P495" s="9" t="n">
        <f aca="false">IF(LEN(F495)&gt;1,VALUE(IF(F495&lt;10,MID(F495,3,1),MID(F495,2,1))),F495)</f>
        <v>2</v>
      </c>
      <c r="Q495" s="9" t="n">
        <f aca="false">VALUE(MID(G495,2,1))</f>
        <v>3</v>
      </c>
    </row>
    <row r="496" customFormat="false" ht="15" hidden="false" customHeight="false" outlineLevel="0" collapsed="false">
      <c r="B496" s="3" t="n">
        <v>39845</v>
      </c>
      <c r="C496" s="4" t="n">
        <v>212.879</v>
      </c>
      <c r="D496" s="5" t="n">
        <v>0.22</v>
      </c>
      <c r="E496" s="5" t="n">
        <v>2.87</v>
      </c>
      <c r="F496" s="6" t="n">
        <v>8.9</v>
      </c>
      <c r="G496" s="7" t="n">
        <v>132837</v>
      </c>
      <c r="H496" s="8" t="n">
        <f aca="false">VALUE(LEFT(C496,1))</f>
        <v>2</v>
      </c>
      <c r="I496" s="8" t="n">
        <f aca="false">VALUE(LEFT(D496,1))</f>
        <v>0</v>
      </c>
      <c r="J496" s="8" t="n">
        <f aca="false">VALUE(LEFT(E496,1))</f>
        <v>2</v>
      </c>
      <c r="K496" s="8" t="n">
        <f aca="false">VALUE(LEFT(F496,1))</f>
        <v>8</v>
      </c>
      <c r="L496" s="8" t="n">
        <f aca="false">VALUE(LEFT(G496,1))</f>
        <v>1</v>
      </c>
      <c r="M496" s="9" t="n">
        <f aca="false">VALUE(MID(C496,2,1))</f>
        <v>1</v>
      </c>
      <c r="N496" s="9" t="n">
        <f aca="false">IF(LEN(D496)&gt;1,VALUE(IF(D496&lt;10,MID(D496,3,1),MID(D496,2,1))),D496)</f>
        <v>2</v>
      </c>
      <c r="O496" s="9" t="n">
        <f aca="false">IF(LEN(E496)&gt;1,VALUE(IF(E496&lt;10,MID(E496,3,1),MID(E496,2,1))),E496)</f>
        <v>8</v>
      </c>
      <c r="P496" s="9" t="n">
        <f aca="false">IF(LEN(F496)&gt;1,VALUE(IF(F496&lt;10,MID(F496,3,1),MID(F496,2,1))),F496)</f>
        <v>9</v>
      </c>
      <c r="Q496" s="9" t="n">
        <f aca="false">VALUE(MID(G496,2,1))</f>
        <v>3</v>
      </c>
    </row>
    <row r="497" customFormat="false" ht="15" hidden="false" customHeight="false" outlineLevel="0" collapsed="false">
      <c r="B497" s="3" t="n">
        <v>39873</v>
      </c>
      <c r="C497" s="4" t="n">
        <v>212.572</v>
      </c>
      <c r="D497" s="5" t="n">
        <v>0.18</v>
      </c>
      <c r="E497" s="5" t="n">
        <v>2.82</v>
      </c>
      <c r="F497" s="6" t="n">
        <v>9.4</v>
      </c>
      <c r="G497" s="7" t="n">
        <v>132038</v>
      </c>
      <c r="H497" s="8" t="n">
        <f aca="false">VALUE(LEFT(C497,1))</f>
        <v>2</v>
      </c>
      <c r="I497" s="8" t="n">
        <f aca="false">VALUE(LEFT(D497,1))</f>
        <v>0</v>
      </c>
      <c r="J497" s="8" t="n">
        <f aca="false">VALUE(LEFT(E497,1))</f>
        <v>2</v>
      </c>
      <c r="K497" s="8" t="n">
        <f aca="false">VALUE(LEFT(F497,1))</f>
        <v>9</v>
      </c>
      <c r="L497" s="8" t="n">
        <f aca="false">VALUE(LEFT(G497,1))</f>
        <v>1</v>
      </c>
      <c r="M497" s="9" t="n">
        <f aca="false">VALUE(MID(C497,2,1))</f>
        <v>1</v>
      </c>
      <c r="N497" s="9" t="n">
        <f aca="false">IF(LEN(D497)&gt;1,VALUE(IF(D497&lt;10,MID(D497,3,1),MID(D497,2,1))),D497)</f>
        <v>1</v>
      </c>
      <c r="O497" s="9" t="n">
        <f aca="false">IF(LEN(E497)&gt;1,VALUE(IF(E497&lt;10,MID(E497,3,1),MID(E497,2,1))),E497)</f>
        <v>8</v>
      </c>
      <c r="P497" s="9" t="n">
        <f aca="false">IF(LEN(F497)&gt;1,VALUE(IF(F497&lt;10,MID(F497,3,1),MID(F497,2,1))),F497)</f>
        <v>4</v>
      </c>
      <c r="Q497" s="9" t="n">
        <f aca="false">VALUE(MID(G497,2,1))</f>
        <v>3</v>
      </c>
    </row>
    <row r="498" customFormat="false" ht="15" hidden="false" customHeight="false" outlineLevel="0" collapsed="false">
      <c r="B498" s="3" t="n">
        <v>39904</v>
      </c>
      <c r="C498" s="4" t="n">
        <v>212.799</v>
      </c>
      <c r="D498" s="5" t="n">
        <v>0.15</v>
      </c>
      <c r="E498" s="5" t="n">
        <v>2.93</v>
      </c>
      <c r="F498" s="6" t="n">
        <v>9.6</v>
      </c>
      <c r="G498" s="7" t="n">
        <v>131346</v>
      </c>
      <c r="H498" s="8" t="n">
        <f aca="false">VALUE(LEFT(C498,1))</f>
        <v>2</v>
      </c>
      <c r="I498" s="8" t="n">
        <f aca="false">VALUE(LEFT(D498,1))</f>
        <v>0</v>
      </c>
      <c r="J498" s="8" t="n">
        <f aca="false">VALUE(LEFT(E498,1))</f>
        <v>2</v>
      </c>
      <c r="K498" s="8" t="n">
        <f aca="false">VALUE(LEFT(F498,1))</f>
        <v>9</v>
      </c>
      <c r="L498" s="8" t="n">
        <f aca="false">VALUE(LEFT(G498,1))</f>
        <v>1</v>
      </c>
      <c r="M498" s="9" t="n">
        <f aca="false">VALUE(MID(C498,2,1))</f>
        <v>1</v>
      </c>
      <c r="N498" s="9" t="n">
        <f aca="false">IF(LEN(D498)&gt;1,VALUE(IF(D498&lt;10,MID(D498,3,1),MID(D498,2,1))),D498)</f>
        <v>1</v>
      </c>
      <c r="O498" s="9" t="n">
        <f aca="false">IF(LEN(E498)&gt;1,VALUE(IF(E498&lt;10,MID(E498,3,1),MID(E498,2,1))),E498)</f>
        <v>9</v>
      </c>
      <c r="P498" s="9" t="n">
        <f aca="false">IF(LEN(F498)&gt;1,VALUE(IF(F498&lt;10,MID(F498,3,1),MID(F498,2,1))),F498)</f>
        <v>6</v>
      </c>
      <c r="Q498" s="9" t="n">
        <f aca="false">VALUE(MID(G498,2,1))</f>
        <v>3</v>
      </c>
    </row>
    <row r="499" customFormat="false" ht="15" hidden="false" customHeight="false" outlineLevel="0" collapsed="false">
      <c r="B499" s="3" t="n">
        <v>39934</v>
      </c>
      <c r="C499" s="4" t="n">
        <v>213.078</v>
      </c>
      <c r="D499" s="5" t="n">
        <v>0.18</v>
      </c>
      <c r="E499" s="5" t="n">
        <v>3.29</v>
      </c>
      <c r="F499" s="6" t="n">
        <v>10.1</v>
      </c>
      <c r="G499" s="7" t="n">
        <v>130985</v>
      </c>
      <c r="H499" s="8" t="n">
        <f aca="false">VALUE(LEFT(C499,1))</f>
        <v>2</v>
      </c>
      <c r="I499" s="8" t="n">
        <f aca="false">VALUE(LEFT(D499,1))</f>
        <v>0</v>
      </c>
      <c r="J499" s="8" t="n">
        <f aca="false">VALUE(LEFT(E499,1))</f>
        <v>3</v>
      </c>
      <c r="K499" s="8" t="n">
        <f aca="false">VALUE(LEFT(F499,1))</f>
        <v>1</v>
      </c>
      <c r="L499" s="8" t="n">
        <f aca="false">VALUE(LEFT(G499,1))</f>
        <v>1</v>
      </c>
      <c r="M499" s="9" t="n">
        <f aca="false">VALUE(MID(C499,2,1))</f>
        <v>1</v>
      </c>
      <c r="N499" s="9" t="n">
        <f aca="false">IF(LEN(D499)&gt;1,VALUE(IF(D499&lt;10,MID(D499,3,1),MID(D499,2,1))),D499)</f>
        <v>1</v>
      </c>
      <c r="O499" s="9" t="n">
        <f aca="false">IF(LEN(E499)&gt;1,VALUE(IF(E499&lt;10,MID(E499,3,1),MID(E499,2,1))),E499)</f>
        <v>2</v>
      </c>
      <c r="P499" s="9" t="n">
        <f aca="false">IF(LEN(F499)&gt;1,VALUE(IF(F499&lt;10,MID(F499,3,1),MID(F499,2,1))),F499)</f>
        <v>0</v>
      </c>
      <c r="Q499" s="9" t="n">
        <f aca="false">VALUE(MID(G499,2,1))</f>
        <v>3</v>
      </c>
    </row>
    <row r="500" customFormat="false" ht="15" hidden="false" customHeight="false" outlineLevel="0" collapsed="false">
      <c r="B500" s="3" t="n">
        <v>39965</v>
      </c>
      <c r="C500" s="4" t="n">
        <v>214.527</v>
      </c>
      <c r="D500" s="5" t="n">
        <v>0.21</v>
      </c>
      <c r="E500" s="5" t="n">
        <v>3.72</v>
      </c>
      <c r="F500" s="6" t="n">
        <v>10.3</v>
      </c>
      <c r="G500" s="7" t="n">
        <v>130503</v>
      </c>
      <c r="H500" s="8" t="n">
        <f aca="false">VALUE(LEFT(C500,1))</f>
        <v>2</v>
      </c>
      <c r="I500" s="8" t="n">
        <f aca="false">VALUE(LEFT(D500,1))</f>
        <v>0</v>
      </c>
      <c r="J500" s="8" t="n">
        <f aca="false">VALUE(LEFT(E500,1))</f>
        <v>3</v>
      </c>
      <c r="K500" s="8" t="n">
        <f aca="false">VALUE(LEFT(F500,1))</f>
        <v>1</v>
      </c>
      <c r="L500" s="8" t="n">
        <f aca="false">VALUE(LEFT(G500,1))</f>
        <v>1</v>
      </c>
      <c r="M500" s="9" t="n">
        <f aca="false">VALUE(MID(C500,2,1))</f>
        <v>1</v>
      </c>
      <c r="N500" s="9" t="n">
        <f aca="false">IF(LEN(D500)&gt;1,VALUE(IF(D500&lt;10,MID(D500,3,1),MID(D500,2,1))),D500)</f>
        <v>2</v>
      </c>
      <c r="O500" s="9" t="n">
        <f aca="false">IF(LEN(E500)&gt;1,VALUE(IF(E500&lt;10,MID(E500,3,1),MID(E500,2,1))),E500)</f>
        <v>7</v>
      </c>
      <c r="P500" s="9" t="n">
        <f aca="false">IF(LEN(F500)&gt;1,VALUE(IF(F500&lt;10,MID(F500,3,1),MID(F500,2,1))),F500)</f>
        <v>0</v>
      </c>
      <c r="Q500" s="9" t="n">
        <f aca="false">VALUE(MID(G500,2,1))</f>
        <v>3</v>
      </c>
    </row>
    <row r="501" customFormat="false" ht="15" hidden="false" customHeight="false" outlineLevel="0" collapsed="false">
      <c r="B501" s="3" t="n">
        <v>39995</v>
      </c>
      <c r="C501" s="4" t="n">
        <v>214.782</v>
      </c>
      <c r="D501" s="5" t="n">
        <v>0.16</v>
      </c>
      <c r="E501" s="5" t="n">
        <v>3.56</v>
      </c>
      <c r="F501" s="6" t="n">
        <v>10.2</v>
      </c>
      <c r="G501" s="7" t="n">
        <v>130164</v>
      </c>
      <c r="H501" s="8" t="n">
        <f aca="false">VALUE(LEFT(C501,1))</f>
        <v>2</v>
      </c>
      <c r="I501" s="8" t="n">
        <f aca="false">VALUE(LEFT(D501,1))</f>
        <v>0</v>
      </c>
      <c r="J501" s="8" t="n">
        <f aca="false">VALUE(LEFT(E501,1))</f>
        <v>3</v>
      </c>
      <c r="K501" s="8" t="n">
        <f aca="false">VALUE(LEFT(F501,1))</f>
        <v>1</v>
      </c>
      <c r="L501" s="8" t="n">
        <f aca="false">VALUE(LEFT(G501,1))</f>
        <v>1</v>
      </c>
      <c r="M501" s="9" t="n">
        <f aca="false">VALUE(MID(C501,2,1))</f>
        <v>1</v>
      </c>
      <c r="N501" s="9" t="n">
        <f aca="false">IF(LEN(D501)&gt;1,VALUE(IF(D501&lt;10,MID(D501,3,1),MID(D501,2,1))),D501)</f>
        <v>1</v>
      </c>
      <c r="O501" s="9" t="n">
        <f aca="false">IF(LEN(E501)&gt;1,VALUE(IF(E501&lt;10,MID(E501,3,1),MID(E501,2,1))),E501)</f>
        <v>5</v>
      </c>
      <c r="P501" s="9" t="n">
        <f aca="false">IF(LEN(F501)&gt;1,VALUE(IF(F501&lt;10,MID(F501,3,1),MID(F501,2,1))),F501)</f>
        <v>0</v>
      </c>
      <c r="Q501" s="9" t="n">
        <f aca="false">VALUE(MID(G501,2,1))</f>
        <v>3</v>
      </c>
    </row>
    <row r="502" customFormat="false" ht="15" hidden="false" customHeight="false" outlineLevel="0" collapsed="false">
      <c r="B502" s="3" t="n">
        <v>40026</v>
      </c>
      <c r="C502" s="4" t="n">
        <v>215.519</v>
      </c>
      <c r="D502" s="5" t="n">
        <v>0.16</v>
      </c>
      <c r="E502" s="5" t="n">
        <v>3.59</v>
      </c>
      <c r="F502" s="6" t="n">
        <v>10.5</v>
      </c>
      <c r="G502" s="7" t="n">
        <v>129933</v>
      </c>
      <c r="H502" s="8" t="n">
        <f aca="false">VALUE(LEFT(C502,1))</f>
        <v>2</v>
      </c>
      <c r="I502" s="8" t="n">
        <f aca="false">VALUE(LEFT(D502,1))</f>
        <v>0</v>
      </c>
      <c r="J502" s="8" t="n">
        <f aca="false">VALUE(LEFT(E502,1))</f>
        <v>3</v>
      </c>
      <c r="K502" s="8" t="n">
        <f aca="false">VALUE(LEFT(F502,1))</f>
        <v>1</v>
      </c>
      <c r="L502" s="8" t="n">
        <f aca="false">VALUE(LEFT(G502,1))</f>
        <v>1</v>
      </c>
      <c r="M502" s="9" t="n">
        <f aca="false">VALUE(MID(C502,2,1))</f>
        <v>1</v>
      </c>
      <c r="N502" s="9" t="n">
        <f aca="false">IF(LEN(D502)&gt;1,VALUE(IF(D502&lt;10,MID(D502,3,1),MID(D502,2,1))),D502)</f>
        <v>1</v>
      </c>
      <c r="O502" s="9" t="n">
        <f aca="false">IF(LEN(E502)&gt;1,VALUE(IF(E502&lt;10,MID(E502,3,1),MID(E502,2,1))),E502)</f>
        <v>5</v>
      </c>
      <c r="P502" s="9" t="n">
        <f aca="false">IF(LEN(F502)&gt;1,VALUE(IF(F502&lt;10,MID(F502,3,1),MID(F502,2,1))),F502)</f>
        <v>0</v>
      </c>
      <c r="Q502" s="9" t="n">
        <f aca="false">VALUE(MID(G502,2,1))</f>
        <v>2</v>
      </c>
    </row>
    <row r="503" customFormat="false" ht="15" hidden="false" customHeight="false" outlineLevel="0" collapsed="false">
      <c r="B503" s="3" t="n">
        <v>40057</v>
      </c>
      <c r="C503" s="4" t="n">
        <v>215.956</v>
      </c>
      <c r="D503" s="5" t="n">
        <v>0.15</v>
      </c>
      <c r="E503" s="5" t="n">
        <v>3.4</v>
      </c>
      <c r="F503" s="6" t="n">
        <v>10.6</v>
      </c>
      <c r="G503" s="7" t="n">
        <v>129734</v>
      </c>
      <c r="H503" s="8" t="n">
        <f aca="false">VALUE(LEFT(C503,1))</f>
        <v>2</v>
      </c>
      <c r="I503" s="8" t="n">
        <f aca="false">VALUE(LEFT(D503,1))</f>
        <v>0</v>
      </c>
      <c r="J503" s="8" t="n">
        <f aca="false">VALUE(LEFT(E503,1))</f>
        <v>3</v>
      </c>
      <c r="K503" s="8" t="n">
        <f aca="false">VALUE(LEFT(F503,1))</f>
        <v>1</v>
      </c>
      <c r="L503" s="8" t="n">
        <f aca="false">VALUE(LEFT(G503,1))</f>
        <v>1</v>
      </c>
      <c r="M503" s="9" t="n">
        <f aca="false">VALUE(MID(C503,2,1))</f>
        <v>1</v>
      </c>
      <c r="N503" s="9" t="n">
        <f aca="false">IF(LEN(D503)&gt;1,VALUE(IF(D503&lt;10,MID(D503,3,1),MID(D503,2,1))),D503)</f>
        <v>1</v>
      </c>
      <c r="O503" s="9" t="n">
        <f aca="false">IF(LEN(E503)&gt;1,VALUE(IF(E503&lt;10,MID(E503,3,1),MID(E503,2,1))),E503)</f>
        <v>4</v>
      </c>
      <c r="P503" s="9" t="n">
        <f aca="false">IF(LEN(F503)&gt;1,VALUE(IF(F503&lt;10,MID(F503,3,1),MID(F503,2,1))),F503)</f>
        <v>0</v>
      </c>
      <c r="Q503" s="9" t="n">
        <f aca="false">VALUE(MID(G503,2,1))</f>
        <v>2</v>
      </c>
    </row>
    <row r="504" customFormat="false" ht="15" hidden="false" customHeight="false" outlineLevel="0" collapsed="false">
      <c r="B504" s="3" t="n">
        <v>40087</v>
      </c>
      <c r="C504" s="4" t="n">
        <v>216.445</v>
      </c>
      <c r="D504" s="5" t="n">
        <v>0.12</v>
      </c>
      <c r="E504" s="5" t="n">
        <v>3.39</v>
      </c>
      <c r="F504" s="6" t="n">
        <v>10.9</v>
      </c>
      <c r="G504" s="7" t="n">
        <v>129532</v>
      </c>
      <c r="H504" s="8" t="n">
        <f aca="false">VALUE(LEFT(C504,1))</f>
        <v>2</v>
      </c>
      <c r="I504" s="8" t="n">
        <f aca="false">VALUE(LEFT(D504,1))</f>
        <v>0</v>
      </c>
      <c r="J504" s="8" t="n">
        <f aca="false">VALUE(LEFT(E504,1))</f>
        <v>3</v>
      </c>
      <c r="K504" s="8" t="n">
        <f aca="false">VALUE(LEFT(F504,1))</f>
        <v>1</v>
      </c>
      <c r="L504" s="8" t="n">
        <f aca="false">VALUE(LEFT(G504,1))</f>
        <v>1</v>
      </c>
      <c r="M504" s="9" t="n">
        <f aca="false">VALUE(MID(C504,2,1))</f>
        <v>1</v>
      </c>
      <c r="N504" s="9" t="n">
        <f aca="false">IF(LEN(D504)&gt;1,VALUE(IF(D504&lt;10,MID(D504,3,1),MID(D504,2,1))),D504)</f>
        <v>1</v>
      </c>
      <c r="O504" s="9" t="n">
        <f aca="false">IF(LEN(E504)&gt;1,VALUE(IF(E504&lt;10,MID(E504,3,1),MID(E504,2,1))),E504)</f>
        <v>3</v>
      </c>
      <c r="P504" s="9" t="n">
        <f aca="false">IF(LEN(F504)&gt;1,VALUE(IF(F504&lt;10,MID(F504,3,1),MID(F504,2,1))),F504)</f>
        <v>0</v>
      </c>
      <c r="Q504" s="9" t="n">
        <f aca="false">VALUE(MID(G504,2,1))</f>
        <v>2</v>
      </c>
    </row>
    <row r="505" customFormat="false" ht="15" hidden="false" customHeight="false" outlineLevel="0" collapsed="false">
      <c r="B505" s="3" t="n">
        <v>40118</v>
      </c>
      <c r="C505" s="4" t="n">
        <v>216.956</v>
      </c>
      <c r="D505" s="5" t="n">
        <v>0.12</v>
      </c>
      <c r="E505" s="5" t="n">
        <v>3.4</v>
      </c>
      <c r="F505" s="6" t="n">
        <v>10.8</v>
      </c>
      <c r="G505" s="7" t="n">
        <v>129490</v>
      </c>
      <c r="H505" s="8" t="n">
        <f aca="false">VALUE(LEFT(C505,1))</f>
        <v>2</v>
      </c>
      <c r="I505" s="8" t="n">
        <f aca="false">VALUE(LEFT(D505,1))</f>
        <v>0</v>
      </c>
      <c r="J505" s="8" t="n">
        <f aca="false">VALUE(LEFT(E505,1))</f>
        <v>3</v>
      </c>
      <c r="K505" s="8" t="n">
        <f aca="false">VALUE(LEFT(F505,1))</f>
        <v>1</v>
      </c>
      <c r="L505" s="8" t="n">
        <f aca="false">VALUE(LEFT(G505,1))</f>
        <v>1</v>
      </c>
      <c r="M505" s="9" t="n">
        <f aca="false">VALUE(MID(C505,2,1))</f>
        <v>1</v>
      </c>
      <c r="N505" s="9" t="n">
        <f aca="false">IF(LEN(D505)&gt;1,VALUE(IF(D505&lt;10,MID(D505,3,1),MID(D505,2,1))),D505)</f>
        <v>1</v>
      </c>
      <c r="O505" s="9" t="n">
        <f aca="false">IF(LEN(E505)&gt;1,VALUE(IF(E505&lt;10,MID(E505,3,1),MID(E505,2,1))),E505)</f>
        <v>4</v>
      </c>
      <c r="P505" s="9" t="n">
        <f aca="false">IF(LEN(F505)&gt;1,VALUE(IF(F505&lt;10,MID(F505,3,1),MID(F505,2,1))),F505)</f>
        <v>0</v>
      </c>
      <c r="Q505" s="9" t="n">
        <f aca="false">VALUE(MID(G505,2,1))</f>
        <v>2</v>
      </c>
    </row>
    <row r="506" customFormat="false" ht="15" hidden="false" customHeight="false" outlineLevel="0" collapsed="false">
      <c r="B506" s="3" t="n">
        <v>40148</v>
      </c>
      <c r="C506" s="4" t="n">
        <v>217.158</v>
      </c>
      <c r="D506" s="5" t="n">
        <v>0.12</v>
      </c>
      <c r="E506" s="5" t="n">
        <v>3.59</v>
      </c>
      <c r="F506" s="6" t="n">
        <v>10.8</v>
      </c>
      <c r="G506" s="7" t="n">
        <v>129319</v>
      </c>
      <c r="H506" s="8" t="n">
        <f aca="false">VALUE(LEFT(C506,1))</f>
        <v>2</v>
      </c>
      <c r="I506" s="8" t="n">
        <f aca="false">VALUE(LEFT(D506,1))</f>
        <v>0</v>
      </c>
      <c r="J506" s="8" t="n">
        <f aca="false">VALUE(LEFT(E506,1))</f>
        <v>3</v>
      </c>
      <c r="K506" s="8" t="n">
        <f aca="false">VALUE(LEFT(F506,1))</f>
        <v>1</v>
      </c>
      <c r="L506" s="8" t="n">
        <f aca="false">VALUE(LEFT(G506,1))</f>
        <v>1</v>
      </c>
      <c r="M506" s="9" t="n">
        <f aca="false">VALUE(MID(C506,2,1))</f>
        <v>1</v>
      </c>
      <c r="N506" s="9" t="n">
        <f aca="false">IF(LEN(D506)&gt;1,VALUE(IF(D506&lt;10,MID(D506,3,1),MID(D506,2,1))),D506)</f>
        <v>1</v>
      </c>
      <c r="O506" s="9" t="n">
        <f aca="false">IF(LEN(E506)&gt;1,VALUE(IF(E506&lt;10,MID(E506,3,1),MID(E506,2,1))),E506)</f>
        <v>5</v>
      </c>
      <c r="P506" s="9" t="n">
        <f aca="false">IF(LEN(F506)&gt;1,VALUE(IF(F506&lt;10,MID(F506,3,1),MID(F506,2,1))),F506)</f>
        <v>0</v>
      </c>
      <c r="Q506" s="9" t="n">
        <f aca="false">VALUE(MID(G506,2,1))</f>
        <v>2</v>
      </c>
    </row>
    <row r="507" customFormat="false" ht="15" hidden="false" customHeight="false" outlineLevel="0" collapsed="false">
      <c r="B507" s="3" t="n">
        <v>40179</v>
      </c>
      <c r="C507" s="4" t="n">
        <v>217.458</v>
      </c>
      <c r="D507" s="5" t="n">
        <v>0.11</v>
      </c>
      <c r="E507" s="5" t="n">
        <v>3.73</v>
      </c>
      <c r="F507" s="6" t="n">
        <v>10.6</v>
      </c>
      <c r="G507" s="7" t="n">
        <v>129279</v>
      </c>
      <c r="H507" s="8" t="n">
        <f aca="false">VALUE(LEFT(C507,1))</f>
        <v>2</v>
      </c>
      <c r="I507" s="8" t="n">
        <f aca="false">VALUE(LEFT(D507,1))</f>
        <v>0</v>
      </c>
      <c r="J507" s="8" t="n">
        <f aca="false">VALUE(LEFT(E507,1))</f>
        <v>3</v>
      </c>
      <c r="K507" s="8" t="n">
        <f aca="false">VALUE(LEFT(F507,1))</f>
        <v>1</v>
      </c>
      <c r="L507" s="8" t="n">
        <f aca="false">VALUE(LEFT(G507,1))</f>
        <v>1</v>
      </c>
      <c r="M507" s="9" t="n">
        <f aca="false">VALUE(MID(C507,2,1))</f>
        <v>1</v>
      </c>
      <c r="N507" s="9" t="n">
        <f aca="false">IF(LEN(D507)&gt;1,VALUE(IF(D507&lt;10,MID(D507,3,1),MID(D507,2,1))),D507)</f>
        <v>1</v>
      </c>
      <c r="O507" s="9" t="n">
        <f aca="false">IF(LEN(E507)&gt;1,VALUE(IF(E507&lt;10,MID(E507,3,1),MID(E507,2,1))),E507)</f>
        <v>7</v>
      </c>
      <c r="P507" s="9" t="n">
        <f aca="false">IF(LEN(F507)&gt;1,VALUE(IF(F507&lt;10,MID(F507,3,1),MID(F507,2,1))),F507)</f>
        <v>0</v>
      </c>
      <c r="Q507" s="9" t="n">
        <f aca="false">VALUE(MID(G507,2,1))</f>
        <v>2</v>
      </c>
    </row>
    <row r="508" customFormat="false" ht="15" hidden="false" customHeight="false" outlineLevel="0" collapsed="false">
      <c r="B508" s="3" t="n">
        <v>40210</v>
      </c>
      <c r="C508" s="4" t="n">
        <v>217.562</v>
      </c>
      <c r="D508" s="5" t="n">
        <v>0.13</v>
      </c>
      <c r="E508" s="5" t="n">
        <v>3.69</v>
      </c>
      <c r="F508" s="6" t="n">
        <v>10.6</v>
      </c>
      <c r="G508" s="7" t="n">
        <v>129244</v>
      </c>
      <c r="H508" s="8" t="n">
        <f aca="false">VALUE(LEFT(C508,1))</f>
        <v>2</v>
      </c>
      <c r="I508" s="8" t="n">
        <f aca="false">VALUE(LEFT(D508,1))</f>
        <v>0</v>
      </c>
      <c r="J508" s="8" t="n">
        <f aca="false">VALUE(LEFT(E508,1))</f>
        <v>3</v>
      </c>
      <c r="K508" s="8" t="n">
        <f aca="false">VALUE(LEFT(F508,1))</f>
        <v>1</v>
      </c>
      <c r="L508" s="8" t="n">
        <f aca="false">VALUE(LEFT(G508,1))</f>
        <v>1</v>
      </c>
      <c r="M508" s="9" t="n">
        <f aca="false">VALUE(MID(C508,2,1))</f>
        <v>1</v>
      </c>
      <c r="N508" s="9" t="n">
        <f aca="false">IF(LEN(D508)&gt;1,VALUE(IF(D508&lt;10,MID(D508,3,1),MID(D508,2,1))),D508)</f>
        <v>1</v>
      </c>
      <c r="O508" s="9" t="n">
        <f aca="false">IF(LEN(E508)&gt;1,VALUE(IF(E508&lt;10,MID(E508,3,1),MID(E508,2,1))),E508)</f>
        <v>6</v>
      </c>
      <c r="P508" s="9" t="n">
        <f aca="false">IF(LEN(F508)&gt;1,VALUE(IF(F508&lt;10,MID(F508,3,1),MID(F508,2,1))),F508)</f>
        <v>0</v>
      </c>
      <c r="Q508" s="9" t="n">
        <f aca="false">VALUE(MID(G508,2,1))</f>
        <v>2</v>
      </c>
    </row>
    <row r="509" customFormat="false" ht="15" hidden="false" customHeight="false" outlineLevel="0" collapsed="false">
      <c r="B509" s="3" t="n">
        <v>40238</v>
      </c>
      <c r="C509" s="4" t="n">
        <v>217.611</v>
      </c>
      <c r="D509" s="5" t="n">
        <v>0.16</v>
      </c>
      <c r="E509" s="5" t="n">
        <v>3.73</v>
      </c>
      <c r="F509" s="6" t="n">
        <v>10.6</v>
      </c>
      <c r="G509" s="7" t="n">
        <v>129433</v>
      </c>
      <c r="H509" s="8" t="n">
        <f aca="false">VALUE(LEFT(C509,1))</f>
        <v>2</v>
      </c>
      <c r="I509" s="8" t="n">
        <f aca="false">VALUE(LEFT(D509,1))</f>
        <v>0</v>
      </c>
      <c r="J509" s="8" t="n">
        <f aca="false">VALUE(LEFT(E509,1))</f>
        <v>3</v>
      </c>
      <c r="K509" s="8" t="n">
        <f aca="false">VALUE(LEFT(F509,1))</f>
        <v>1</v>
      </c>
      <c r="L509" s="8" t="n">
        <f aca="false">VALUE(LEFT(G509,1))</f>
        <v>1</v>
      </c>
      <c r="M509" s="9" t="n">
        <f aca="false">VALUE(MID(C509,2,1))</f>
        <v>1</v>
      </c>
      <c r="N509" s="9" t="n">
        <f aca="false">IF(LEN(D509)&gt;1,VALUE(IF(D509&lt;10,MID(D509,3,1),MID(D509,2,1))),D509)</f>
        <v>1</v>
      </c>
      <c r="O509" s="9" t="n">
        <f aca="false">IF(LEN(E509)&gt;1,VALUE(IF(E509&lt;10,MID(E509,3,1),MID(E509,2,1))),E509)</f>
        <v>7</v>
      </c>
      <c r="P509" s="9" t="n">
        <f aca="false">IF(LEN(F509)&gt;1,VALUE(IF(F509&lt;10,MID(F509,3,1),MID(F509,2,1))),F509)</f>
        <v>0</v>
      </c>
      <c r="Q509" s="9" t="n">
        <f aca="false">VALUE(MID(G509,2,1))</f>
        <v>2</v>
      </c>
    </row>
    <row r="510" customFormat="false" ht="15" hidden="false" customHeight="false" outlineLevel="0" collapsed="false">
      <c r="B510" s="3" t="n">
        <v>40269</v>
      </c>
      <c r="C510" s="4" t="n">
        <v>217.625</v>
      </c>
      <c r="D510" s="5" t="n">
        <v>0.2</v>
      </c>
      <c r="E510" s="5" t="n">
        <v>3.85</v>
      </c>
      <c r="F510" s="6" t="n">
        <v>10.6</v>
      </c>
      <c r="G510" s="7" t="n">
        <v>129672</v>
      </c>
      <c r="H510" s="8" t="n">
        <f aca="false">VALUE(LEFT(C510,1))</f>
        <v>2</v>
      </c>
      <c r="I510" s="8" t="n">
        <f aca="false">VALUE(LEFT(D510,1))</f>
        <v>0</v>
      </c>
      <c r="J510" s="8" t="n">
        <f aca="false">VALUE(LEFT(E510,1))</f>
        <v>3</v>
      </c>
      <c r="K510" s="8" t="n">
        <f aca="false">VALUE(LEFT(F510,1))</f>
        <v>1</v>
      </c>
      <c r="L510" s="8" t="n">
        <f aca="false">VALUE(LEFT(G510,1))</f>
        <v>1</v>
      </c>
      <c r="M510" s="9" t="n">
        <f aca="false">VALUE(MID(C510,2,1))</f>
        <v>1</v>
      </c>
      <c r="N510" s="9" t="n">
        <f aca="false">IF(LEN(D510)&gt;1,VALUE(IF(D510&lt;10,MID(D510,3,1),MID(D510,2,1))),D510)</f>
        <v>2</v>
      </c>
      <c r="O510" s="9" t="n">
        <f aca="false">IF(LEN(E510)&gt;1,VALUE(IF(E510&lt;10,MID(E510,3,1),MID(E510,2,1))),E510)</f>
        <v>8</v>
      </c>
      <c r="P510" s="9" t="n">
        <f aca="false">IF(LEN(F510)&gt;1,VALUE(IF(F510&lt;10,MID(F510,3,1),MID(F510,2,1))),F510)</f>
        <v>0</v>
      </c>
      <c r="Q510" s="9" t="n">
        <f aca="false">VALUE(MID(G510,2,1))</f>
        <v>2</v>
      </c>
    </row>
    <row r="511" customFormat="false" ht="15" hidden="false" customHeight="false" outlineLevel="0" collapsed="false">
      <c r="B511" s="3" t="n">
        <v>40299</v>
      </c>
      <c r="C511" s="4" t="n">
        <v>217.32</v>
      </c>
      <c r="D511" s="5" t="n">
        <v>0.2</v>
      </c>
      <c r="E511" s="5" t="n">
        <v>3.42</v>
      </c>
      <c r="F511" s="6" t="n">
        <v>10.3</v>
      </c>
      <c r="G511" s="7" t="n">
        <v>130188</v>
      </c>
      <c r="H511" s="8" t="n">
        <f aca="false">VALUE(LEFT(C511,1))</f>
        <v>2</v>
      </c>
      <c r="I511" s="8" t="n">
        <f aca="false">VALUE(LEFT(D511,1))</f>
        <v>0</v>
      </c>
      <c r="J511" s="8" t="n">
        <f aca="false">VALUE(LEFT(E511,1))</f>
        <v>3</v>
      </c>
      <c r="K511" s="8" t="n">
        <f aca="false">VALUE(LEFT(F511,1))</f>
        <v>1</v>
      </c>
      <c r="L511" s="8" t="n">
        <f aca="false">VALUE(LEFT(G511,1))</f>
        <v>1</v>
      </c>
      <c r="M511" s="9" t="n">
        <f aca="false">VALUE(MID(C511,2,1))</f>
        <v>1</v>
      </c>
      <c r="N511" s="9" t="n">
        <f aca="false">IF(LEN(D511)&gt;1,VALUE(IF(D511&lt;10,MID(D511,3,1),MID(D511,2,1))),D511)</f>
        <v>2</v>
      </c>
      <c r="O511" s="9" t="n">
        <f aca="false">IF(LEN(E511)&gt;1,VALUE(IF(E511&lt;10,MID(E511,3,1),MID(E511,2,1))),E511)</f>
        <v>4</v>
      </c>
      <c r="P511" s="9" t="n">
        <f aca="false">IF(LEN(F511)&gt;1,VALUE(IF(F511&lt;10,MID(F511,3,1),MID(F511,2,1))),F511)</f>
        <v>0</v>
      </c>
      <c r="Q511" s="9" t="n">
        <f aca="false">VALUE(MID(G511,2,1))</f>
        <v>3</v>
      </c>
    </row>
    <row r="512" customFormat="false" ht="15" hidden="false" customHeight="false" outlineLevel="0" collapsed="false">
      <c r="B512" s="3" t="n">
        <v>40330</v>
      </c>
      <c r="C512" s="4" t="n">
        <v>216.865</v>
      </c>
      <c r="D512" s="5" t="n">
        <v>0.18</v>
      </c>
      <c r="E512" s="5" t="n">
        <v>3.2</v>
      </c>
      <c r="F512" s="6" t="n">
        <v>10.1</v>
      </c>
      <c r="G512" s="7" t="n">
        <v>130021</v>
      </c>
      <c r="H512" s="8" t="n">
        <f aca="false">VALUE(LEFT(C512,1))</f>
        <v>2</v>
      </c>
      <c r="I512" s="8" t="n">
        <f aca="false">VALUE(LEFT(D512,1))</f>
        <v>0</v>
      </c>
      <c r="J512" s="8" t="n">
        <f aca="false">VALUE(LEFT(E512,1))</f>
        <v>3</v>
      </c>
      <c r="K512" s="8" t="n">
        <f aca="false">VALUE(LEFT(F512,1))</f>
        <v>1</v>
      </c>
      <c r="L512" s="8" t="n">
        <f aca="false">VALUE(LEFT(G512,1))</f>
        <v>1</v>
      </c>
      <c r="M512" s="9" t="n">
        <f aca="false">VALUE(MID(C512,2,1))</f>
        <v>1</v>
      </c>
      <c r="N512" s="9" t="n">
        <f aca="false">IF(LEN(D512)&gt;1,VALUE(IF(D512&lt;10,MID(D512,3,1),MID(D512,2,1))),D512)</f>
        <v>1</v>
      </c>
      <c r="O512" s="9" t="n">
        <f aca="false">IF(LEN(E512)&gt;1,VALUE(IF(E512&lt;10,MID(E512,3,1),MID(E512,2,1))),E512)</f>
        <v>2</v>
      </c>
      <c r="P512" s="9" t="n">
        <f aca="false">IF(LEN(F512)&gt;1,VALUE(IF(F512&lt;10,MID(F512,3,1),MID(F512,2,1))),F512)</f>
        <v>0</v>
      </c>
      <c r="Q512" s="9" t="n">
        <f aca="false">VALUE(MID(G512,2,1))</f>
        <v>3</v>
      </c>
    </row>
    <row r="513" customFormat="false" ht="15" hidden="false" customHeight="false" outlineLevel="0" collapsed="false">
      <c r="B513" s="3" t="n">
        <v>40360</v>
      </c>
      <c r="C513" s="4" t="n">
        <v>217.621</v>
      </c>
      <c r="D513" s="5" t="n">
        <v>0.18</v>
      </c>
      <c r="E513" s="5" t="n">
        <v>3.01</v>
      </c>
      <c r="F513" s="6" t="n">
        <v>10.2</v>
      </c>
      <c r="G513" s="7" t="n">
        <v>129963</v>
      </c>
      <c r="H513" s="8" t="n">
        <f aca="false">VALUE(LEFT(C513,1))</f>
        <v>2</v>
      </c>
      <c r="I513" s="8" t="n">
        <f aca="false">VALUE(LEFT(D513,1))</f>
        <v>0</v>
      </c>
      <c r="J513" s="8" t="n">
        <f aca="false">VALUE(LEFT(E513,1))</f>
        <v>3</v>
      </c>
      <c r="K513" s="8" t="n">
        <f aca="false">VALUE(LEFT(F513,1))</f>
        <v>1</v>
      </c>
      <c r="L513" s="8" t="n">
        <f aca="false">VALUE(LEFT(G513,1))</f>
        <v>1</v>
      </c>
      <c r="M513" s="9" t="n">
        <f aca="false">VALUE(MID(C513,2,1))</f>
        <v>1</v>
      </c>
      <c r="N513" s="9" t="n">
        <f aca="false">IF(LEN(D513)&gt;1,VALUE(IF(D513&lt;10,MID(D513,3,1),MID(D513,2,1))),D513)</f>
        <v>1</v>
      </c>
      <c r="O513" s="9" t="n">
        <f aca="false">IF(LEN(E513)&gt;1,VALUE(IF(E513&lt;10,MID(E513,3,1),MID(E513,2,1))),E513)</f>
        <v>0</v>
      </c>
      <c r="P513" s="9" t="n">
        <f aca="false">IF(LEN(F513)&gt;1,VALUE(IF(F513&lt;10,MID(F513,3,1),MID(F513,2,1))),F513)</f>
        <v>0</v>
      </c>
      <c r="Q513" s="9" t="n">
        <f aca="false">VALUE(MID(G513,2,1))</f>
        <v>2</v>
      </c>
    </row>
    <row r="514" customFormat="false" ht="15" hidden="false" customHeight="false" outlineLevel="0" collapsed="false">
      <c r="B514" s="3" t="n">
        <v>40391</v>
      </c>
      <c r="C514" s="4" t="n">
        <v>218.068</v>
      </c>
      <c r="D514" s="5" t="n">
        <v>0.19</v>
      </c>
      <c r="E514" s="5" t="n">
        <v>2.7</v>
      </c>
      <c r="F514" s="6" t="n">
        <v>10.3</v>
      </c>
      <c r="G514" s="7" t="n">
        <v>129912</v>
      </c>
      <c r="H514" s="8" t="n">
        <f aca="false">VALUE(LEFT(C514,1))</f>
        <v>2</v>
      </c>
      <c r="I514" s="8" t="n">
        <f aca="false">VALUE(LEFT(D514,1))</f>
        <v>0</v>
      </c>
      <c r="J514" s="8" t="n">
        <f aca="false">VALUE(LEFT(E514,1))</f>
        <v>2</v>
      </c>
      <c r="K514" s="8" t="n">
        <f aca="false">VALUE(LEFT(F514,1))</f>
        <v>1</v>
      </c>
      <c r="L514" s="8" t="n">
        <f aca="false">VALUE(LEFT(G514,1))</f>
        <v>1</v>
      </c>
      <c r="M514" s="9" t="n">
        <f aca="false">VALUE(MID(C514,2,1))</f>
        <v>1</v>
      </c>
      <c r="N514" s="9" t="n">
        <f aca="false">IF(LEN(D514)&gt;1,VALUE(IF(D514&lt;10,MID(D514,3,1),MID(D514,2,1))),D514)</f>
        <v>1</v>
      </c>
      <c r="O514" s="9" t="n">
        <f aca="false">IF(LEN(E514)&gt;1,VALUE(IF(E514&lt;10,MID(E514,3,1),MID(E514,2,1))),E514)</f>
        <v>7</v>
      </c>
      <c r="P514" s="9" t="n">
        <f aca="false">IF(LEN(F514)&gt;1,VALUE(IF(F514&lt;10,MID(F514,3,1),MID(F514,2,1))),F514)</f>
        <v>0</v>
      </c>
      <c r="Q514" s="9" t="n">
        <f aca="false">VALUE(MID(G514,2,1))</f>
        <v>2</v>
      </c>
    </row>
    <row r="515" customFormat="false" ht="15" hidden="false" customHeight="false" outlineLevel="0" collapsed="false">
      <c r="B515" s="3" t="n">
        <v>40422</v>
      </c>
      <c r="C515" s="4" t="n">
        <v>218.427</v>
      </c>
      <c r="D515" s="5" t="n">
        <v>0.19</v>
      </c>
      <c r="E515" s="5" t="n">
        <v>2.65</v>
      </c>
      <c r="F515" s="6" t="n">
        <v>10.3</v>
      </c>
      <c r="G515" s="7" t="n">
        <v>129885</v>
      </c>
      <c r="H515" s="8" t="n">
        <f aca="false">VALUE(LEFT(C515,1))</f>
        <v>2</v>
      </c>
      <c r="I515" s="8" t="n">
        <f aca="false">VALUE(LEFT(D515,1))</f>
        <v>0</v>
      </c>
      <c r="J515" s="8" t="n">
        <f aca="false">VALUE(LEFT(E515,1))</f>
        <v>2</v>
      </c>
      <c r="K515" s="8" t="n">
        <f aca="false">VALUE(LEFT(F515,1))</f>
        <v>1</v>
      </c>
      <c r="L515" s="8" t="n">
        <f aca="false">VALUE(LEFT(G515,1))</f>
        <v>1</v>
      </c>
      <c r="M515" s="9" t="n">
        <f aca="false">VALUE(MID(C515,2,1))</f>
        <v>1</v>
      </c>
      <c r="N515" s="9" t="n">
        <f aca="false">IF(LEN(D515)&gt;1,VALUE(IF(D515&lt;10,MID(D515,3,1),MID(D515,2,1))),D515)</f>
        <v>1</v>
      </c>
      <c r="O515" s="9" t="n">
        <f aca="false">IF(LEN(E515)&gt;1,VALUE(IF(E515&lt;10,MID(E515,3,1),MID(E515,2,1))),E515)</f>
        <v>6</v>
      </c>
      <c r="P515" s="9" t="n">
        <f aca="false">IF(LEN(F515)&gt;1,VALUE(IF(F515&lt;10,MID(F515,3,1),MID(F515,2,1))),F515)</f>
        <v>0</v>
      </c>
      <c r="Q515" s="9" t="n">
        <f aca="false">VALUE(MID(G515,2,1))</f>
        <v>2</v>
      </c>
    </row>
    <row r="516" customFormat="false" ht="15" hidden="false" customHeight="false" outlineLevel="0" collapsed="false">
      <c r="B516" s="3" t="n">
        <v>40452</v>
      </c>
      <c r="C516" s="4" t="n">
        <v>218.97</v>
      </c>
      <c r="D516" s="5" t="n">
        <v>0.19</v>
      </c>
      <c r="E516" s="5" t="n">
        <v>2.54</v>
      </c>
      <c r="F516" s="6" t="n">
        <v>10.3</v>
      </c>
      <c r="G516" s="7" t="n">
        <v>130105</v>
      </c>
      <c r="H516" s="8" t="n">
        <f aca="false">VALUE(LEFT(C516,1))</f>
        <v>2</v>
      </c>
      <c r="I516" s="8" t="n">
        <f aca="false">VALUE(LEFT(D516,1))</f>
        <v>0</v>
      </c>
      <c r="J516" s="8" t="n">
        <f aca="false">VALUE(LEFT(E516,1))</f>
        <v>2</v>
      </c>
      <c r="K516" s="8" t="n">
        <f aca="false">VALUE(LEFT(F516,1))</f>
        <v>1</v>
      </c>
      <c r="L516" s="8" t="n">
        <f aca="false">VALUE(LEFT(G516,1))</f>
        <v>1</v>
      </c>
      <c r="M516" s="9" t="n">
        <f aca="false">VALUE(MID(C516,2,1))</f>
        <v>1</v>
      </c>
      <c r="N516" s="9" t="n">
        <f aca="false">IF(LEN(D516)&gt;1,VALUE(IF(D516&lt;10,MID(D516,3,1),MID(D516,2,1))),D516)</f>
        <v>1</v>
      </c>
      <c r="O516" s="9" t="n">
        <f aca="false">IF(LEN(E516)&gt;1,VALUE(IF(E516&lt;10,MID(E516,3,1),MID(E516,2,1))),E516)</f>
        <v>5</v>
      </c>
      <c r="P516" s="9" t="n">
        <f aca="false">IF(LEN(F516)&gt;1,VALUE(IF(F516&lt;10,MID(F516,3,1),MID(F516,2,1))),F516)</f>
        <v>0</v>
      </c>
      <c r="Q516" s="9" t="n">
        <f aca="false">VALUE(MID(G516,2,1))</f>
        <v>3</v>
      </c>
    </row>
    <row r="517" customFormat="false" ht="15" hidden="false" customHeight="false" outlineLevel="0" collapsed="false">
      <c r="B517" s="3" t="n">
        <v>40483</v>
      </c>
      <c r="C517" s="4" t="n">
        <v>219.24</v>
      </c>
      <c r="D517" s="5" t="n">
        <v>0.19</v>
      </c>
      <c r="E517" s="5" t="n">
        <v>2.76</v>
      </c>
      <c r="F517" s="6" t="n">
        <v>10.7</v>
      </c>
      <c r="G517" s="7" t="n">
        <v>130226</v>
      </c>
      <c r="H517" s="8" t="n">
        <f aca="false">VALUE(LEFT(C517,1))</f>
        <v>2</v>
      </c>
      <c r="I517" s="8" t="n">
        <f aca="false">VALUE(LEFT(D517,1))</f>
        <v>0</v>
      </c>
      <c r="J517" s="8" t="n">
        <f aca="false">VALUE(LEFT(E517,1))</f>
        <v>2</v>
      </c>
      <c r="K517" s="8" t="n">
        <f aca="false">VALUE(LEFT(F517,1))</f>
        <v>1</v>
      </c>
      <c r="L517" s="8" t="n">
        <f aca="false">VALUE(LEFT(G517,1))</f>
        <v>1</v>
      </c>
      <c r="M517" s="9" t="n">
        <f aca="false">VALUE(MID(C517,2,1))</f>
        <v>1</v>
      </c>
      <c r="N517" s="9" t="n">
        <f aca="false">IF(LEN(D517)&gt;1,VALUE(IF(D517&lt;10,MID(D517,3,1),MID(D517,2,1))),D517)</f>
        <v>1</v>
      </c>
      <c r="O517" s="9" t="n">
        <f aca="false">IF(LEN(E517)&gt;1,VALUE(IF(E517&lt;10,MID(E517,3,1),MID(E517,2,1))),E517)</f>
        <v>7</v>
      </c>
      <c r="P517" s="9" t="n">
        <f aca="false">IF(LEN(F517)&gt;1,VALUE(IF(F517&lt;10,MID(F517,3,1),MID(F517,2,1))),F517)</f>
        <v>0</v>
      </c>
      <c r="Q517" s="9" t="n">
        <f aca="false">VALUE(MID(G517,2,1))</f>
        <v>3</v>
      </c>
    </row>
    <row r="518" customFormat="false" ht="15" hidden="false" customHeight="false" outlineLevel="0" collapsed="false">
      <c r="B518" s="3" t="n">
        <v>40513</v>
      </c>
      <c r="C518" s="4" t="n">
        <v>220.186</v>
      </c>
      <c r="D518" s="5" t="n">
        <v>0.18</v>
      </c>
      <c r="E518" s="5" t="n">
        <v>3.29</v>
      </c>
      <c r="F518" s="6" t="n">
        <v>10.2</v>
      </c>
      <c r="G518" s="7" t="n">
        <v>130346</v>
      </c>
      <c r="H518" s="8" t="n">
        <f aca="false">VALUE(LEFT(C518,1))</f>
        <v>2</v>
      </c>
      <c r="I518" s="8" t="n">
        <f aca="false">VALUE(LEFT(D518,1))</f>
        <v>0</v>
      </c>
      <c r="J518" s="8" t="n">
        <f aca="false">VALUE(LEFT(E518,1))</f>
        <v>3</v>
      </c>
      <c r="K518" s="8" t="n">
        <f aca="false">VALUE(LEFT(F518,1))</f>
        <v>1</v>
      </c>
      <c r="L518" s="8" t="n">
        <f aca="false">VALUE(LEFT(G518,1))</f>
        <v>1</v>
      </c>
      <c r="M518" s="9" t="n">
        <f aca="false">VALUE(MID(C518,2,1))</f>
        <v>2</v>
      </c>
      <c r="N518" s="9" t="n">
        <f aca="false">IF(LEN(D518)&gt;1,VALUE(IF(D518&lt;10,MID(D518,3,1),MID(D518,2,1))),D518)</f>
        <v>1</v>
      </c>
      <c r="O518" s="9" t="n">
        <f aca="false">IF(LEN(E518)&gt;1,VALUE(IF(E518&lt;10,MID(E518,3,1),MID(E518,2,1))),E518)</f>
        <v>2</v>
      </c>
      <c r="P518" s="9" t="n">
        <f aca="false">IF(LEN(F518)&gt;1,VALUE(IF(F518&lt;10,MID(F518,3,1),MID(F518,2,1))),F518)</f>
        <v>0</v>
      </c>
      <c r="Q518" s="9" t="n">
        <f aca="false">VALUE(MID(G518,2,1))</f>
        <v>3</v>
      </c>
    </row>
    <row r="519" customFormat="false" ht="15" hidden="false" customHeight="false" outlineLevel="0" collapsed="false">
      <c r="B519" s="3" t="n">
        <v>40544</v>
      </c>
      <c r="C519" s="4" t="n">
        <v>221.062</v>
      </c>
      <c r="D519" s="5" t="n">
        <v>0.17</v>
      </c>
      <c r="E519" s="5" t="n">
        <v>3.39</v>
      </c>
      <c r="F519" s="6" t="n">
        <v>9.7</v>
      </c>
      <c r="G519" s="7" t="n">
        <v>130456</v>
      </c>
      <c r="H519" s="8" t="n">
        <f aca="false">VALUE(LEFT(C519,1))</f>
        <v>2</v>
      </c>
      <c r="I519" s="8" t="n">
        <f aca="false">VALUE(LEFT(D519,1))</f>
        <v>0</v>
      </c>
      <c r="J519" s="8" t="n">
        <f aca="false">VALUE(LEFT(E519,1))</f>
        <v>3</v>
      </c>
      <c r="K519" s="8" t="n">
        <f aca="false">VALUE(LEFT(F519,1))</f>
        <v>9</v>
      </c>
      <c r="L519" s="8" t="n">
        <f aca="false">VALUE(LEFT(G519,1))</f>
        <v>1</v>
      </c>
      <c r="M519" s="9" t="n">
        <f aca="false">VALUE(MID(C519,2,1))</f>
        <v>2</v>
      </c>
      <c r="N519" s="9" t="n">
        <f aca="false">IF(LEN(D519)&gt;1,VALUE(IF(D519&lt;10,MID(D519,3,1),MID(D519,2,1))),D519)</f>
        <v>1</v>
      </c>
      <c r="O519" s="9" t="n">
        <f aca="false">IF(LEN(E519)&gt;1,VALUE(IF(E519&lt;10,MID(E519,3,1),MID(E519,2,1))),E519)</f>
        <v>3</v>
      </c>
      <c r="P519" s="9" t="n">
        <f aca="false">IF(LEN(F519)&gt;1,VALUE(IF(F519&lt;10,MID(F519,3,1),MID(F519,2,1))),F519)</f>
        <v>7</v>
      </c>
      <c r="Q519" s="9" t="n">
        <f aca="false">VALUE(MID(G519,2,1))</f>
        <v>3</v>
      </c>
    </row>
    <row r="520" customFormat="false" ht="15" hidden="false" customHeight="false" outlineLevel="0" collapsed="false">
      <c r="B520" s="3" t="n">
        <v>40575</v>
      </c>
      <c r="C520" s="4" t="n">
        <v>222.27</v>
      </c>
      <c r="D520" s="5" t="n">
        <v>0.16</v>
      </c>
      <c r="E520" s="5" t="n">
        <v>3.58</v>
      </c>
      <c r="F520" s="6" t="n">
        <v>9.5</v>
      </c>
      <c r="G520" s="7" t="n">
        <v>130676</v>
      </c>
      <c r="H520" s="8" t="n">
        <f aca="false">VALUE(LEFT(C520,1))</f>
        <v>2</v>
      </c>
      <c r="I520" s="8" t="n">
        <f aca="false">VALUE(LEFT(D520,1))</f>
        <v>0</v>
      </c>
      <c r="J520" s="8" t="n">
        <f aca="false">VALUE(LEFT(E520,1))</f>
        <v>3</v>
      </c>
      <c r="K520" s="8" t="n">
        <f aca="false">VALUE(LEFT(F520,1))</f>
        <v>9</v>
      </c>
      <c r="L520" s="8" t="n">
        <f aca="false">VALUE(LEFT(G520,1))</f>
        <v>1</v>
      </c>
      <c r="M520" s="9" t="n">
        <f aca="false">VALUE(MID(C520,2,1))</f>
        <v>2</v>
      </c>
      <c r="N520" s="9" t="n">
        <f aca="false">IF(LEN(D520)&gt;1,VALUE(IF(D520&lt;10,MID(D520,3,1),MID(D520,2,1))),D520)</f>
        <v>1</v>
      </c>
      <c r="O520" s="9" t="n">
        <f aca="false">IF(LEN(E520)&gt;1,VALUE(IF(E520&lt;10,MID(E520,3,1),MID(E520,2,1))),E520)</f>
        <v>5</v>
      </c>
      <c r="P520" s="9" t="n">
        <f aca="false">IF(LEN(F520)&gt;1,VALUE(IF(F520&lt;10,MID(F520,3,1),MID(F520,2,1))),F520)</f>
        <v>5</v>
      </c>
      <c r="Q520" s="9" t="n">
        <f aca="false">VALUE(MID(G520,2,1))</f>
        <v>3</v>
      </c>
    </row>
    <row r="521" customFormat="false" ht="15" hidden="false" customHeight="false" outlineLevel="0" collapsed="false">
      <c r="B521" s="3" t="n">
        <v>40603</v>
      </c>
      <c r="C521" s="4" t="n">
        <v>223.49</v>
      </c>
      <c r="D521" s="5" t="n">
        <v>0.14</v>
      </c>
      <c r="E521" s="5" t="n">
        <v>3.41</v>
      </c>
      <c r="F521" s="6" t="n">
        <v>9.5</v>
      </c>
      <c r="G521" s="7" t="n">
        <v>130922</v>
      </c>
      <c r="H521" s="8" t="n">
        <f aca="false">VALUE(LEFT(C521,1))</f>
        <v>2</v>
      </c>
      <c r="I521" s="8" t="n">
        <f aca="false">VALUE(LEFT(D521,1))</f>
        <v>0</v>
      </c>
      <c r="J521" s="8" t="n">
        <f aca="false">VALUE(LEFT(E521,1))</f>
        <v>3</v>
      </c>
      <c r="K521" s="8" t="n">
        <f aca="false">VALUE(LEFT(F521,1))</f>
        <v>9</v>
      </c>
      <c r="L521" s="8" t="n">
        <f aca="false">VALUE(LEFT(G521,1))</f>
        <v>1</v>
      </c>
      <c r="M521" s="9" t="n">
        <f aca="false">VALUE(MID(C521,2,1))</f>
        <v>2</v>
      </c>
      <c r="N521" s="9" t="n">
        <f aca="false">IF(LEN(D521)&gt;1,VALUE(IF(D521&lt;10,MID(D521,3,1),MID(D521,2,1))),D521)</f>
        <v>1</v>
      </c>
      <c r="O521" s="9" t="n">
        <f aca="false">IF(LEN(E521)&gt;1,VALUE(IF(E521&lt;10,MID(E521,3,1),MID(E521,2,1))),E521)</f>
        <v>4</v>
      </c>
      <c r="P521" s="9" t="n">
        <f aca="false">IF(LEN(F521)&gt;1,VALUE(IF(F521&lt;10,MID(F521,3,1),MID(F521,2,1))),F521)</f>
        <v>5</v>
      </c>
      <c r="Q521" s="9" t="n">
        <f aca="false">VALUE(MID(G521,2,1))</f>
        <v>3</v>
      </c>
    </row>
    <row r="522" customFormat="false" ht="15" hidden="false" customHeight="false" outlineLevel="0" collapsed="false">
      <c r="B522" s="3" t="n">
        <v>40634</v>
      </c>
      <c r="C522" s="4" t="n">
        <v>224.433</v>
      </c>
      <c r="D522" s="5" t="n">
        <v>0.1</v>
      </c>
      <c r="E522" s="5" t="n">
        <v>3.46</v>
      </c>
      <c r="F522" s="6" t="n">
        <v>9.6</v>
      </c>
      <c r="G522" s="7" t="n">
        <v>131173</v>
      </c>
      <c r="H522" s="8" t="n">
        <f aca="false">VALUE(LEFT(C522,1))</f>
        <v>2</v>
      </c>
      <c r="I522" s="8" t="n">
        <f aca="false">VALUE(LEFT(D522,1))</f>
        <v>0</v>
      </c>
      <c r="J522" s="8" t="n">
        <f aca="false">VALUE(LEFT(E522,1))</f>
        <v>3</v>
      </c>
      <c r="K522" s="8" t="n">
        <f aca="false">VALUE(LEFT(F522,1))</f>
        <v>9</v>
      </c>
      <c r="L522" s="8" t="n">
        <f aca="false">VALUE(LEFT(G522,1))</f>
        <v>1</v>
      </c>
      <c r="M522" s="9" t="n">
        <f aca="false">VALUE(MID(C522,2,1))</f>
        <v>2</v>
      </c>
      <c r="N522" s="9" t="n">
        <f aca="false">IF(LEN(D522)&gt;1,VALUE(IF(D522&lt;10,MID(D522,3,1),MID(D522,2,1))),D522)</f>
        <v>1</v>
      </c>
      <c r="O522" s="9" t="n">
        <f aca="false">IF(LEN(E522)&gt;1,VALUE(IF(E522&lt;10,MID(E522,3,1),MID(E522,2,1))),E522)</f>
        <v>4</v>
      </c>
      <c r="P522" s="9" t="n">
        <f aca="false">IF(LEN(F522)&gt;1,VALUE(IF(F522&lt;10,MID(F522,3,1),MID(F522,2,1))),F522)</f>
        <v>6</v>
      </c>
      <c r="Q522" s="9" t="n">
        <f aca="false">VALUE(MID(G522,2,1))</f>
        <v>3</v>
      </c>
    </row>
    <row r="523" customFormat="false" ht="15" hidden="false" customHeight="false" outlineLevel="0" collapsed="false">
      <c r="B523" s="3" t="n">
        <v>40664</v>
      </c>
      <c r="C523" s="4" t="n">
        <v>224.804</v>
      </c>
      <c r="D523" s="5" t="n">
        <v>0.09</v>
      </c>
      <c r="E523" s="5" t="n">
        <v>3.17</v>
      </c>
      <c r="F523" s="6" t="n">
        <v>9.7</v>
      </c>
      <c r="G523" s="7" t="n">
        <v>131227</v>
      </c>
      <c r="H523" s="8" t="n">
        <f aca="false">VALUE(LEFT(C523,1))</f>
        <v>2</v>
      </c>
      <c r="I523" s="8" t="n">
        <f aca="false">VALUE(LEFT(D523,1))</f>
        <v>0</v>
      </c>
      <c r="J523" s="8" t="n">
        <f aca="false">VALUE(LEFT(E523,1))</f>
        <v>3</v>
      </c>
      <c r="K523" s="8" t="n">
        <f aca="false">VALUE(LEFT(F523,1))</f>
        <v>9</v>
      </c>
      <c r="L523" s="8" t="n">
        <f aca="false">VALUE(LEFT(G523,1))</f>
        <v>1</v>
      </c>
      <c r="M523" s="9" t="n">
        <f aca="false">VALUE(MID(C523,2,1))</f>
        <v>2</v>
      </c>
      <c r="N523" s="9" t="n">
        <f aca="false">IF(LEN(D523)&gt;1,VALUE(IF(D523&lt;10,MID(D523,3,1),MID(D523,2,1))),D523)</f>
        <v>0</v>
      </c>
      <c r="O523" s="9" t="n">
        <f aca="false">IF(LEN(E523)&gt;1,VALUE(IF(E523&lt;10,MID(E523,3,1),MID(E523,2,1))),E523)</f>
        <v>1</v>
      </c>
      <c r="P523" s="9" t="n">
        <f aca="false">IF(LEN(F523)&gt;1,VALUE(IF(F523&lt;10,MID(F523,3,1),MID(F523,2,1))),F523)</f>
        <v>7</v>
      </c>
      <c r="Q523" s="9" t="n">
        <f aca="false">VALUE(MID(G523,2,1))</f>
        <v>3</v>
      </c>
    </row>
    <row r="524" customFormat="false" ht="15" hidden="false" customHeight="false" outlineLevel="0" collapsed="false">
      <c r="B524" s="3" t="n">
        <v>40695</v>
      </c>
      <c r="C524" s="4" t="n">
        <v>224.304</v>
      </c>
      <c r="D524" s="5" t="n">
        <v>0.09</v>
      </c>
      <c r="E524" s="5" t="n">
        <v>3</v>
      </c>
      <c r="F524" s="6" t="n">
        <v>9.7</v>
      </c>
      <c r="G524" s="7" t="n">
        <v>131311</v>
      </c>
      <c r="H524" s="8" t="n">
        <f aca="false">VALUE(LEFT(C524,1))</f>
        <v>2</v>
      </c>
      <c r="I524" s="8" t="n">
        <f aca="false">VALUE(LEFT(D524,1))</f>
        <v>0</v>
      </c>
      <c r="J524" s="8" t="n">
        <f aca="false">VALUE(LEFT(E524,1))</f>
        <v>3</v>
      </c>
      <c r="K524" s="8" t="n">
        <f aca="false">VALUE(LEFT(F524,1))</f>
        <v>9</v>
      </c>
      <c r="L524" s="8" t="n">
        <f aca="false">VALUE(LEFT(G524,1))</f>
        <v>1</v>
      </c>
      <c r="M524" s="9" t="n">
        <f aca="false">VALUE(MID(C524,2,1))</f>
        <v>2</v>
      </c>
      <c r="N524" s="9" t="n">
        <f aca="false">IF(LEN(D524)&gt;1,VALUE(IF(D524&lt;10,MID(D524,3,1),MID(D524,2,1))),D524)</f>
        <v>0</v>
      </c>
      <c r="O524" s="9" t="n">
        <f aca="false">IF(LEN(E524)&gt;1,VALUE(IF(E524&lt;10,MID(E524,3,1),MID(E524,2,1))),E524)</f>
        <v>3</v>
      </c>
      <c r="P524" s="9" t="n">
        <f aca="false">IF(LEN(F524)&gt;1,VALUE(IF(F524&lt;10,MID(F524,3,1),MID(F524,2,1))),F524)</f>
        <v>7</v>
      </c>
      <c r="Q524" s="9" t="n">
        <f aca="false">VALUE(MID(G524,2,1))</f>
        <v>3</v>
      </c>
    </row>
    <row r="525" customFormat="false" ht="15" hidden="false" customHeight="false" outlineLevel="0" collapsed="false">
      <c r="B525" s="3" t="n">
        <v>40725</v>
      </c>
      <c r="C525" s="4" t="n">
        <v>225.425</v>
      </c>
      <c r="D525" s="5" t="n">
        <v>0.07</v>
      </c>
      <c r="E525" s="5" t="n">
        <v>3</v>
      </c>
      <c r="F525" s="6" t="n">
        <v>9.8</v>
      </c>
      <c r="G525" s="7" t="n">
        <v>131407</v>
      </c>
      <c r="H525" s="8" t="n">
        <f aca="false">VALUE(LEFT(C525,1))</f>
        <v>2</v>
      </c>
      <c r="I525" s="8" t="n">
        <f aca="false">VALUE(LEFT(D525,1))</f>
        <v>0</v>
      </c>
      <c r="J525" s="8" t="n">
        <f aca="false">VALUE(LEFT(E525,1))</f>
        <v>3</v>
      </c>
      <c r="K525" s="8" t="n">
        <f aca="false">VALUE(LEFT(F525,1))</f>
        <v>9</v>
      </c>
      <c r="L525" s="8" t="n">
        <f aca="false">VALUE(LEFT(G525,1))</f>
        <v>1</v>
      </c>
      <c r="M525" s="9" t="n">
        <f aca="false">VALUE(MID(C525,2,1))</f>
        <v>2</v>
      </c>
      <c r="N525" s="9" t="n">
        <f aca="false">IF(LEN(D525)&gt;1,VALUE(IF(D525&lt;10,MID(D525,3,1),MID(D525,2,1))),D525)</f>
        <v>0</v>
      </c>
      <c r="O525" s="9" t="n">
        <f aca="false">IF(LEN(E525)&gt;1,VALUE(IF(E525&lt;10,MID(E525,3,1),MID(E525,2,1))),E525)</f>
        <v>3</v>
      </c>
      <c r="P525" s="9" t="n">
        <f aca="false">IF(LEN(F525)&gt;1,VALUE(IF(F525&lt;10,MID(F525,3,1),MID(F525,2,1))),F525)</f>
        <v>8</v>
      </c>
      <c r="Q525" s="9" t="n">
        <f aca="false">VALUE(MID(G525,2,1))</f>
        <v>3</v>
      </c>
    </row>
    <row r="526" customFormat="false" ht="15" hidden="false" customHeight="false" outlineLevel="0" collapsed="false">
      <c r="B526" s="3" t="n">
        <v>40756</v>
      </c>
      <c r="C526" s="4" t="n">
        <v>226.268</v>
      </c>
      <c r="D526" s="5" t="n">
        <v>0.1</v>
      </c>
      <c r="E526" s="5" t="n">
        <v>2.3</v>
      </c>
      <c r="F526" s="6" t="n">
        <v>9.7</v>
      </c>
      <c r="G526" s="7" t="n">
        <v>131492</v>
      </c>
      <c r="H526" s="8" t="n">
        <f aca="false">VALUE(LEFT(C526,1))</f>
        <v>2</v>
      </c>
      <c r="I526" s="8" t="n">
        <f aca="false">VALUE(LEFT(D526,1))</f>
        <v>0</v>
      </c>
      <c r="J526" s="8" t="n">
        <f aca="false">VALUE(LEFT(E526,1))</f>
        <v>2</v>
      </c>
      <c r="K526" s="8" t="n">
        <f aca="false">VALUE(LEFT(F526,1))</f>
        <v>9</v>
      </c>
      <c r="L526" s="8" t="n">
        <f aca="false">VALUE(LEFT(G526,1))</f>
        <v>1</v>
      </c>
      <c r="M526" s="9" t="n">
        <f aca="false">VALUE(MID(C526,2,1))</f>
        <v>2</v>
      </c>
      <c r="N526" s="9" t="n">
        <f aca="false">IF(LEN(D526)&gt;1,VALUE(IF(D526&lt;10,MID(D526,3,1),MID(D526,2,1))),D526)</f>
        <v>1</v>
      </c>
      <c r="O526" s="9" t="n">
        <f aca="false">IF(LEN(E526)&gt;1,VALUE(IF(E526&lt;10,MID(E526,3,1),MID(E526,2,1))),E526)</f>
        <v>3</v>
      </c>
      <c r="P526" s="9" t="n">
        <f aca="false">IF(LEN(F526)&gt;1,VALUE(IF(F526&lt;10,MID(F526,3,1),MID(F526,2,1))),F526)</f>
        <v>7</v>
      </c>
      <c r="Q526" s="9" t="n">
        <f aca="false">VALUE(MID(G526,2,1))</f>
        <v>3</v>
      </c>
    </row>
    <row r="527" customFormat="false" ht="15" hidden="false" customHeight="false" outlineLevel="0" collapsed="false">
      <c r="B527" s="3" t="n">
        <v>40787</v>
      </c>
      <c r="C527" s="4" t="n">
        <v>226.955</v>
      </c>
      <c r="D527" s="5" t="n">
        <v>0.08</v>
      </c>
      <c r="E527" s="5" t="n">
        <v>1.98</v>
      </c>
      <c r="F527" s="6" t="n">
        <v>9.8</v>
      </c>
      <c r="G527" s="7" t="n">
        <v>131694</v>
      </c>
      <c r="H527" s="8" t="n">
        <f aca="false">VALUE(LEFT(C527,1))</f>
        <v>2</v>
      </c>
      <c r="I527" s="8" t="n">
        <f aca="false">VALUE(LEFT(D527,1))</f>
        <v>0</v>
      </c>
      <c r="J527" s="8" t="n">
        <f aca="false">VALUE(LEFT(E527,1))</f>
        <v>1</v>
      </c>
      <c r="K527" s="8" t="n">
        <f aca="false">VALUE(LEFT(F527,1))</f>
        <v>9</v>
      </c>
      <c r="L527" s="8" t="n">
        <f aca="false">VALUE(LEFT(G527,1))</f>
        <v>1</v>
      </c>
      <c r="M527" s="9" t="n">
        <f aca="false">VALUE(MID(C527,2,1))</f>
        <v>2</v>
      </c>
      <c r="N527" s="9" t="n">
        <f aca="false">IF(LEN(D527)&gt;1,VALUE(IF(D527&lt;10,MID(D527,3,1),MID(D527,2,1))),D527)</f>
        <v>0</v>
      </c>
      <c r="O527" s="9" t="n">
        <f aca="false">IF(LEN(E527)&gt;1,VALUE(IF(E527&lt;10,MID(E527,3,1),MID(E527,2,1))),E527)</f>
        <v>9</v>
      </c>
      <c r="P527" s="9" t="n">
        <f aca="false">IF(LEN(F527)&gt;1,VALUE(IF(F527&lt;10,MID(F527,3,1),MID(F527,2,1))),F527)</f>
        <v>8</v>
      </c>
      <c r="Q527" s="9" t="n">
        <f aca="false">VALUE(MID(G527,2,1))</f>
        <v>3</v>
      </c>
    </row>
    <row r="528" customFormat="false" ht="15" hidden="false" customHeight="false" outlineLevel="0" collapsed="false">
      <c r="B528" s="3" t="n">
        <v>40817</v>
      </c>
      <c r="C528" s="4" t="n">
        <v>226.763</v>
      </c>
      <c r="D528" s="5" t="n">
        <v>0.07</v>
      </c>
      <c r="E528" s="5" t="n">
        <v>2.15</v>
      </c>
      <c r="F528" s="6" t="n">
        <v>9.5</v>
      </c>
      <c r="G528" s="7" t="n">
        <v>131806</v>
      </c>
      <c r="H528" s="8" t="n">
        <f aca="false">VALUE(LEFT(C528,1))</f>
        <v>2</v>
      </c>
      <c r="I528" s="8" t="n">
        <f aca="false">VALUE(LEFT(D528,1))</f>
        <v>0</v>
      </c>
      <c r="J528" s="8" t="n">
        <f aca="false">VALUE(LEFT(E528,1))</f>
        <v>2</v>
      </c>
      <c r="K528" s="8" t="n">
        <f aca="false">VALUE(LEFT(F528,1))</f>
        <v>9</v>
      </c>
      <c r="L528" s="8" t="n">
        <f aca="false">VALUE(LEFT(G528,1))</f>
        <v>1</v>
      </c>
      <c r="M528" s="9" t="n">
        <f aca="false">VALUE(MID(C528,2,1))</f>
        <v>2</v>
      </c>
      <c r="N528" s="9" t="n">
        <f aca="false">IF(LEN(D528)&gt;1,VALUE(IF(D528&lt;10,MID(D528,3,1),MID(D528,2,1))),D528)</f>
        <v>0</v>
      </c>
      <c r="O528" s="9" t="n">
        <f aca="false">IF(LEN(E528)&gt;1,VALUE(IF(E528&lt;10,MID(E528,3,1),MID(E528,2,1))),E528)</f>
        <v>1</v>
      </c>
      <c r="P528" s="9" t="n">
        <f aca="false">IF(LEN(F528)&gt;1,VALUE(IF(F528&lt;10,MID(F528,3,1),MID(F528,2,1))),F528)</f>
        <v>5</v>
      </c>
      <c r="Q528" s="9" t="n">
        <f aca="false">VALUE(MID(G528,2,1))</f>
        <v>3</v>
      </c>
    </row>
    <row r="529" customFormat="false" ht="15" hidden="false" customHeight="false" outlineLevel="0" collapsed="false">
      <c r="B529" s="3" t="n">
        <v>40848</v>
      </c>
      <c r="C529" s="4" t="n">
        <v>226.72</v>
      </c>
      <c r="D529" s="5" t="n">
        <v>0.08</v>
      </c>
      <c r="E529" s="5" t="n">
        <v>2.01</v>
      </c>
      <c r="F529" s="6" t="n">
        <v>9.2</v>
      </c>
      <c r="G529" s="7" t="n">
        <v>131963</v>
      </c>
      <c r="H529" s="8" t="n">
        <f aca="false">VALUE(LEFT(C529,1))</f>
        <v>2</v>
      </c>
      <c r="I529" s="8" t="n">
        <f aca="false">VALUE(LEFT(D529,1))</f>
        <v>0</v>
      </c>
      <c r="J529" s="8" t="n">
        <f aca="false">VALUE(LEFT(E529,1))</f>
        <v>2</v>
      </c>
      <c r="K529" s="8" t="n">
        <f aca="false">VALUE(LEFT(F529,1))</f>
        <v>9</v>
      </c>
      <c r="L529" s="8" t="n">
        <f aca="false">VALUE(LEFT(G529,1))</f>
        <v>1</v>
      </c>
      <c r="M529" s="9" t="n">
        <f aca="false">VALUE(MID(C529,2,1))</f>
        <v>2</v>
      </c>
      <c r="N529" s="9" t="n">
        <f aca="false">IF(LEN(D529)&gt;1,VALUE(IF(D529&lt;10,MID(D529,3,1),MID(D529,2,1))),D529)</f>
        <v>0</v>
      </c>
      <c r="O529" s="9" t="n">
        <f aca="false">IF(LEN(E529)&gt;1,VALUE(IF(E529&lt;10,MID(E529,3,1),MID(E529,2,1))),E529)</f>
        <v>0</v>
      </c>
      <c r="P529" s="9" t="n">
        <f aca="false">IF(LEN(F529)&gt;1,VALUE(IF(F529&lt;10,MID(F529,3,1),MID(F529,2,1))),F529)</f>
        <v>2</v>
      </c>
      <c r="Q529" s="9" t="n">
        <f aca="false">VALUE(MID(G529,2,1))</f>
        <v>3</v>
      </c>
    </row>
    <row r="530" customFormat="false" ht="15" hidden="false" customHeight="false" outlineLevel="0" collapsed="false">
      <c r="B530" s="3" t="n">
        <v>40878</v>
      </c>
      <c r="C530" s="4" t="n">
        <v>226.747</v>
      </c>
      <c r="D530" s="5" t="n">
        <v>0.07</v>
      </c>
      <c r="E530" s="5" t="n">
        <v>1.98</v>
      </c>
      <c r="F530" s="6" t="n">
        <v>9</v>
      </c>
      <c r="G530" s="7" t="n">
        <v>132166</v>
      </c>
      <c r="H530" s="8" t="n">
        <f aca="false">VALUE(LEFT(C530,1))</f>
        <v>2</v>
      </c>
      <c r="I530" s="8" t="n">
        <f aca="false">VALUE(LEFT(D530,1))</f>
        <v>0</v>
      </c>
      <c r="J530" s="8" t="n">
        <f aca="false">VALUE(LEFT(E530,1))</f>
        <v>1</v>
      </c>
      <c r="K530" s="8" t="n">
        <f aca="false">VALUE(LEFT(F530,1))</f>
        <v>9</v>
      </c>
      <c r="L530" s="8" t="n">
        <f aca="false">VALUE(LEFT(G530,1))</f>
        <v>1</v>
      </c>
      <c r="M530" s="9" t="n">
        <f aca="false">VALUE(MID(C530,2,1))</f>
        <v>2</v>
      </c>
      <c r="N530" s="9" t="n">
        <f aca="false">IF(LEN(D530)&gt;1,VALUE(IF(D530&lt;10,MID(D530,3,1),MID(D530,2,1))),D530)</f>
        <v>0</v>
      </c>
      <c r="O530" s="9" t="n">
        <f aca="false">IF(LEN(E530)&gt;1,VALUE(IF(E530&lt;10,MID(E530,3,1),MID(E530,2,1))),E530)</f>
        <v>9</v>
      </c>
      <c r="P530" s="9" t="n">
        <f aca="false">IF(LEN(F530)&gt;1,VALUE(IF(F530&lt;10,MID(F530,3,1),MID(F530,2,1))),F530)</f>
        <v>9</v>
      </c>
      <c r="Q530" s="9" t="n">
        <f aca="false">VALUE(MID(G530,2,1))</f>
        <v>3</v>
      </c>
    </row>
    <row r="531" customFormat="false" ht="15" hidden="false" customHeight="false" outlineLevel="0" collapsed="false">
      <c r="B531" s="3"/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0" t="s">
        <v>9</v>
      </c>
      <c r="B1" s="0" t="s">
        <v>4</v>
      </c>
      <c r="C1" s="0" t="s">
        <v>10</v>
      </c>
      <c r="D1" s="0" t="s">
        <v>11</v>
      </c>
      <c r="E1" s="0" t="s">
        <v>7</v>
      </c>
      <c r="F1" s="0" t="s">
        <v>12</v>
      </c>
    </row>
    <row r="2" customFormat="false" ht="15" hidden="false" customHeight="false" outlineLevel="0" collapsed="false">
      <c r="A2" s="11" t="n">
        <v>1</v>
      </c>
      <c r="B2" s="12" t="n">
        <v>272</v>
      </c>
      <c r="C2" s="12" t="n">
        <v>138</v>
      </c>
      <c r="D2" s="12" t="n">
        <v>74</v>
      </c>
      <c r="E2" s="12" t="n">
        <v>32</v>
      </c>
      <c r="F2" s="12" t="n">
        <v>303</v>
      </c>
    </row>
    <row r="3" customFormat="false" ht="15" hidden="false" customHeight="false" outlineLevel="0" collapsed="false">
      <c r="A3" s="11" t="n">
        <v>2</v>
      </c>
      <c r="B3" s="12" t="n">
        <v>69</v>
      </c>
      <c r="C3" s="12" t="n">
        <v>17</v>
      </c>
      <c r="D3" s="12" t="n">
        <v>12</v>
      </c>
      <c r="E3" s="12" t="n">
        <v>1</v>
      </c>
      <c r="F3" s="12" t="n">
        <v>0</v>
      </c>
    </row>
    <row r="4" customFormat="false" ht="15" hidden="false" customHeight="false" outlineLevel="0" collapsed="false">
      <c r="A4" s="11" t="n">
        <v>3</v>
      </c>
      <c r="B4" s="12" t="n">
        <v>38</v>
      </c>
      <c r="C4" s="12" t="n">
        <v>38</v>
      </c>
      <c r="D4" s="12" t="n">
        <v>41</v>
      </c>
      <c r="E4" s="12" t="n">
        <v>38</v>
      </c>
      <c r="F4" s="12" t="n">
        <v>0</v>
      </c>
    </row>
    <row r="5" customFormat="false" ht="15" hidden="false" customHeight="false" outlineLevel="0" collapsed="false">
      <c r="A5" s="11" t="n">
        <v>4</v>
      </c>
      <c r="B5" s="12" t="n">
        <v>42</v>
      </c>
      <c r="C5" s="12" t="n">
        <v>58</v>
      </c>
      <c r="D5" s="12" t="n">
        <v>66</v>
      </c>
      <c r="E5" s="12" t="n">
        <v>99</v>
      </c>
      <c r="F5" s="12" t="n">
        <v>0</v>
      </c>
    </row>
    <row r="6" customFormat="false" ht="15" hidden="false" customHeight="false" outlineLevel="0" collapsed="false">
      <c r="A6" s="11" t="n">
        <v>5</v>
      </c>
      <c r="B6" s="12" t="n">
        <v>31</v>
      </c>
      <c r="C6" s="12" t="n">
        <v>110</v>
      </c>
      <c r="D6" s="12" t="n">
        <v>72</v>
      </c>
      <c r="E6" s="12" t="n">
        <v>158</v>
      </c>
      <c r="F6" s="12" t="n">
        <v>0</v>
      </c>
    </row>
    <row r="7" customFormat="false" ht="15" hidden="false" customHeight="false" outlineLevel="0" collapsed="false">
      <c r="A7" s="11" t="n">
        <v>6</v>
      </c>
      <c r="B7" s="12" t="n">
        <v>24</v>
      </c>
      <c r="C7" s="12" t="n">
        <v>60</v>
      </c>
      <c r="D7" s="12" t="n">
        <v>87</v>
      </c>
      <c r="E7" s="12" t="n">
        <v>74</v>
      </c>
      <c r="F7" s="12" t="n">
        <v>15</v>
      </c>
    </row>
    <row r="8" customFormat="false" ht="15" hidden="false" customHeight="false" outlineLevel="0" collapsed="false">
      <c r="A8" s="11" t="n">
        <v>7</v>
      </c>
      <c r="B8" s="12" t="n">
        <v>11</v>
      </c>
      <c r="C8" s="12" t="n">
        <v>27</v>
      </c>
      <c r="D8" s="12" t="n">
        <v>92</v>
      </c>
      <c r="E8" s="12" t="n">
        <v>85</v>
      </c>
      <c r="F8" s="12" t="n">
        <v>91</v>
      </c>
    </row>
    <row r="9" customFormat="false" ht="15" hidden="false" customHeight="false" outlineLevel="0" collapsed="false">
      <c r="A9" s="11" t="n">
        <v>8</v>
      </c>
      <c r="B9" s="12" t="n">
        <v>15</v>
      </c>
      <c r="C9" s="12" t="n">
        <v>48</v>
      </c>
      <c r="D9" s="12" t="n">
        <v>62</v>
      </c>
      <c r="E9" s="12" t="n">
        <v>18</v>
      </c>
      <c r="F9" s="12" t="n">
        <v>44</v>
      </c>
    </row>
    <row r="10" customFormat="false" ht="15" hidden="false" customHeight="false" outlineLevel="0" collapsed="false">
      <c r="A10" s="11" t="n">
        <v>9</v>
      </c>
      <c r="B10" s="12" t="n">
        <v>26</v>
      </c>
      <c r="C10" s="12" t="n">
        <v>32</v>
      </c>
      <c r="D10" s="12" t="n">
        <v>22</v>
      </c>
      <c r="E10" s="12" t="n">
        <v>23</v>
      </c>
      <c r="F10" s="12" t="n">
        <v>75</v>
      </c>
    </row>
    <row r="11" customFormat="false" ht="15.75" hidden="false" customHeight="false" outlineLevel="0" collapsed="false">
      <c r="A11" s="13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10" t="s">
        <v>9</v>
      </c>
      <c r="B13" s="0" t="s">
        <v>4</v>
      </c>
      <c r="C13" s="0" t="s">
        <v>10</v>
      </c>
      <c r="D13" s="0" t="s">
        <v>11</v>
      </c>
      <c r="E13" s="0" t="s">
        <v>7</v>
      </c>
      <c r="F13" s="0" t="s">
        <v>12</v>
      </c>
      <c r="G13" s="0" t="s">
        <v>14</v>
      </c>
    </row>
    <row r="14" customFormat="false" ht="15" hidden="false" customHeight="false" outlineLevel="0" collapsed="false">
      <c r="A14" s="11" t="n">
        <v>1</v>
      </c>
      <c r="B14" s="14" t="n">
        <f aca="false">B2/528</f>
        <v>0.515151515151515</v>
      </c>
      <c r="C14" s="14" t="n">
        <f aca="false">C2/528</f>
        <v>0.261363636363636</v>
      </c>
      <c r="D14" s="14" t="n">
        <f aca="false">D2/528</f>
        <v>0.140151515151515</v>
      </c>
      <c r="E14" s="14" t="n">
        <f aca="false">E2/528</f>
        <v>0.0606060606060606</v>
      </c>
      <c r="F14" s="14" t="n">
        <f aca="false">F2/528</f>
        <v>0.573863636363636</v>
      </c>
      <c r="G14" s="14" t="n">
        <f aca="false">LOG10(A14+1)-LOG10(A14)</f>
        <v>0.301029995663981</v>
      </c>
    </row>
    <row r="15" customFormat="false" ht="15" hidden="false" customHeight="false" outlineLevel="0" collapsed="false">
      <c r="A15" s="11" t="n">
        <v>2</v>
      </c>
      <c r="B15" s="14" t="n">
        <f aca="false">B3/528</f>
        <v>0.130681818181818</v>
      </c>
      <c r="C15" s="14" t="n">
        <f aca="false">C3/528</f>
        <v>0.0321969696969697</v>
      </c>
      <c r="D15" s="14" t="n">
        <f aca="false">D3/528</f>
        <v>0.0227272727272727</v>
      </c>
      <c r="E15" s="14" t="n">
        <f aca="false">E3/528</f>
        <v>0.00189393939393939</v>
      </c>
      <c r="F15" s="14" t="n">
        <f aca="false">F3/528</f>
        <v>0</v>
      </c>
      <c r="G15" s="14" t="n">
        <f aca="false">LOG10(A15+1)-LOG10(A15)</f>
        <v>0.176091259055681</v>
      </c>
    </row>
    <row r="16" customFormat="false" ht="15" hidden="false" customHeight="false" outlineLevel="0" collapsed="false">
      <c r="A16" s="11" t="n">
        <v>3</v>
      </c>
      <c r="B16" s="14" t="n">
        <f aca="false">B4/528</f>
        <v>0.071969696969697</v>
      </c>
      <c r="C16" s="14" t="n">
        <f aca="false">C4/528</f>
        <v>0.071969696969697</v>
      </c>
      <c r="D16" s="14" t="n">
        <f aca="false">D4/528</f>
        <v>0.0776515151515152</v>
      </c>
      <c r="E16" s="14" t="n">
        <f aca="false">E4/528</f>
        <v>0.071969696969697</v>
      </c>
      <c r="F16" s="14" t="n">
        <f aca="false">F4/528</f>
        <v>0</v>
      </c>
      <c r="G16" s="14" t="n">
        <f aca="false">LOG10(A16+1)-LOG10(A16)</f>
        <v>0.1249387366083</v>
      </c>
    </row>
    <row r="17" customFormat="false" ht="15" hidden="false" customHeight="false" outlineLevel="0" collapsed="false">
      <c r="A17" s="11" t="n">
        <v>4</v>
      </c>
      <c r="B17" s="14" t="n">
        <f aca="false">B5/528</f>
        <v>0.0795454545454545</v>
      </c>
      <c r="C17" s="14" t="n">
        <f aca="false">C5/528</f>
        <v>0.109848484848485</v>
      </c>
      <c r="D17" s="14" t="n">
        <f aca="false">D5/528</f>
        <v>0.125</v>
      </c>
      <c r="E17" s="14" t="n">
        <f aca="false">E5/528</f>
        <v>0.1875</v>
      </c>
      <c r="F17" s="14" t="n">
        <f aca="false">F5/528</f>
        <v>0</v>
      </c>
      <c r="G17" s="14" t="n">
        <f aca="false">LOG10(A17+1)-LOG10(A17)</f>
        <v>0.0969100130080565</v>
      </c>
    </row>
    <row r="18" customFormat="false" ht="15" hidden="false" customHeight="false" outlineLevel="0" collapsed="false">
      <c r="A18" s="11" t="n">
        <v>5</v>
      </c>
      <c r="B18" s="14" t="n">
        <f aca="false">B6/528</f>
        <v>0.0587121212121212</v>
      </c>
      <c r="C18" s="14" t="n">
        <f aca="false">C6/528</f>
        <v>0.208333333333333</v>
      </c>
      <c r="D18" s="14" t="n">
        <f aca="false">D6/528</f>
        <v>0.136363636363636</v>
      </c>
      <c r="E18" s="14" t="n">
        <f aca="false">E6/528</f>
        <v>0.299242424242424</v>
      </c>
      <c r="F18" s="14" t="n">
        <f aca="false">F6/528</f>
        <v>0</v>
      </c>
      <c r="G18" s="14" t="n">
        <f aca="false">LOG10(A18+1)-LOG10(A18)</f>
        <v>0.0791812460476248</v>
      </c>
    </row>
    <row r="19" customFormat="false" ht="15" hidden="false" customHeight="false" outlineLevel="0" collapsed="false">
      <c r="A19" s="11" t="n">
        <v>6</v>
      </c>
      <c r="B19" s="14" t="n">
        <f aca="false">B7/528</f>
        <v>0.0454545454545455</v>
      </c>
      <c r="C19" s="14" t="n">
        <f aca="false">C7/528</f>
        <v>0.113636363636364</v>
      </c>
      <c r="D19" s="14" t="n">
        <f aca="false">D7/528</f>
        <v>0.164772727272727</v>
      </c>
      <c r="E19" s="14" t="n">
        <f aca="false">E7/528</f>
        <v>0.140151515151515</v>
      </c>
      <c r="F19" s="14" t="n">
        <f aca="false">F7/528</f>
        <v>0.0284090909090909</v>
      </c>
      <c r="G19" s="14" t="n">
        <f aca="false">LOG10(A19+1)-LOG10(A19)</f>
        <v>0.0669467896306132</v>
      </c>
    </row>
    <row r="20" customFormat="false" ht="15" hidden="false" customHeight="false" outlineLevel="0" collapsed="false">
      <c r="A20" s="11" t="n">
        <v>7</v>
      </c>
      <c r="B20" s="14" t="n">
        <f aca="false">B8/528</f>
        <v>0.0208333333333333</v>
      </c>
      <c r="C20" s="14" t="n">
        <f aca="false">C8/528</f>
        <v>0.0511363636363636</v>
      </c>
      <c r="D20" s="14" t="n">
        <f aca="false">D8/528</f>
        <v>0.174242424242424</v>
      </c>
      <c r="E20" s="14" t="n">
        <f aca="false">E8/528</f>
        <v>0.160984848484848</v>
      </c>
      <c r="F20" s="14" t="n">
        <f aca="false">F8/528</f>
        <v>0.172348484848485</v>
      </c>
      <c r="G20" s="14" t="n">
        <f aca="false">LOG10(A20+1)-LOG10(A20)</f>
        <v>0.0579919469776867</v>
      </c>
    </row>
    <row r="21" customFormat="false" ht="15" hidden="false" customHeight="false" outlineLevel="0" collapsed="false">
      <c r="A21" s="11" t="n">
        <v>8</v>
      </c>
      <c r="B21" s="14" t="n">
        <f aca="false">B9/528</f>
        <v>0.0284090909090909</v>
      </c>
      <c r="C21" s="14" t="n">
        <f aca="false">C9/528</f>
        <v>0.0909090909090909</v>
      </c>
      <c r="D21" s="14" t="n">
        <f aca="false">D9/528</f>
        <v>0.117424242424242</v>
      </c>
      <c r="E21" s="14" t="n">
        <f aca="false">E9/528</f>
        <v>0.0340909090909091</v>
      </c>
      <c r="F21" s="14" t="n">
        <f aca="false">F9/528</f>
        <v>0.0833333333333333</v>
      </c>
      <c r="G21" s="14" t="n">
        <f aca="false">LOG10(A21+1)-LOG10(A21)</f>
        <v>0.0511525224473813</v>
      </c>
    </row>
    <row r="22" customFormat="false" ht="15" hidden="false" customHeight="false" outlineLevel="0" collapsed="false">
      <c r="A22" s="11" t="n">
        <v>9</v>
      </c>
      <c r="B22" s="14" t="n">
        <f aca="false">B10/528</f>
        <v>0.0492424242424242</v>
      </c>
      <c r="C22" s="14" t="n">
        <f aca="false">C10/528</f>
        <v>0.0606060606060606</v>
      </c>
      <c r="D22" s="14" t="n">
        <f aca="false">D10/528</f>
        <v>0.0416666666666667</v>
      </c>
      <c r="E22" s="14" t="n">
        <f aca="false">E10/528</f>
        <v>0.0435606060606061</v>
      </c>
      <c r="F22" s="14" t="n">
        <f aca="false">F10/528</f>
        <v>0.142045454545455</v>
      </c>
      <c r="G22" s="14" t="n">
        <f aca="false">LOG10(A22+1)-LOG10(A22)</f>
        <v>0.0457574905606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0" t="s">
        <v>9</v>
      </c>
      <c r="B1" s="10" t="s">
        <v>4</v>
      </c>
      <c r="C1" s="0" t="s">
        <v>5</v>
      </c>
      <c r="D1" s="0" t="s">
        <v>15</v>
      </c>
      <c r="E1" s="0" t="s">
        <v>7</v>
      </c>
      <c r="F1" s="0" t="s">
        <v>8</v>
      </c>
    </row>
    <row r="2" customFormat="false" ht="15" hidden="false" customHeight="false" outlineLevel="0" collapsed="false">
      <c r="A2" s="11" t="n">
        <v>0</v>
      </c>
      <c r="B2" s="12" t="n">
        <v>73</v>
      </c>
      <c r="C2" s="12" t="n">
        <v>74</v>
      </c>
      <c r="D2" s="12" t="n">
        <v>65</v>
      </c>
      <c r="E2" s="12" t="n">
        <v>30</v>
      </c>
      <c r="F2" s="12" t="n">
        <v>122</v>
      </c>
    </row>
    <row r="3" customFormat="false" ht="15" hidden="false" customHeight="false" outlineLevel="0" collapsed="false">
      <c r="A3" s="11" t="n">
        <v>1</v>
      </c>
      <c r="B3" s="12" t="n">
        <v>82</v>
      </c>
      <c r="C3" s="12" t="n">
        <v>67</v>
      </c>
      <c r="D3" s="12" t="n">
        <v>70</v>
      </c>
      <c r="E3" s="12" t="n">
        <v>61</v>
      </c>
      <c r="F3" s="12" t="n">
        <v>75</v>
      </c>
    </row>
    <row r="4" customFormat="false" ht="15" hidden="false" customHeight="false" outlineLevel="0" collapsed="false">
      <c r="A4" s="11" t="n">
        <v>2</v>
      </c>
      <c r="B4" s="12" t="n">
        <v>48</v>
      </c>
      <c r="C4" s="12" t="n">
        <v>83</v>
      </c>
      <c r="D4" s="12" t="n">
        <v>61</v>
      </c>
      <c r="E4" s="12" t="n">
        <v>54</v>
      </c>
      <c r="F4" s="12" t="n">
        <v>67</v>
      </c>
    </row>
    <row r="5" customFormat="false" ht="15" hidden="false" customHeight="false" outlineLevel="0" collapsed="false">
      <c r="A5" s="11" t="n">
        <v>3</v>
      </c>
      <c r="B5" s="12" t="n">
        <v>40</v>
      </c>
      <c r="C5" s="12" t="n">
        <v>35</v>
      </c>
      <c r="D5" s="12" t="n">
        <v>52</v>
      </c>
      <c r="E5" s="12" t="n">
        <v>45</v>
      </c>
      <c r="F5" s="12" t="n">
        <v>137</v>
      </c>
    </row>
    <row r="6" customFormat="false" ht="15" hidden="false" customHeight="false" outlineLevel="0" collapsed="false">
      <c r="A6" s="11" t="n">
        <v>4</v>
      </c>
      <c r="B6" s="12" t="n">
        <v>50</v>
      </c>
      <c r="C6" s="12" t="n">
        <v>41</v>
      </c>
      <c r="D6" s="12" t="n">
        <v>52</v>
      </c>
      <c r="E6" s="12" t="n">
        <v>59</v>
      </c>
      <c r="F6" s="12" t="n">
        <v>11</v>
      </c>
    </row>
    <row r="7" customFormat="false" ht="15" hidden="false" customHeight="false" outlineLevel="0" collapsed="false">
      <c r="A7" s="11" t="n">
        <v>5</v>
      </c>
      <c r="B7" s="12" t="n">
        <v>52</v>
      </c>
      <c r="C7" s="12" t="n">
        <v>56</v>
      </c>
      <c r="D7" s="12" t="n">
        <v>54</v>
      </c>
      <c r="E7" s="12" t="n">
        <v>79</v>
      </c>
      <c r="F7" s="12" t="n">
        <v>7</v>
      </c>
    </row>
    <row r="8" customFormat="false" ht="15" hidden="false" customHeight="false" outlineLevel="0" collapsed="false">
      <c r="A8" s="11" t="n">
        <v>6</v>
      </c>
      <c r="B8" s="12" t="n">
        <v>48</v>
      </c>
      <c r="C8" s="12" t="n">
        <v>28</v>
      </c>
      <c r="D8" s="12" t="n">
        <v>32</v>
      </c>
      <c r="E8" s="12" t="n">
        <v>56</v>
      </c>
      <c r="F8" s="12" t="n">
        <v>20</v>
      </c>
    </row>
    <row r="9" customFormat="false" ht="15" hidden="false" customHeight="false" outlineLevel="0" collapsed="false">
      <c r="A9" s="11" t="n">
        <v>7</v>
      </c>
      <c r="B9" s="12" t="n">
        <v>50</v>
      </c>
      <c r="C9" s="12" t="n">
        <v>51</v>
      </c>
      <c r="D9" s="12" t="n">
        <v>56</v>
      </c>
      <c r="E9" s="12" t="n">
        <v>59</v>
      </c>
      <c r="F9" s="12" t="n">
        <v>24</v>
      </c>
    </row>
    <row r="10" customFormat="false" ht="15" hidden="false" customHeight="false" outlineLevel="0" collapsed="false">
      <c r="A10" s="11" t="n">
        <v>8</v>
      </c>
      <c r="B10" s="12" t="n">
        <v>47</v>
      </c>
      <c r="C10" s="12" t="n">
        <v>40</v>
      </c>
      <c r="D10" s="12" t="n">
        <v>46</v>
      </c>
      <c r="E10" s="12" t="n">
        <v>41</v>
      </c>
      <c r="F10" s="12" t="n">
        <v>35</v>
      </c>
    </row>
    <row r="11" customFormat="false" ht="15" hidden="false" customHeight="false" outlineLevel="0" collapsed="false">
      <c r="A11" s="11" t="n">
        <v>9</v>
      </c>
      <c r="B11" s="12" t="n">
        <v>38</v>
      </c>
      <c r="C11" s="12" t="n">
        <v>53</v>
      </c>
      <c r="D11" s="12" t="n">
        <v>40</v>
      </c>
      <c r="E11" s="12" t="n">
        <v>44</v>
      </c>
      <c r="F11" s="12" t="n">
        <v>30</v>
      </c>
    </row>
    <row r="12" customFormat="false" ht="15.75" hidden="false" customHeight="false" outlineLevel="0" collapsed="false">
      <c r="A12" s="13" t="s">
        <v>16</v>
      </c>
      <c r="B12" s="13" t="n">
        <f aca="false">SUM(B3:B11)</f>
        <v>455</v>
      </c>
      <c r="C12" s="13" t="n">
        <f aca="false">SUM(C3:C11)</f>
        <v>454</v>
      </c>
      <c r="D12" s="13" t="n">
        <f aca="false">SUM(D3:D11)</f>
        <v>463</v>
      </c>
      <c r="E12" s="13" t="n">
        <f aca="false">SUM(E3:E11)</f>
        <v>498</v>
      </c>
      <c r="F12" s="13" t="n">
        <f aca="false">SUM(F3:F11)</f>
        <v>406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5" hidden="false" customHeight="false" outlineLevel="0" collapsed="false">
      <c r="B14" s="10" t="s">
        <v>4</v>
      </c>
      <c r="C14" s="10" t="s">
        <v>5</v>
      </c>
      <c r="D14" s="10" t="s">
        <v>15</v>
      </c>
      <c r="E14" s="10" t="s">
        <v>7</v>
      </c>
      <c r="F14" s="10" t="s">
        <v>8</v>
      </c>
    </row>
    <row r="15" customFormat="false" ht="15" hidden="false" customHeight="false" outlineLevel="0" collapsed="false">
      <c r="A15" s="11" t="n">
        <v>1</v>
      </c>
      <c r="B15" s="15" t="n">
        <f aca="false">B3/B$12</f>
        <v>0.18021978021978</v>
      </c>
      <c r="C15" s="15" t="n">
        <f aca="false">C3/C$12</f>
        <v>0.147577092511013</v>
      </c>
      <c r="D15" s="15" t="n">
        <f aca="false">D3/D$12</f>
        <v>0.151187904967603</v>
      </c>
      <c r="E15" s="15" t="n">
        <f aca="false">E3/E$12</f>
        <v>0.122489959839357</v>
      </c>
      <c r="F15" s="15" t="n">
        <f aca="false">F3/F$12</f>
        <v>0.184729064039409</v>
      </c>
    </row>
    <row r="16" customFormat="false" ht="15" hidden="false" customHeight="false" outlineLevel="0" collapsed="false">
      <c r="A16" s="11" t="n">
        <v>2</v>
      </c>
      <c r="B16" s="15" t="n">
        <f aca="false">B4/B$12</f>
        <v>0.105494505494506</v>
      </c>
      <c r="C16" s="15" t="n">
        <f aca="false">C4/C$12</f>
        <v>0.182819383259912</v>
      </c>
      <c r="D16" s="15" t="n">
        <f aca="false">D4/D$12</f>
        <v>0.131749460043197</v>
      </c>
      <c r="E16" s="15" t="n">
        <f aca="false">E4/E$12</f>
        <v>0.108433734939759</v>
      </c>
      <c r="F16" s="15" t="n">
        <f aca="false">F4/F$12</f>
        <v>0.165024630541872</v>
      </c>
    </row>
    <row r="17" customFormat="false" ht="15" hidden="false" customHeight="false" outlineLevel="0" collapsed="false">
      <c r="A17" s="11" t="n">
        <v>3</v>
      </c>
      <c r="B17" s="15" t="n">
        <f aca="false">B5/B$12</f>
        <v>0.0879120879120879</v>
      </c>
      <c r="C17" s="15" t="n">
        <f aca="false">C5/C$12</f>
        <v>0.0770925110132159</v>
      </c>
      <c r="D17" s="15" t="n">
        <f aca="false">D5/D$12</f>
        <v>0.11231101511879</v>
      </c>
      <c r="E17" s="15" t="n">
        <f aca="false">E5/E$12</f>
        <v>0.0903614457831325</v>
      </c>
      <c r="F17" s="15" t="n">
        <f aca="false">F5/F$12</f>
        <v>0.33743842364532</v>
      </c>
    </row>
    <row r="18" customFormat="false" ht="15" hidden="false" customHeight="false" outlineLevel="0" collapsed="false">
      <c r="A18" s="11" t="n">
        <v>4</v>
      </c>
      <c r="B18" s="15" t="n">
        <f aca="false">B6/B$12</f>
        <v>0.10989010989011</v>
      </c>
      <c r="C18" s="15" t="n">
        <f aca="false">C6/C$12</f>
        <v>0.0903083700440529</v>
      </c>
      <c r="D18" s="15" t="n">
        <f aca="false">D6/D$12</f>
        <v>0.11231101511879</v>
      </c>
      <c r="E18" s="15" t="n">
        <f aca="false">E6/E$12</f>
        <v>0.118473895582329</v>
      </c>
      <c r="F18" s="15" t="n">
        <f aca="false">F6/F$12</f>
        <v>0.0270935960591133</v>
      </c>
    </row>
    <row r="19" customFormat="false" ht="15" hidden="false" customHeight="false" outlineLevel="0" collapsed="false">
      <c r="A19" s="11" t="n">
        <v>5</v>
      </c>
      <c r="B19" s="15" t="n">
        <f aca="false">B7/B$12</f>
        <v>0.114285714285714</v>
      </c>
      <c r="C19" s="15" t="n">
        <f aca="false">C7/C$12</f>
        <v>0.123348017621145</v>
      </c>
      <c r="D19" s="15" t="n">
        <f aca="false">D7/D$12</f>
        <v>0.116630669546436</v>
      </c>
      <c r="E19" s="15" t="n">
        <f aca="false">E7/E$12</f>
        <v>0.15863453815261</v>
      </c>
      <c r="F19" s="15" t="n">
        <f aca="false">F7/F$12</f>
        <v>0.0172413793103448</v>
      </c>
    </row>
    <row r="20" customFormat="false" ht="15" hidden="false" customHeight="false" outlineLevel="0" collapsed="false">
      <c r="A20" s="11" t="n">
        <v>6</v>
      </c>
      <c r="B20" s="15" t="n">
        <f aca="false">B8/B$12</f>
        <v>0.105494505494506</v>
      </c>
      <c r="C20" s="15" t="n">
        <f aca="false">C8/C$12</f>
        <v>0.0616740088105727</v>
      </c>
      <c r="D20" s="15" t="n">
        <f aca="false">D8/D$12</f>
        <v>0.0691144708423326</v>
      </c>
      <c r="E20" s="15" t="n">
        <f aca="false">E8/E$12</f>
        <v>0.112449799196787</v>
      </c>
      <c r="F20" s="15" t="n">
        <f aca="false">F8/F$12</f>
        <v>0.0492610837438424</v>
      </c>
    </row>
    <row r="21" customFormat="false" ht="15" hidden="false" customHeight="false" outlineLevel="0" collapsed="false">
      <c r="A21" s="11" t="n">
        <v>7</v>
      </c>
      <c r="B21" s="15" t="n">
        <f aca="false">B9/B$12</f>
        <v>0.10989010989011</v>
      </c>
      <c r="C21" s="15" t="n">
        <f aca="false">C9/C$12</f>
        <v>0.112334801762115</v>
      </c>
      <c r="D21" s="15" t="n">
        <f aca="false">D9/D$12</f>
        <v>0.120950323974082</v>
      </c>
      <c r="E21" s="15" t="n">
        <f aca="false">E9/E$12</f>
        <v>0.118473895582329</v>
      </c>
      <c r="F21" s="15" t="n">
        <f aca="false">F9/F$12</f>
        <v>0.0591133004926108</v>
      </c>
    </row>
    <row r="22" customFormat="false" ht="15" hidden="false" customHeight="false" outlineLevel="0" collapsed="false">
      <c r="A22" s="11" t="n">
        <v>8</v>
      </c>
      <c r="B22" s="15" t="n">
        <f aca="false">B10/B$12</f>
        <v>0.103296703296703</v>
      </c>
      <c r="C22" s="15" t="n">
        <f aca="false">C10/C$12</f>
        <v>0.0881057268722467</v>
      </c>
      <c r="D22" s="15" t="n">
        <f aca="false">D10/D$12</f>
        <v>0.0993520518358531</v>
      </c>
      <c r="E22" s="15" t="n">
        <f aca="false">E10/E$12</f>
        <v>0.0823293172690763</v>
      </c>
      <c r="F22" s="15" t="n">
        <f aca="false">F10/F$12</f>
        <v>0.0862068965517241</v>
      </c>
    </row>
    <row r="23" customFormat="false" ht="15" hidden="false" customHeight="false" outlineLevel="0" collapsed="false">
      <c r="A23" s="11" t="n">
        <v>9</v>
      </c>
      <c r="B23" s="15" t="n">
        <f aca="false">B11/B$12</f>
        <v>0.0835164835164835</v>
      </c>
      <c r="C23" s="15" t="n">
        <f aca="false">C11/C$12</f>
        <v>0.116740088105727</v>
      </c>
      <c r="D23" s="15" t="n">
        <f aca="false">D11/D$12</f>
        <v>0.0863930885529158</v>
      </c>
      <c r="E23" s="15" t="n">
        <f aca="false">E11/E$12</f>
        <v>0.0883534136546185</v>
      </c>
      <c r="F23" s="15" t="n">
        <f aca="false">F11/F$12</f>
        <v>0.0738916256157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3:34:49Z</dcterms:created>
  <dc:creator>kevin</dc:creator>
  <dc:description/>
  <dc:language>en-US</dc:language>
  <cp:lastModifiedBy>kevin</cp:lastModifiedBy>
  <dcterms:modified xsi:type="dcterms:W3CDTF">2012-02-16T21:28:39Z</dcterms:modified>
  <cp:revision>0</cp:revision>
  <dc:subject/>
  <dc:title/>
</cp:coreProperties>
</file>