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ulation" sheetId="1" state="visible" r:id="rId2"/>
    <sheet name="s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n">
        <f aca="true">RAND()</f>
        <v>0.879819905628152</v>
      </c>
      <c r="B1" s="2" t="n">
        <f aca="false">IF(A1&lt;0.45,1,0)</f>
        <v>0</v>
      </c>
      <c r="C1" s="1" t="n">
        <f aca="false">SUM(B1:B1000)/1000</f>
        <v>0.481</v>
      </c>
    </row>
    <row r="2" customFormat="false" ht="15" hidden="false" customHeight="false" outlineLevel="0" collapsed="false">
      <c r="A2" s="1" t="n">
        <f aca="true">RAND()</f>
        <v>0.362380943802637</v>
      </c>
      <c r="B2" s="2" t="n">
        <f aca="false">IF(A2&lt;0.45,1,0)</f>
        <v>1</v>
      </c>
    </row>
    <row r="3" customFormat="false" ht="15" hidden="false" customHeight="false" outlineLevel="0" collapsed="false">
      <c r="A3" s="1" t="n">
        <f aca="true">RAND()</f>
        <v>0.0312084087301081</v>
      </c>
      <c r="B3" s="2" t="n">
        <f aca="false">IF(A3&lt;0.45,1,0)</f>
        <v>1</v>
      </c>
    </row>
    <row r="4" customFormat="false" ht="15" hidden="false" customHeight="false" outlineLevel="0" collapsed="false">
      <c r="A4" s="1" t="n">
        <f aca="true">RAND()</f>
        <v>0.867926034992226</v>
      </c>
      <c r="B4" s="2" t="n">
        <f aca="false">IF(A4&lt;0.45,1,0)</f>
        <v>0</v>
      </c>
    </row>
    <row r="5" customFormat="false" ht="15" hidden="false" customHeight="false" outlineLevel="0" collapsed="false">
      <c r="A5" s="1" t="n">
        <f aca="true">RAND()</f>
        <v>0.593445387950421</v>
      </c>
      <c r="B5" s="2" t="n">
        <f aca="false">IF(A5&lt;0.45,1,0)</f>
        <v>0</v>
      </c>
    </row>
    <row r="6" customFormat="false" ht="15" hidden="false" customHeight="false" outlineLevel="0" collapsed="false">
      <c r="A6" s="1" t="n">
        <f aca="true">RAND()</f>
        <v>0.0788395551120449</v>
      </c>
      <c r="B6" s="2" t="n">
        <f aca="false">IF(A6&lt;0.45,1,0)</f>
        <v>1</v>
      </c>
    </row>
    <row r="7" customFormat="false" ht="15" hidden="false" customHeight="false" outlineLevel="0" collapsed="false">
      <c r="A7" s="1" t="n">
        <f aca="true">RAND()</f>
        <v>0.0390911938365493</v>
      </c>
      <c r="B7" s="2" t="n">
        <f aca="false">IF(A7&lt;0.45,1,0)</f>
        <v>1</v>
      </c>
    </row>
    <row r="8" customFormat="false" ht="15" hidden="false" customHeight="false" outlineLevel="0" collapsed="false">
      <c r="A8" s="1" t="n">
        <f aca="true">RAND()</f>
        <v>0.0703656223781951</v>
      </c>
      <c r="B8" s="2" t="n">
        <f aca="false">IF(A8&lt;0.45,1,0)</f>
        <v>1</v>
      </c>
    </row>
    <row r="9" customFormat="false" ht="15" hidden="false" customHeight="false" outlineLevel="0" collapsed="false">
      <c r="A9" s="1" t="n">
        <f aca="true">RAND()</f>
        <v>0.57117164656972</v>
      </c>
      <c r="B9" s="2" t="n">
        <f aca="false">IF(A9&lt;0.45,1,0)</f>
        <v>0</v>
      </c>
    </row>
    <row r="10" customFormat="false" ht="15" hidden="false" customHeight="false" outlineLevel="0" collapsed="false">
      <c r="A10" s="1" t="n">
        <f aca="true">RAND()</f>
        <v>0.591071515053428</v>
      </c>
      <c r="B10" s="2" t="n">
        <f aca="false">IF(A10&lt;0.45,1,0)</f>
        <v>0</v>
      </c>
    </row>
    <row r="11" customFormat="false" ht="15" hidden="false" customHeight="false" outlineLevel="0" collapsed="false">
      <c r="A11" s="1" t="n">
        <f aca="true">RAND()</f>
        <v>0.0197900613028287</v>
      </c>
      <c r="B11" s="2" t="n">
        <f aca="false">IF(A11&lt;0.45,1,0)</f>
        <v>1</v>
      </c>
    </row>
    <row r="12" customFormat="false" ht="15" hidden="false" customHeight="false" outlineLevel="0" collapsed="false">
      <c r="A12" s="1" t="n">
        <f aca="true">RAND()</f>
        <v>0.936871497090361</v>
      </c>
      <c r="B12" s="2" t="n">
        <f aca="false">IF(A12&lt;0.45,1,0)</f>
        <v>0</v>
      </c>
    </row>
    <row r="13" customFormat="false" ht="15" hidden="false" customHeight="false" outlineLevel="0" collapsed="false">
      <c r="A13" s="1" t="n">
        <f aca="true">RAND()</f>
        <v>0.61260456615096</v>
      </c>
      <c r="B13" s="2" t="n">
        <f aca="false">IF(A13&lt;0.45,1,0)</f>
        <v>0</v>
      </c>
    </row>
    <row r="14" customFormat="false" ht="15" hidden="false" customHeight="false" outlineLevel="0" collapsed="false">
      <c r="A14" s="1" t="n">
        <f aca="true">RAND()</f>
        <v>0.141687874350214</v>
      </c>
      <c r="B14" s="2" t="n">
        <f aca="false">IF(A14&lt;0.45,1,0)</f>
        <v>1</v>
      </c>
    </row>
    <row r="15" customFormat="false" ht="15" hidden="false" customHeight="false" outlineLevel="0" collapsed="false">
      <c r="A15" s="1" t="n">
        <f aca="true">RAND()</f>
        <v>0.678962028924426</v>
      </c>
      <c r="B15" s="2" t="n">
        <f aca="false">IF(A15&lt;0.45,1,0)</f>
        <v>0</v>
      </c>
    </row>
    <row r="16" customFormat="false" ht="15" hidden="false" customHeight="false" outlineLevel="0" collapsed="false">
      <c r="A16" s="1" t="n">
        <f aca="true">RAND()</f>
        <v>0.104683356959139</v>
      </c>
      <c r="B16" s="2" t="n">
        <f aca="false">IF(A16&lt;0.45,1,0)</f>
        <v>1</v>
      </c>
    </row>
    <row r="17" customFormat="false" ht="15" hidden="false" customHeight="false" outlineLevel="0" collapsed="false">
      <c r="A17" s="1" t="n">
        <f aca="true">RAND()</f>
        <v>0.137480852552759</v>
      </c>
      <c r="B17" s="2" t="n">
        <f aca="false">IF(A17&lt;0.45,1,0)</f>
        <v>1</v>
      </c>
    </row>
    <row r="18" customFormat="false" ht="15" hidden="false" customHeight="false" outlineLevel="0" collapsed="false">
      <c r="A18" s="1" t="n">
        <f aca="true">RAND()</f>
        <v>0.230206274387426</v>
      </c>
      <c r="B18" s="2" t="n">
        <f aca="false">IF(A18&lt;0.45,1,0)</f>
        <v>1</v>
      </c>
    </row>
    <row r="19" customFormat="false" ht="15" hidden="false" customHeight="false" outlineLevel="0" collapsed="false">
      <c r="A19" s="1" t="n">
        <f aca="true">RAND()</f>
        <v>0.344946536492292</v>
      </c>
      <c r="B19" s="2" t="n">
        <f aca="false">IF(A19&lt;0.45,1,0)</f>
        <v>1</v>
      </c>
    </row>
    <row r="20" customFormat="false" ht="15" hidden="false" customHeight="false" outlineLevel="0" collapsed="false">
      <c r="A20" s="1" t="n">
        <f aca="true">RAND()</f>
        <v>0.0107861804202501</v>
      </c>
      <c r="B20" s="2" t="n">
        <f aca="false">IF(A20&lt;0.45,1,0)</f>
        <v>1</v>
      </c>
    </row>
    <row r="21" customFormat="false" ht="15" hidden="false" customHeight="false" outlineLevel="0" collapsed="false">
      <c r="A21" s="1" t="n">
        <f aca="true">RAND()</f>
        <v>0.973787825976141</v>
      </c>
      <c r="B21" s="2" t="n">
        <f aca="false">IF(A21&lt;0.45,1,0)</f>
        <v>0</v>
      </c>
    </row>
    <row r="22" customFormat="false" ht="15" hidden="false" customHeight="false" outlineLevel="0" collapsed="false">
      <c r="A22" s="1" t="n">
        <f aca="true">RAND()</f>
        <v>0.518131420166377</v>
      </c>
      <c r="B22" s="2" t="n">
        <f aca="false">IF(A22&lt;0.45,1,0)</f>
        <v>0</v>
      </c>
    </row>
    <row r="23" customFormat="false" ht="15" hidden="false" customHeight="false" outlineLevel="0" collapsed="false">
      <c r="A23" s="1" t="n">
        <f aca="true">RAND()</f>
        <v>0.559319227907558</v>
      </c>
      <c r="B23" s="2" t="n">
        <f aca="false">IF(A23&lt;0.45,1,0)</f>
        <v>0</v>
      </c>
    </row>
    <row r="24" customFormat="false" ht="15" hidden="false" customHeight="false" outlineLevel="0" collapsed="false">
      <c r="A24" s="1" t="n">
        <f aca="true">RAND()</f>
        <v>0.409832196090273</v>
      </c>
      <c r="B24" s="2" t="n">
        <f aca="false">IF(A24&lt;0.45,1,0)</f>
        <v>1</v>
      </c>
    </row>
    <row r="25" customFormat="false" ht="15" hidden="false" customHeight="false" outlineLevel="0" collapsed="false">
      <c r="A25" s="1" t="n">
        <f aca="true">RAND()</f>
        <v>0.583283478304094</v>
      </c>
      <c r="B25" s="2" t="n">
        <f aca="false">IF(A25&lt;0.45,1,0)</f>
        <v>0</v>
      </c>
    </row>
    <row r="26" customFormat="false" ht="15" hidden="false" customHeight="false" outlineLevel="0" collapsed="false">
      <c r="A26" s="1" t="n">
        <f aca="true">RAND()</f>
        <v>0.314090751949695</v>
      </c>
      <c r="B26" s="2" t="n">
        <f aca="false">IF(A26&lt;0.45,1,0)</f>
        <v>1</v>
      </c>
    </row>
    <row r="27" customFormat="false" ht="15" hidden="false" customHeight="false" outlineLevel="0" collapsed="false">
      <c r="A27" s="1" t="n">
        <f aca="true">RAND()</f>
        <v>0.0816808806448502</v>
      </c>
      <c r="B27" s="2" t="n">
        <f aca="false">IF(A27&lt;0.45,1,0)</f>
        <v>1</v>
      </c>
    </row>
    <row r="28" customFormat="false" ht="15" hidden="false" customHeight="false" outlineLevel="0" collapsed="false">
      <c r="A28" s="1" t="n">
        <f aca="true">RAND()</f>
        <v>0.617269378659087</v>
      </c>
      <c r="B28" s="2" t="n">
        <f aca="false">IF(A28&lt;0.45,1,0)</f>
        <v>0</v>
      </c>
    </row>
    <row r="29" customFormat="false" ht="15" hidden="false" customHeight="false" outlineLevel="0" collapsed="false">
      <c r="A29" s="1" t="n">
        <f aca="true">RAND()</f>
        <v>0.06334715406664</v>
      </c>
      <c r="B29" s="2" t="n">
        <f aca="false">IF(A29&lt;0.45,1,0)</f>
        <v>1</v>
      </c>
    </row>
    <row r="30" customFormat="false" ht="15" hidden="false" customHeight="false" outlineLevel="0" collapsed="false">
      <c r="A30" s="1" t="n">
        <f aca="true">RAND()</f>
        <v>0.0234717849741155</v>
      </c>
      <c r="B30" s="2" t="n">
        <f aca="false">IF(A30&lt;0.45,1,0)</f>
        <v>1</v>
      </c>
    </row>
    <row r="31" customFormat="false" ht="15" hidden="false" customHeight="false" outlineLevel="0" collapsed="false">
      <c r="A31" s="1" t="n">
        <f aca="true">RAND()</f>
        <v>0.979148229575965</v>
      </c>
      <c r="B31" s="2" t="n">
        <f aca="false">IF(A31&lt;0.45,1,0)</f>
        <v>0</v>
      </c>
    </row>
    <row r="32" customFormat="false" ht="15" hidden="false" customHeight="false" outlineLevel="0" collapsed="false">
      <c r="A32" s="1" t="n">
        <f aca="true">RAND()</f>
        <v>0.359899618994077</v>
      </c>
      <c r="B32" s="2" t="n">
        <f aca="false">IF(A32&lt;0.45,1,0)</f>
        <v>1</v>
      </c>
    </row>
    <row r="33" customFormat="false" ht="15" hidden="false" customHeight="false" outlineLevel="0" collapsed="false">
      <c r="A33" s="1" t="n">
        <f aca="true">RAND()</f>
        <v>0.816387356431109</v>
      </c>
      <c r="B33" s="2" t="n">
        <f aca="false">IF(A33&lt;0.45,1,0)</f>
        <v>0</v>
      </c>
    </row>
    <row r="34" customFormat="false" ht="15" hidden="false" customHeight="false" outlineLevel="0" collapsed="false">
      <c r="A34" s="1" t="n">
        <f aca="true">RAND()</f>
        <v>0.676533767296522</v>
      </c>
      <c r="B34" s="2" t="n">
        <f aca="false">IF(A34&lt;0.45,1,0)</f>
        <v>0</v>
      </c>
    </row>
    <row r="35" customFormat="false" ht="15" hidden="false" customHeight="false" outlineLevel="0" collapsed="false">
      <c r="A35" s="1" t="n">
        <f aca="true">RAND()</f>
        <v>0.381626062102916</v>
      </c>
      <c r="B35" s="2" t="n">
        <f aca="false">IF(A35&lt;0.45,1,0)</f>
        <v>1</v>
      </c>
    </row>
    <row r="36" customFormat="false" ht="15" hidden="false" customHeight="false" outlineLevel="0" collapsed="false">
      <c r="A36" s="1" t="n">
        <f aca="true">RAND()</f>
        <v>0.841807333666967</v>
      </c>
      <c r="B36" s="2" t="n">
        <f aca="false">IF(A36&lt;0.45,1,0)</f>
        <v>0</v>
      </c>
    </row>
    <row r="37" customFormat="false" ht="15" hidden="false" customHeight="false" outlineLevel="0" collapsed="false">
      <c r="A37" s="1" t="n">
        <f aca="true">RAND()</f>
        <v>0.00971620905009853</v>
      </c>
      <c r="B37" s="2" t="n">
        <f aca="false">IF(A37&lt;0.45,1,0)</f>
        <v>1</v>
      </c>
    </row>
    <row r="38" customFormat="false" ht="15" hidden="false" customHeight="false" outlineLevel="0" collapsed="false">
      <c r="A38" s="1" t="n">
        <f aca="true">RAND()</f>
        <v>0.155900195236495</v>
      </c>
      <c r="B38" s="2" t="n">
        <f aca="false">IF(A38&lt;0.45,1,0)</f>
        <v>1</v>
      </c>
    </row>
    <row r="39" customFormat="false" ht="15" hidden="false" customHeight="false" outlineLevel="0" collapsed="false">
      <c r="A39" s="1" t="n">
        <f aca="true">RAND()</f>
        <v>0.99623088361405</v>
      </c>
      <c r="B39" s="2" t="n">
        <f aca="false">IF(A39&lt;0.45,1,0)</f>
        <v>0</v>
      </c>
    </row>
    <row r="40" customFormat="false" ht="15" hidden="false" customHeight="false" outlineLevel="0" collapsed="false">
      <c r="A40" s="1" t="n">
        <f aca="true">RAND()</f>
        <v>0.662441057711028</v>
      </c>
      <c r="B40" s="2" t="n">
        <f aca="false">IF(A40&lt;0.45,1,0)</f>
        <v>0</v>
      </c>
    </row>
    <row r="41" customFormat="false" ht="15" hidden="false" customHeight="false" outlineLevel="0" collapsed="false">
      <c r="A41" s="1" t="n">
        <f aca="true">RAND()</f>
        <v>0.391230110821826</v>
      </c>
      <c r="B41" s="2" t="n">
        <f aca="false">IF(A41&lt;0.45,1,0)</f>
        <v>1</v>
      </c>
    </row>
    <row r="42" customFormat="false" ht="15" hidden="false" customHeight="false" outlineLevel="0" collapsed="false">
      <c r="A42" s="1" t="n">
        <f aca="true">RAND()</f>
        <v>0.609768610747607</v>
      </c>
      <c r="B42" s="2" t="n">
        <f aca="false">IF(A42&lt;0.45,1,0)</f>
        <v>0</v>
      </c>
    </row>
    <row r="43" customFormat="false" ht="15" hidden="false" customHeight="false" outlineLevel="0" collapsed="false">
      <c r="A43" s="1" t="n">
        <f aca="true">RAND()</f>
        <v>0.322870209043092</v>
      </c>
      <c r="B43" s="2" t="n">
        <f aca="false">IF(A43&lt;0.45,1,0)</f>
        <v>1</v>
      </c>
    </row>
    <row r="44" customFormat="false" ht="15" hidden="false" customHeight="false" outlineLevel="0" collapsed="false">
      <c r="A44" s="1" t="n">
        <f aca="true">RAND()</f>
        <v>0.361937366147793</v>
      </c>
      <c r="B44" s="2" t="n">
        <f aca="false">IF(A44&lt;0.45,1,0)</f>
        <v>1</v>
      </c>
    </row>
    <row r="45" customFormat="false" ht="15" hidden="false" customHeight="false" outlineLevel="0" collapsed="false">
      <c r="A45" s="1" t="n">
        <f aca="true">RAND()</f>
        <v>0.203351971588504</v>
      </c>
      <c r="B45" s="2" t="n">
        <f aca="false">IF(A45&lt;0.45,1,0)</f>
        <v>1</v>
      </c>
    </row>
    <row r="46" customFormat="false" ht="15" hidden="false" customHeight="false" outlineLevel="0" collapsed="false">
      <c r="A46" s="1" t="n">
        <f aca="true">RAND()</f>
        <v>0.632536541452035</v>
      </c>
      <c r="B46" s="2" t="n">
        <f aca="false">IF(A46&lt;0.45,1,0)</f>
        <v>0</v>
      </c>
    </row>
    <row r="47" customFormat="false" ht="15" hidden="false" customHeight="false" outlineLevel="0" collapsed="false">
      <c r="A47" s="1" t="n">
        <f aca="true">RAND()</f>
        <v>0.41994317963308</v>
      </c>
      <c r="B47" s="2" t="n">
        <f aca="false">IF(A47&lt;0.45,1,0)</f>
        <v>1</v>
      </c>
    </row>
    <row r="48" customFormat="false" ht="15" hidden="false" customHeight="false" outlineLevel="0" collapsed="false">
      <c r="A48" s="1" t="n">
        <f aca="true">RAND()</f>
        <v>0.474827416297177</v>
      </c>
      <c r="B48" s="2" t="n">
        <f aca="false">IF(A48&lt;0.45,1,0)</f>
        <v>0</v>
      </c>
    </row>
    <row r="49" customFormat="false" ht="15" hidden="false" customHeight="false" outlineLevel="0" collapsed="false">
      <c r="A49" s="1" t="n">
        <f aca="true">RAND()</f>
        <v>0.592279975362113</v>
      </c>
      <c r="B49" s="2" t="n">
        <f aca="false">IF(A49&lt;0.45,1,0)</f>
        <v>0</v>
      </c>
    </row>
    <row r="50" customFormat="false" ht="15" hidden="false" customHeight="false" outlineLevel="0" collapsed="false">
      <c r="A50" s="1" t="n">
        <f aca="true">RAND()</f>
        <v>0.962713205480533</v>
      </c>
      <c r="B50" s="2" t="n">
        <f aca="false">IF(A50&lt;0.45,1,0)</f>
        <v>0</v>
      </c>
    </row>
    <row r="51" customFormat="false" ht="15" hidden="false" customHeight="false" outlineLevel="0" collapsed="false">
      <c r="A51" s="1" t="n">
        <f aca="true">RAND()</f>
        <v>0.0976479861766861</v>
      </c>
      <c r="B51" s="2" t="n">
        <f aca="false">IF(A51&lt;0.45,1,0)</f>
        <v>1</v>
      </c>
    </row>
    <row r="52" customFormat="false" ht="15" hidden="false" customHeight="false" outlineLevel="0" collapsed="false">
      <c r="A52" s="1" t="n">
        <f aca="true">RAND()</f>
        <v>0.126356170069195</v>
      </c>
      <c r="B52" s="2" t="n">
        <f aca="false">IF(A52&lt;0.45,1,0)</f>
        <v>1</v>
      </c>
    </row>
    <row r="53" customFormat="false" ht="15" hidden="false" customHeight="false" outlineLevel="0" collapsed="false">
      <c r="A53" s="1" t="n">
        <f aca="true">RAND()</f>
        <v>0.117577625737997</v>
      </c>
      <c r="B53" s="2" t="n">
        <f aca="false">IF(A53&lt;0.45,1,0)</f>
        <v>1</v>
      </c>
    </row>
    <row r="54" customFormat="false" ht="15" hidden="false" customHeight="false" outlineLevel="0" collapsed="false">
      <c r="A54" s="1" t="n">
        <f aca="true">RAND()</f>
        <v>0.444381110621278</v>
      </c>
      <c r="B54" s="2" t="n">
        <f aca="false">IF(A54&lt;0.45,1,0)</f>
        <v>1</v>
      </c>
    </row>
    <row r="55" customFormat="false" ht="15" hidden="false" customHeight="false" outlineLevel="0" collapsed="false">
      <c r="A55" s="1" t="n">
        <f aca="true">RAND()</f>
        <v>0.821581934170082</v>
      </c>
      <c r="B55" s="2" t="n">
        <f aca="false">IF(A55&lt;0.45,1,0)</f>
        <v>0</v>
      </c>
    </row>
    <row r="56" customFormat="false" ht="15" hidden="false" customHeight="false" outlineLevel="0" collapsed="false">
      <c r="A56" s="1" t="n">
        <f aca="true">RAND()</f>
        <v>0.80105607104053</v>
      </c>
      <c r="B56" s="2" t="n">
        <f aca="false">IF(A56&lt;0.45,1,0)</f>
        <v>0</v>
      </c>
    </row>
    <row r="57" customFormat="false" ht="15" hidden="false" customHeight="false" outlineLevel="0" collapsed="false">
      <c r="A57" s="1" t="n">
        <f aca="true">RAND()</f>
        <v>0.129042409070114</v>
      </c>
      <c r="B57" s="2" t="n">
        <f aca="false">IF(A57&lt;0.45,1,0)</f>
        <v>1</v>
      </c>
    </row>
    <row r="58" customFormat="false" ht="15" hidden="false" customHeight="false" outlineLevel="0" collapsed="false">
      <c r="A58" s="1" t="n">
        <f aca="true">RAND()</f>
        <v>0.690289430957985</v>
      </c>
      <c r="B58" s="2" t="n">
        <f aca="false">IF(A58&lt;0.45,1,0)</f>
        <v>0</v>
      </c>
    </row>
    <row r="59" customFormat="false" ht="15" hidden="false" customHeight="false" outlineLevel="0" collapsed="false">
      <c r="A59" s="1" t="n">
        <f aca="true">RAND()</f>
        <v>0.792141770327053</v>
      </c>
      <c r="B59" s="2" t="n">
        <f aca="false">IF(A59&lt;0.45,1,0)</f>
        <v>0</v>
      </c>
    </row>
    <row r="60" customFormat="false" ht="15" hidden="false" customHeight="false" outlineLevel="0" collapsed="false">
      <c r="A60" s="1" t="n">
        <f aca="true">RAND()</f>
        <v>0.304169391939618</v>
      </c>
      <c r="B60" s="2" t="n">
        <f aca="false">IF(A60&lt;0.45,1,0)</f>
        <v>1</v>
      </c>
    </row>
    <row r="61" customFormat="false" ht="15" hidden="false" customHeight="false" outlineLevel="0" collapsed="false">
      <c r="A61" s="1" t="n">
        <f aca="true">RAND()</f>
        <v>0.599978013033689</v>
      </c>
      <c r="B61" s="2" t="n">
        <f aca="false">IF(A61&lt;0.45,1,0)</f>
        <v>0</v>
      </c>
    </row>
    <row r="62" customFormat="false" ht="15" hidden="false" customHeight="false" outlineLevel="0" collapsed="false">
      <c r="A62" s="1" t="n">
        <f aca="true">RAND()</f>
        <v>0.181381047705333</v>
      </c>
      <c r="B62" s="2" t="n">
        <f aca="false">IF(A62&lt;0.45,1,0)</f>
        <v>1</v>
      </c>
    </row>
    <row r="63" customFormat="false" ht="15" hidden="false" customHeight="false" outlineLevel="0" collapsed="false">
      <c r="A63" s="1" t="n">
        <f aca="true">RAND()</f>
        <v>0.773330203776104</v>
      </c>
      <c r="B63" s="2" t="n">
        <f aca="false">IF(A63&lt;0.45,1,0)</f>
        <v>0</v>
      </c>
    </row>
    <row r="64" customFormat="false" ht="15" hidden="false" customHeight="false" outlineLevel="0" collapsed="false">
      <c r="A64" s="1" t="n">
        <f aca="true">RAND()</f>
        <v>0.822405464879667</v>
      </c>
      <c r="B64" s="2" t="n">
        <f aca="false">IF(A64&lt;0.45,1,0)</f>
        <v>0</v>
      </c>
    </row>
    <row r="65" customFormat="false" ht="15" hidden="false" customHeight="false" outlineLevel="0" collapsed="false">
      <c r="A65" s="1" t="n">
        <f aca="true">RAND()</f>
        <v>0.847010730292278</v>
      </c>
      <c r="B65" s="2" t="n">
        <f aca="false">IF(A65&lt;0.45,1,0)</f>
        <v>0</v>
      </c>
    </row>
    <row r="66" customFormat="false" ht="15" hidden="false" customHeight="false" outlineLevel="0" collapsed="false">
      <c r="A66" s="1" t="n">
        <f aca="true">RAND()</f>
        <v>0.201978138353144</v>
      </c>
      <c r="B66" s="2" t="n">
        <f aca="false">IF(A66&lt;0.45,1,0)</f>
        <v>1</v>
      </c>
    </row>
    <row r="67" customFormat="false" ht="15" hidden="false" customHeight="false" outlineLevel="0" collapsed="false">
      <c r="A67" s="1" t="n">
        <f aca="true">RAND()</f>
        <v>0.209218273438622</v>
      </c>
      <c r="B67" s="2" t="n">
        <f aca="false">IF(A67&lt;0.45,1,0)</f>
        <v>1</v>
      </c>
    </row>
    <row r="68" customFormat="false" ht="15" hidden="false" customHeight="false" outlineLevel="0" collapsed="false">
      <c r="A68" s="1" t="n">
        <f aca="true">RAND()</f>
        <v>0.793923047323471</v>
      </c>
      <c r="B68" s="2" t="n">
        <f aca="false">IF(A68&lt;0.45,1,0)</f>
        <v>0</v>
      </c>
    </row>
    <row r="69" customFormat="false" ht="15" hidden="false" customHeight="false" outlineLevel="0" collapsed="false">
      <c r="A69" s="1" t="n">
        <f aca="true">RAND()</f>
        <v>0.930204320105521</v>
      </c>
      <c r="B69" s="2" t="n">
        <f aca="false">IF(A69&lt;0.45,1,0)</f>
        <v>0</v>
      </c>
    </row>
    <row r="70" customFormat="false" ht="15" hidden="false" customHeight="false" outlineLevel="0" collapsed="false">
      <c r="A70" s="1" t="n">
        <f aca="true">RAND()</f>
        <v>0.36351433529201</v>
      </c>
      <c r="B70" s="2" t="n">
        <f aca="false">IF(A70&lt;0.45,1,0)</f>
        <v>1</v>
      </c>
    </row>
    <row r="71" customFormat="false" ht="15" hidden="false" customHeight="false" outlineLevel="0" collapsed="false">
      <c r="A71" s="1" t="n">
        <f aca="true">RAND()</f>
        <v>0.298259839072308</v>
      </c>
      <c r="B71" s="2" t="n">
        <f aca="false">IF(A71&lt;0.45,1,0)</f>
        <v>1</v>
      </c>
    </row>
    <row r="72" customFormat="false" ht="15" hidden="false" customHeight="false" outlineLevel="0" collapsed="false">
      <c r="A72" s="1" t="n">
        <f aca="true">RAND()</f>
        <v>0.2346236670157</v>
      </c>
      <c r="B72" s="2" t="n">
        <f aca="false">IF(A72&lt;0.45,1,0)</f>
        <v>1</v>
      </c>
    </row>
    <row r="73" customFormat="false" ht="15" hidden="false" customHeight="false" outlineLevel="0" collapsed="false">
      <c r="A73" s="1" t="n">
        <f aca="true">RAND()</f>
        <v>0.95966673857586</v>
      </c>
      <c r="B73" s="2" t="n">
        <f aca="false">IF(A73&lt;0.45,1,0)</f>
        <v>0</v>
      </c>
    </row>
    <row r="74" customFormat="false" ht="15" hidden="false" customHeight="false" outlineLevel="0" collapsed="false">
      <c r="A74" s="1" t="n">
        <f aca="true">RAND()</f>
        <v>0.911924405838362</v>
      </c>
      <c r="B74" s="2" t="n">
        <f aca="false">IF(A74&lt;0.45,1,0)</f>
        <v>0</v>
      </c>
    </row>
    <row r="75" customFormat="false" ht="15" hidden="false" customHeight="false" outlineLevel="0" collapsed="false">
      <c r="A75" s="1" t="n">
        <f aca="true">RAND()</f>
        <v>0.288288217792445</v>
      </c>
      <c r="B75" s="2" t="n">
        <f aca="false">IF(A75&lt;0.45,1,0)</f>
        <v>1</v>
      </c>
    </row>
    <row r="76" customFormat="false" ht="15" hidden="false" customHeight="false" outlineLevel="0" collapsed="false">
      <c r="A76" s="1" t="n">
        <f aca="true">RAND()</f>
        <v>0.0062466740411419</v>
      </c>
      <c r="B76" s="2" t="n">
        <f aca="false">IF(A76&lt;0.45,1,0)</f>
        <v>1</v>
      </c>
    </row>
    <row r="77" customFormat="false" ht="15" hidden="false" customHeight="false" outlineLevel="0" collapsed="false">
      <c r="A77" s="1" t="n">
        <f aca="true">RAND()</f>
        <v>0.141747694561988</v>
      </c>
      <c r="B77" s="2" t="n">
        <f aca="false">IF(A77&lt;0.45,1,0)</f>
        <v>1</v>
      </c>
    </row>
    <row r="78" customFormat="false" ht="15" hidden="false" customHeight="false" outlineLevel="0" collapsed="false">
      <c r="A78" s="1" t="n">
        <f aca="true">RAND()</f>
        <v>0.360929989612952</v>
      </c>
      <c r="B78" s="2" t="n">
        <f aca="false">IF(A78&lt;0.45,1,0)</f>
        <v>1</v>
      </c>
    </row>
    <row r="79" customFormat="false" ht="15" hidden="false" customHeight="false" outlineLevel="0" collapsed="false">
      <c r="A79" s="1" t="n">
        <f aca="true">RAND()</f>
        <v>0.493520843886366</v>
      </c>
      <c r="B79" s="2" t="n">
        <f aca="false">IF(A79&lt;0.45,1,0)</f>
        <v>0</v>
      </c>
    </row>
    <row r="80" customFormat="false" ht="15" hidden="false" customHeight="false" outlineLevel="0" collapsed="false">
      <c r="A80" s="1" t="n">
        <f aca="true">RAND()</f>
        <v>0.0812417803637616</v>
      </c>
      <c r="B80" s="2" t="n">
        <f aca="false">IF(A80&lt;0.45,1,0)</f>
        <v>1</v>
      </c>
    </row>
    <row r="81" customFormat="false" ht="15" hidden="false" customHeight="false" outlineLevel="0" collapsed="false">
      <c r="A81" s="1" t="n">
        <f aca="true">RAND()</f>
        <v>0.656364908006074</v>
      </c>
      <c r="B81" s="2" t="n">
        <f aca="false">IF(A81&lt;0.45,1,0)</f>
        <v>0</v>
      </c>
    </row>
    <row r="82" customFormat="false" ht="15" hidden="false" customHeight="false" outlineLevel="0" collapsed="false">
      <c r="A82" s="1" t="n">
        <f aca="true">RAND()</f>
        <v>0.0486896047932402</v>
      </c>
      <c r="B82" s="2" t="n">
        <f aca="false">IF(A82&lt;0.45,1,0)</f>
        <v>1</v>
      </c>
    </row>
    <row r="83" customFormat="false" ht="15" hidden="false" customHeight="false" outlineLevel="0" collapsed="false">
      <c r="A83" s="1" t="n">
        <f aca="true">RAND()</f>
        <v>0.0316835237654239</v>
      </c>
      <c r="B83" s="2" t="n">
        <f aca="false">IF(A83&lt;0.45,1,0)</f>
        <v>1</v>
      </c>
    </row>
    <row r="84" customFormat="false" ht="15" hidden="false" customHeight="false" outlineLevel="0" collapsed="false">
      <c r="A84" s="1" t="n">
        <f aca="true">RAND()</f>
        <v>0.427944865032676</v>
      </c>
      <c r="B84" s="2" t="n">
        <f aca="false">IF(A84&lt;0.45,1,0)</f>
        <v>1</v>
      </c>
    </row>
    <row r="85" customFormat="false" ht="15" hidden="false" customHeight="false" outlineLevel="0" collapsed="false">
      <c r="A85" s="1" t="n">
        <f aca="true">RAND()</f>
        <v>0.796409001787875</v>
      </c>
      <c r="B85" s="2" t="n">
        <f aca="false">IF(A85&lt;0.45,1,0)</f>
        <v>0</v>
      </c>
    </row>
    <row r="86" customFormat="false" ht="15" hidden="false" customHeight="false" outlineLevel="0" collapsed="false">
      <c r="A86" s="1" t="n">
        <f aca="true">RAND()</f>
        <v>0.323152376868195</v>
      </c>
      <c r="B86" s="2" t="n">
        <f aca="false">IF(A86&lt;0.45,1,0)</f>
        <v>1</v>
      </c>
    </row>
    <row r="87" customFormat="false" ht="15" hidden="false" customHeight="false" outlineLevel="0" collapsed="false">
      <c r="A87" s="1" t="n">
        <f aca="true">RAND()</f>
        <v>0.871913204273201</v>
      </c>
      <c r="B87" s="2" t="n">
        <f aca="false">IF(A87&lt;0.45,1,0)</f>
        <v>0</v>
      </c>
    </row>
    <row r="88" customFormat="false" ht="15" hidden="false" customHeight="false" outlineLevel="0" collapsed="false">
      <c r="A88" s="1" t="n">
        <f aca="true">RAND()</f>
        <v>0.268905546008321</v>
      </c>
      <c r="B88" s="2" t="n">
        <f aca="false">IF(A88&lt;0.45,1,0)</f>
        <v>1</v>
      </c>
    </row>
    <row r="89" customFormat="false" ht="15" hidden="false" customHeight="false" outlineLevel="0" collapsed="false">
      <c r="A89" s="1" t="n">
        <f aca="true">RAND()</f>
        <v>0.985554650317536</v>
      </c>
      <c r="B89" s="2" t="n">
        <f aca="false">IF(A89&lt;0.45,1,0)</f>
        <v>0</v>
      </c>
    </row>
    <row r="90" customFormat="false" ht="15" hidden="false" customHeight="false" outlineLevel="0" collapsed="false">
      <c r="A90" s="1" t="n">
        <f aca="true">RAND()</f>
        <v>0.290839258397846</v>
      </c>
      <c r="B90" s="2" t="n">
        <f aca="false">IF(A90&lt;0.45,1,0)</f>
        <v>1</v>
      </c>
    </row>
    <row r="91" customFormat="false" ht="15" hidden="false" customHeight="false" outlineLevel="0" collapsed="false">
      <c r="A91" s="1" t="n">
        <f aca="true">RAND()</f>
        <v>0.485202137645936</v>
      </c>
      <c r="B91" s="2" t="n">
        <f aca="false">IF(A91&lt;0.45,1,0)</f>
        <v>0</v>
      </c>
    </row>
    <row r="92" customFormat="false" ht="15" hidden="false" customHeight="false" outlineLevel="0" collapsed="false">
      <c r="A92" s="1" t="n">
        <f aca="true">RAND()</f>
        <v>0.173731124141031</v>
      </c>
      <c r="B92" s="2" t="n">
        <f aca="false">IF(A92&lt;0.45,1,0)</f>
        <v>1</v>
      </c>
    </row>
    <row r="93" customFormat="false" ht="15" hidden="false" customHeight="false" outlineLevel="0" collapsed="false">
      <c r="A93" s="1" t="n">
        <f aca="true">RAND()</f>
        <v>0.410845125307461</v>
      </c>
      <c r="B93" s="2" t="n">
        <f aca="false">IF(A93&lt;0.45,1,0)</f>
        <v>1</v>
      </c>
    </row>
    <row r="94" customFormat="false" ht="15" hidden="false" customHeight="false" outlineLevel="0" collapsed="false">
      <c r="A94" s="1" t="n">
        <f aca="true">RAND()</f>
        <v>0.544268673299939</v>
      </c>
      <c r="B94" s="2" t="n">
        <f aca="false">IF(A94&lt;0.45,1,0)</f>
        <v>0</v>
      </c>
    </row>
    <row r="95" customFormat="false" ht="15" hidden="false" customHeight="false" outlineLevel="0" collapsed="false">
      <c r="A95" s="1" t="n">
        <f aca="true">RAND()</f>
        <v>0.567951329956104</v>
      </c>
      <c r="B95" s="2" t="n">
        <f aca="false">IF(A95&lt;0.45,1,0)</f>
        <v>0</v>
      </c>
    </row>
    <row r="96" customFormat="false" ht="15" hidden="false" customHeight="false" outlineLevel="0" collapsed="false">
      <c r="A96" s="1" t="n">
        <f aca="true">RAND()</f>
        <v>0.138350559468585</v>
      </c>
      <c r="B96" s="2" t="n">
        <f aca="false">IF(A96&lt;0.45,1,0)</f>
        <v>1</v>
      </c>
    </row>
    <row r="97" customFormat="false" ht="15" hidden="false" customHeight="false" outlineLevel="0" collapsed="false">
      <c r="A97" s="1" t="n">
        <f aca="true">RAND()</f>
        <v>0.59931922104785</v>
      </c>
      <c r="B97" s="2" t="n">
        <f aca="false">IF(A97&lt;0.45,1,0)</f>
        <v>0</v>
      </c>
    </row>
    <row r="98" customFormat="false" ht="15" hidden="false" customHeight="false" outlineLevel="0" collapsed="false">
      <c r="A98" s="1" t="n">
        <f aca="true">RAND()</f>
        <v>0.38329535710535</v>
      </c>
      <c r="B98" s="2" t="n">
        <f aca="false">IF(A98&lt;0.45,1,0)</f>
        <v>1</v>
      </c>
    </row>
    <row r="99" customFormat="false" ht="15" hidden="false" customHeight="false" outlineLevel="0" collapsed="false">
      <c r="A99" s="1" t="n">
        <f aca="true">RAND()</f>
        <v>0.865140867959378</v>
      </c>
      <c r="B99" s="2" t="n">
        <f aca="false">IF(A99&lt;0.45,1,0)</f>
        <v>0</v>
      </c>
    </row>
    <row r="100" customFormat="false" ht="15" hidden="false" customHeight="false" outlineLevel="0" collapsed="false">
      <c r="A100" s="1" t="n">
        <f aca="true">RAND()</f>
        <v>0.432711535281115</v>
      </c>
      <c r="B100" s="2" t="n">
        <f aca="false">IF(A100&lt;0.45,1,0)</f>
        <v>1</v>
      </c>
    </row>
    <row r="101" customFormat="false" ht="15" hidden="false" customHeight="false" outlineLevel="0" collapsed="false">
      <c r="A101" s="1" t="n">
        <f aca="true">RAND()</f>
        <v>0.749462141566175</v>
      </c>
      <c r="B101" s="2" t="n">
        <f aca="false">IF(A101&lt;0.45,1,0)</f>
        <v>0</v>
      </c>
    </row>
    <row r="102" customFormat="false" ht="15" hidden="false" customHeight="false" outlineLevel="0" collapsed="false">
      <c r="A102" s="1" t="n">
        <f aca="true">RAND()</f>
        <v>0.440400089696667</v>
      </c>
      <c r="B102" s="2" t="n">
        <f aca="false">IF(A102&lt;0.45,1,0)</f>
        <v>1</v>
      </c>
    </row>
    <row r="103" customFormat="false" ht="15" hidden="false" customHeight="false" outlineLevel="0" collapsed="false">
      <c r="A103" s="1" t="n">
        <f aca="true">RAND()</f>
        <v>0.265742934073769</v>
      </c>
      <c r="B103" s="2" t="n">
        <f aca="false">IF(A103&lt;0.45,1,0)</f>
        <v>1</v>
      </c>
    </row>
    <row r="104" customFormat="false" ht="15" hidden="false" customHeight="false" outlineLevel="0" collapsed="false">
      <c r="A104" s="1" t="n">
        <f aca="true">RAND()</f>
        <v>0.241716170977697</v>
      </c>
      <c r="B104" s="2" t="n">
        <f aca="false">IF(A104&lt;0.45,1,0)</f>
        <v>1</v>
      </c>
    </row>
    <row r="105" customFormat="false" ht="15" hidden="false" customHeight="false" outlineLevel="0" collapsed="false">
      <c r="A105" s="1" t="n">
        <f aca="true">RAND()</f>
        <v>0.213380985130521</v>
      </c>
      <c r="B105" s="2" t="n">
        <f aca="false">IF(A105&lt;0.45,1,0)</f>
        <v>1</v>
      </c>
    </row>
    <row r="106" customFormat="false" ht="15" hidden="false" customHeight="false" outlineLevel="0" collapsed="false">
      <c r="A106" s="1" t="n">
        <f aca="true">RAND()</f>
        <v>0.4642835691126</v>
      </c>
      <c r="B106" s="2" t="n">
        <f aca="false">IF(A106&lt;0.45,1,0)</f>
        <v>0</v>
      </c>
    </row>
    <row r="107" customFormat="false" ht="15" hidden="false" customHeight="false" outlineLevel="0" collapsed="false">
      <c r="A107" s="1" t="n">
        <f aca="true">RAND()</f>
        <v>0.715528440338905</v>
      </c>
      <c r="B107" s="2" t="n">
        <f aca="false">IF(A107&lt;0.45,1,0)</f>
        <v>0</v>
      </c>
    </row>
    <row r="108" customFormat="false" ht="15" hidden="false" customHeight="false" outlineLevel="0" collapsed="false">
      <c r="A108" s="1" t="n">
        <f aca="true">RAND()</f>
        <v>0.260937734638886</v>
      </c>
      <c r="B108" s="2" t="n">
        <f aca="false">IF(A108&lt;0.45,1,0)</f>
        <v>1</v>
      </c>
    </row>
    <row r="109" customFormat="false" ht="15" hidden="false" customHeight="false" outlineLevel="0" collapsed="false">
      <c r="A109" s="1" t="n">
        <f aca="true">RAND()</f>
        <v>0.856995220628656</v>
      </c>
      <c r="B109" s="2" t="n">
        <f aca="false">IF(A109&lt;0.45,1,0)</f>
        <v>0</v>
      </c>
    </row>
    <row r="110" customFormat="false" ht="15" hidden="false" customHeight="false" outlineLevel="0" collapsed="false">
      <c r="A110" s="1" t="n">
        <f aca="true">RAND()</f>
        <v>0.286720183868106</v>
      </c>
      <c r="B110" s="2" t="n">
        <f aca="false">IF(A110&lt;0.45,1,0)</f>
        <v>1</v>
      </c>
    </row>
    <row r="111" customFormat="false" ht="15" hidden="false" customHeight="false" outlineLevel="0" collapsed="false">
      <c r="A111" s="1" t="n">
        <f aca="true">RAND()</f>
        <v>0.0930989920893401</v>
      </c>
      <c r="B111" s="2" t="n">
        <f aca="false">IF(A111&lt;0.45,1,0)</f>
        <v>1</v>
      </c>
    </row>
    <row r="112" customFormat="false" ht="15" hidden="false" customHeight="false" outlineLevel="0" collapsed="false">
      <c r="A112" s="1" t="n">
        <f aca="true">RAND()</f>
        <v>0.237102163861994</v>
      </c>
      <c r="B112" s="2" t="n">
        <f aca="false">IF(A112&lt;0.45,1,0)</f>
        <v>1</v>
      </c>
    </row>
    <row r="113" customFormat="false" ht="15" hidden="false" customHeight="false" outlineLevel="0" collapsed="false">
      <c r="A113" s="1" t="n">
        <f aca="true">RAND()</f>
        <v>0.0968940140418299</v>
      </c>
      <c r="B113" s="2" t="n">
        <f aca="false">IF(A113&lt;0.45,1,0)</f>
        <v>1</v>
      </c>
    </row>
    <row r="114" customFormat="false" ht="15" hidden="false" customHeight="false" outlineLevel="0" collapsed="false">
      <c r="A114" s="1" t="n">
        <f aca="true">RAND()</f>
        <v>0.501789143666598</v>
      </c>
      <c r="B114" s="2" t="n">
        <f aca="false">IF(A114&lt;0.45,1,0)</f>
        <v>0</v>
      </c>
    </row>
    <row r="115" customFormat="false" ht="15" hidden="false" customHeight="false" outlineLevel="0" collapsed="false">
      <c r="A115" s="1" t="n">
        <f aca="true">RAND()</f>
        <v>0.240249898880492</v>
      </c>
      <c r="B115" s="2" t="n">
        <f aca="false">IF(A115&lt;0.45,1,0)</f>
        <v>1</v>
      </c>
    </row>
    <row r="116" customFormat="false" ht="15" hidden="false" customHeight="false" outlineLevel="0" collapsed="false">
      <c r="A116" s="1" t="n">
        <f aca="true">RAND()</f>
        <v>0.884650480361197</v>
      </c>
      <c r="B116" s="2" t="n">
        <f aca="false">IF(A116&lt;0.45,1,0)</f>
        <v>0</v>
      </c>
    </row>
    <row r="117" customFormat="false" ht="15" hidden="false" customHeight="false" outlineLevel="0" collapsed="false">
      <c r="A117" s="1" t="n">
        <f aca="true">RAND()</f>
        <v>0.71225441717069</v>
      </c>
      <c r="B117" s="2" t="n">
        <f aca="false">IF(A117&lt;0.45,1,0)</f>
        <v>0</v>
      </c>
    </row>
    <row r="118" customFormat="false" ht="15" hidden="false" customHeight="false" outlineLevel="0" collapsed="false">
      <c r="A118" s="1" t="n">
        <f aca="true">RAND()</f>
        <v>0.30441287221364</v>
      </c>
      <c r="B118" s="2" t="n">
        <f aca="false">IF(A118&lt;0.45,1,0)</f>
        <v>1</v>
      </c>
    </row>
    <row r="119" customFormat="false" ht="15" hidden="false" customHeight="false" outlineLevel="0" collapsed="false">
      <c r="A119" s="1" t="n">
        <f aca="true">RAND()</f>
        <v>0.130555920722371</v>
      </c>
      <c r="B119" s="2" t="n">
        <f aca="false">IF(A119&lt;0.45,1,0)</f>
        <v>1</v>
      </c>
    </row>
    <row r="120" customFormat="false" ht="15" hidden="false" customHeight="false" outlineLevel="0" collapsed="false">
      <c r="A120" s="1" t="n">
        <f aca="true">RAND()</f>
        <v>0.832254826123821</v>
      </c>
      <c r="B120" s="2" t="n">
        <f aca="false">IF(A120&lt;0.45,1,0)</f>
        <v>0</v>
      </c>
    </row>
    <row r="121" customFormat="false" ht="15" hidden="false" customHeight="false" outlineLevel="0" collapsed="false">
      <c r="A121" s="1" t="n">
        <f aca="true">RAND()</f>
        <v>0.87896267184787</v>
      </c>
      <c r="B121" s="2" t="n">
        <f aca="false">IF(A121&lt;0.45,1,0)</f>
        <v>0</v>
      </c>
    </row>
    <row r="122" customFormat="false" ht="15" hidden="false" customHeight="false" outlineLevel="0" collapsed="false">
      <c r="A122" s="1" t="n">
        <f aca="true">RAND()</f>
        <v>0.793383354298905</v>
      </c>
      <c r="B122" s="2" t="n">
        <f aca="false">IF(A122&lt;0.45,1,0)</f>
        <v>0</v>
      </c>
    </row>
    <row r="123" customFormat="false" ht="15" hidden="false" customHeight="false" outlineLevel="0" collapsed="false">
      <c r="A123" s="1" t="n">
        <f aca="true">RAND()</f>
        <v>0.527729288197361</v>
      </c>
      <c r="B123" s="2" t="n">
        <f aca="false">IF(A123&lt;0.45,1,0)</f>
        <v>0</v>
      </c>
    </row>
    <row r="124" customFormat="false" ht="15" hidden="false" customHeight="false" outlineLevel="0" collapsed="false">
      <c r="A124" s="1" t="n">
        <f aca="true">RAND()</f>
        <v>0.0309673639932023</v>
      </c>
      <c r="B124" s="2" t="n">
        <f aca="false">IF(A124&lt;0.45,1,0)</f>
        <v>1</v>
      </c>
    </row>
    <row r="125" customFormat="false" ht="15" hidden="false" customHeight="false" outlineLevel="0" collapsed="false">
      <c r="A125" s="1" t="n">
        <f aca="true">RAND()</f>
        <v>0.367568024150694</v>
      </c>
      <c r="B125" s="2" t="n">
        <f aca="false">IF(A125&lt;0.45,1,0)</f>
        <v>1</v>
      </c>
    </row>
    <row r="126" customFormat="false" ht="15" hidden="false" customHeight="false" outlineLevel="0" collapsed="false">
      <c r="A126" s="1" t="n">
        <f aca="true">RAND()</f>
        <v>0.458435489685135</v>
      </c>
      <c r="B126" s="2" t="n">
        <f aca="false">IF(A126&lt;0.45,1,0)</f>
        <v>0</v>
      </c>
    </row>
    <row r="127" customFormat="false" ht="15" hidden="false" customHeight="false" outlineLevel="0" collapsed="false">
      <c r="A127" s="1" t="n">
        <f aca="true">RAND()</f>
        <v>0.121267272682337</v>
      </c>
      <c r="B127" s="2" t="n">
        <f aca="false">IF(A127&lt;0.45,1,0)</f>
        <v>1</v>
      </c>
    </row>
    <row r="128" customFormat="false" ht="15" hidden="false" customHeight="false" outlineLevel="0" collapsed="false">
      <c r="A128" s="1" t="n">
        <f aca="true">RAND()</f>
        <v>0.553699365694535</v>
      </c>
      <c r="B128" s="2" t="n">
        <f aca="false">IF(A128&lt;0.45,1,0)</f>
        <v>0</v>
      </c>
    </row>
    <row r="129" customFormat="false" ht="15" hidden="false" customHeight="false" outlineLevel="0" collapsed="false">
      <c r="A129" s="1" t="n">
        <f aca="true">RAND()</f>
        <v>0.61246039673467</v>
      </c>
      <c r="B129" s="2" t="n">
        <f aca="false">IF(A129&lt;0.45,1,0)</f>
        <v>0</v>
      </c>
    </row>
    <row r="130" customFormat="false" ht="15" hidden="false" customHeight="false" outlineLevel="0" collapsed="false">
      <c r="A130" s="1" t="n">
        <f aca="true">RAND()</f>
        <v>0.725025960320869</v>
      </c>
      <c r="B130" s="2" t="n">
        <f aca="false">IF(A130&lt;0.45,1,0)</f>
        <v>0</v>
      </c>
    </row>
    <row r="131" customFormat="false" ht="15" hidden="false" customHeight="false" outlineLevel="0" collapsed="false">
      <c r="A131" s="1" t="n">
        <f aca="true">RAND()</f>
        <v>0.933646305618146</v>
      </c>
      <c r="B131" s="2" t="n">
        <f aca="false">IF(A131&lt;0.45,1,0)</f>
        <v>0</v>
      </c>
    </row>
    <row r="132" customFormat="false" ht="15" hidden="false" customHeight="false" outlineLevel="0" collapsed="false">
      <c r="A132" s="1" t="n">
        <f aca="true">RAND()</f>
        <v>0.388334067982641</v>
      </c>
      <c r="B132" s="2" t="n">
        <f aca="false">IF(A132&lt;0.45,1,0)</f>
        <v>1</v>
      </c>
    </row>
    <row r="133" customFormat="false" ht="15" hidden="false" customHeight="false" outlineLevel="0" collapsed="false">
      <c r="A133" s="1" t="n">
        <f aca="true">RAND()</f>
        <v>0.0144911380415869</v>
      </c>
      <c r="B133" s="2" t="n">
        <f aca="false">IF(A133&lt;0.45,1,0)</f>
        <v>1</v>
      </c>
    </row>
    <row r="134" customFormat="false" ht="15" hidden="false" customHeight="false" outlineLevel="0" collapsed="false">
      <c r="A134" s="1" t="n">
        <f aca="true">RAND()</f>
        <v>0.418725491256053</v>
      </c>
      <c r="B134" s="2" t="n">
        <f aca="false">IF(A134&lt;0.45,1,0)</f>
        <v>1</v>
      </c>
    </row>
    <row r="135" customFormat="false" ht="15" hidden="false" customHeight="false" outlineLevel="0" collapsed="false">
      <c r="A135" s="1" t="n">
        <f aca="true">RAND()</f>
        <v>0.477429586495369</v>
      </c>
      <c r="B135" s="2" t="n">
        <f aca="false">IF(A135&lt;0.45,1,0)</f>
        <v>0</v>
      </c>
    </row>
    <row r="136" customFormat="false" ht="15" hidden="false" customHeight="false" outlineLevel="0" collapsed="false">
      <c r="A136" s="1" t="n">
        <f aca="true">RAND()</f>
        <v>0.754717312685109</v>
      </c>
      <c r="B136" s="2" t="n">
        <f aca="false">IF(A136&lt;0.45,1,0)</f>
        <v>0</v>
      </c>
    </row>
    <row r="137" customFormat="false" ht="15" hidden="false" customHeight="false" outlineLevel="0" collapsed="false">
      <c r="A137" s="1" t="n">
        <f aca="true">RAND()</f>
        <v>0.212345910267342</v>
      </c>
      <c r="B137" s="2" t="n">
        <f aca="false">IF(A137&lt;0.45,1,0)</f>
        <v>1</v>
      </c>
    </row>
    <row r="138" customFormat="false" ht="15" hidden="false" customHeight="false" outlineLevel="0" collapsed="false">
      <c r="A138" s="1" t="n">
        <f aca="true">RAND()</f>
        <v>0.981398900119802</v>
      </c>
      <c r="B138" s="2" t="n">
        <f aca="false">IF(A138&lt;0.45,1,0)</f>
        <v>0</v>
      </c>
    </row>
    <row r="139" customFormat="false" ht="15" hidden="false" customHeight="false" outlineLevel="0" collapsed="false">
      <c r="A139" s="1" t="n">
        <f aca="true">RAND()</f>
        <v>0.0534886942933129</v>
      </c>
      <c r="B139" s="2" t="n">
        <f aca="false">IF(A139&lt;0.45,1,0)</f>
        <v>1</v>
      </c>
    </row>
    <row r="140" customFormat="false" ht="15" hidden="false" customHeight="false" outlineLevel="0" collapsed="false">
      <c r="A140" s="1" t="n">
        <f aca="true">RAND()</f>
        <v>0.493566980599029</v>
      </c>
      <c r="B140" s="2" t="n">
        <f aca="false">IF(A140&lt;0.45,1,0)</f>
        <v>0</v>
      </c>
    </row>
    <row r="141" customFormat="false" ht="15" hidden="false" customHeight="false" outlineLevel="0" collapsed="false">
      <c r="A141" s="1" t="n">
        <f aca="true">RAND()</f>
        <v>0.573502152960841</v>
      </c>
      <c r="B141" s="2" t="n">
        <f aca="false">IF(A141&lt;0.45,1,0)</f>
        <v>0</v>
      </c>
    </row>
    <row r="142" customFormat="false" ht="15" hidden="false" customHeight="false" outlineLevel="0" collapsed="false">
      <c r="A142" s="1" t="n">
        <f aca="true">RAND()</f>
        <v>0.98554967653456</v>
      </c>
      <c r="B142" s="2" t="n">
        <f aca="false">IF(A142&lt;0.45,1,0)</f>
        <v>0</v>
      </c>
    </row>
    <row r="143" customFormat="false" ht="15" hidden="false" customHeight="false" outlineLevel="0" collapsed="false">
      <c r="A143" s="1" t="n">
        <f aca="true">RAND()</f>
        <v>0.922096647237983</v>
      </c>
      <c r="B143" s="2" t="n">
        <f aca="false">IF(A143&lt;0.45,1,0)</f>
        <v>0</v>
      </c>
    </row>
    <row r="144" customFormat="false" ht="15" hidden="false" customHeight="false" outlineLevel="0" collapsed="false">
      <c r="A144" s="1" t="n">
        <f aca="true">RAND()</f>
        <v>0.748534930629464</v>
      </c>
      <c r="B144" s="2" t="n">
        <f aca="false">IF(A144&lt;0.45,1,0)</f>
        <v>0</v>
      </c>
    </row>
    <row r="145" customFormat="false" ht="15" hidden="false" customHeight="false" outlineLevel="0" collapsed="false">
      <c r="A145" s="1" t="n">
        <f aca="true">RAND()</f>
        <v>0.522905830056341</v>
      </c>
      <c r="B145" s="2" t="n">
        <f aca="false">IF(A145&lt;0.45,1,0)</f>
        <v>0</v>
      </c>
    </row>
    <row r="146" customFormat="false" ht="15" hidden="false" customHeight="false" outlineLevel="0" collapsed="false">
      <c r="A146" s="1" t="n">
        <f aca="true">RAND()</f>
        <v>0.45251488757706</v>
      </c>
      <c r="B146" s="2" t="n">
        <f aca="false">IF(A146&lt;0.45,1,0)</f>
        <v>0</v>
      </c>
    </row>
    <row r="147" customFormat="false" ht="15" hidden="false" customHeight="false" outlineLevel="0" collapsed="false">
      <c r="A147" s="1" t="n">
        <f aca="true">RAND()</f>
        <v>0.708156925079941</v>
      </c>
      <c r="B147" s="2" t="n">
        <f aca="false">IF(A147&lt;0.45,1,0)</f>
        <v>0</v>
      </c>
    </row>
    <row r="148" customFormat="false" ht="15" hidden="false" customHeight="false" outlineLevel="0" collapsed="false">
      <c r="A148" s="1" t="n">
        <f aca="true">RAND()</f>
        <v>0.590301337329312</v>
      </c>
      <c r="B148" s="2" t="n">
        <f aca="false">IF(A148&lt;0.45,1,0)</f>
        <v>0</v>
      </c>
    </row>
    <row r="149" customFormat="false" ht="15" hidden="false" customHeight="false" outlineLevel="0" collapsed="false">
      <c r="A149" s="1" t="n">
        <f aca="true">RAND()</f>
        <v>0.210123606297879</v>
      </c>
      <c r="B149" s="2" t="n">
        <f aca="false">IF(A149&lt;0.45,1,0)</f>
        <v>1</v>
      </c>
    </row>
    <row r="150" customFormat="false" ht="15" hidden="false" customHeight="false" outlineLevel="0" collapsed="false">
      <c r="A150" s="1" t="n">
        <f aca="true">RAND()</f>
        <v>0.936372679148991</v>
      </c>
      <c r="B150" s="2" t="n">
        <f aca="false">IF(A150&lt;0.45,1,0)</f>
        <v>0</v>
      </c>
    </row>
    <row r="151" customFormat="false" ht="15" hidden="false" customHeight="false" outlineLevel="0" collapsed="false">
      <c r="A151" s="1" t="n">
        <f aca="true">RAND()</f>
        <v>0.579445207653</v>
      </c>
      <c r="B151" s="2" t="n">
        <f aca="false">IF(A151&lt;0.45,1,0)</f>
        <v>0</v>
      </c>
    </row>
    <row r="152" customFormat="false" ht="15" hidden="false" customHeight="false" outlineLevel="0" collapsed="false">
      <c r="A152" s="1" t="n">
        <f aca="true">RAND()</f>
        <v>0.124675081808497</v>
      </c>
      <c r="B152" s="2" t="n">
        <f aca="false">IF(A152&lt;0.45,1,0)</f>
        <v>1</v>
      </c>
    </row>
    <row r="153" customFormat="false" ht="15" hidden="false" customHeight="false" outlineLevel="0" collapsed="false">
      <c r="A153" s="1" t="n">
        <f aca="true">RAND()</f>
        <v>0.828476307573552</v>
      </c>
      <c r="B153" s="2" t="n">
        <f aca="false">IF(A153&lt;0.45,1,0)</f>
        <v>0</v>
      </c>
    </row>
    <row r="154" customFormat="false" ht="15" hidden="false" customHeight="false" outlineLevel="0" collapsed="false">
      <c r="A154" s="1" t="n">
        <f aca="true">RAND()</f>
        <v>0.159332632785068</v>
      </c>
      <c r="B154" s="2" t="n">
        <f aca="false">IF(A154&lt;0.45,1,0)</f>
        <v>1</v>
      </c>
    </row>
    <row r="155" customFormat="false" ht="15" hidden="false" customHeight="false" outlineLevel="0" collapsed="false">
      <c r="A155" s="1" t="n">
        <f aca="true">RAND()</f>
        <v>0.370703449008958</v>
      </c>
      <c r="B155" s="2" t="n">
        <f aca="false">IF(A155&lt;0.45,1,0)</f>
        <v>1</v>
      </c>
    </row>
    <row r="156" customFormat="false" ht="15" hidden="false" customHeight="false" outlineLevel="0" collapsed="false">
      <c r="A156" s="1" t="n">
        <f aca="true">RAND()</f>
        <v>0.349331829225437</v>
      </c>
      <c r="B156" s="2" t="n">
        <f aca="false">IF(A156&lt;0.45,1,0)</f>
        <v>1</v>
      </c>
    </row>
    <row r="157" customFormat="false" ht="15" hidden="false" customHeight="false" outlineLevel="0" collapsed="false">
      <c r="A157" s="1" t="n">
        <f aca="true">RAND()</f>
        <v>0.695353470784559</v>
      </c>
      <c r="B157" s="2" t="n">
        <f aca="false">IF(A157&lt;0.45,1,0)</f>
        <v>0</v>
      </c>
    </row>
    <row r="158" customFormat="false" ht="15" hidden="false" customHeight="false" outlineLevel="0" collapsed="false">
      <c r="A158" s="1" t="n">
        <f aca="true">RAND()</f>
        <v>0.812422436036839</v>
      </c>
      <c r="B158" s="2" t="n">
        <f aca="false">IF(A158&lt;0.45,1,0)</f>
        <v>0</v>
      </c>
    </row>
    <row r="159" customFormat="false" ht="15" hidden="false" customHeight="false" outlineLevel="0" collapsed="false">
      <c r="A159" s="1" t="n">
        <f aca="true">RAND()</f>
        <v>0.946223721973183</v>
      </c>
      <c r="B159" s="2" t="n">
        <f aca="false">IF(A159&lt;0.45,1,0)</f>
        <v>0</v>
      </c>
    </row>
    <row r="160" customFormat="false" ht="15" hidden="false" customHeight="false" outlineLevel="0" collapsed="false">
      <c r="A160" s="1" t="n">
        <f aca="true">RAND()</f>
        <v>0.99659928281248</v>
      </c>
      <c r="B160" s="2" t="n">
        <f aca="false">IF(A160&lt;0.45,1,0)</f>
        <v>0</v>
      </c>
    </row>
    <row r="161" customFormat="false" ht="15" hidden="false" customHeight="false" outlineLevel="0" collapsed="false">
      <c r="A161" s="1" t="n">
        <f aca="true">RAND()</f>
        <v>0.388911058246534</v>
      </c>
      <c r="B161" s="2" t="n">
        <f aca="false">IF(A161&lt;0.45,1,0)</f>
        <v>1</v>
      </c>
    </row>
    <row r="162" customFormat="false" ht="15" hidden="false" customHeight="false" outlineLevel="0" collapsed="false">
      <c r="A162" s="1" t="n">
        <f aca="true">RAND()</f>
        <v>0.970421926153189</v>
      </c>
      <c r="B162" s="2" t="n">
        <f aca="false">IF(A162&lt;0.45,1,0)</f>
        <v>0</v>
      </c>
    </row>
    <row r="163" customFormat="false" ht="15" hidden="false" customHeight="false" outlineLevel="0" collapsed="false">
      <c r="A163" s="1" t="n">
        <f aca="true">RAND()</f>
        <v>0.78575748549859</v>
      </c>
      <c r="B163" s="2" t="n">
        <f aca="false">IF(A163&lt;0.45,1,0)</f>
        <v>0</v>
      </c>
    </row>
    <row r="164" customFormat="false" ht="15" hidden="false" customHeight="false" outlineLevel="0" collapsed="false">
      <c r="A164" s="1" t="n">
        <f aca="true">RAND()</f>
        <v>0.225945692146649</v>
      </c>
      <c r="B164" s="2" t="n">
        <f aca="false">IF(A164&lt;0.45,1,0)</f>
        <v>1</v>
      </c>
    </row>
    <row r="165" customFormat="false" ht="15" hidden="false" customHeight="false" outlineLevel="0" collapsed="false">
      <c r="A165" s="1" t="n">
        <f aca="true">RAND()</f>
        <v>0.192306607871361</v>
      </c>
      <c r="B165" s="2" t="n">
        <f aca="false">IF(A165&lt;0.45,1,0)</f>
        <v>1</v>
      </c>
    </row>
    <row r="166" customFormat="false" ht="15" hidden="false" customHeight="false" outlineLevel="0" collapsed="false">
      <c r="A166" s="1" t="n">
        <f aca="true">RAND()</f>
        <v>0.354902884550351</v>
      </c>
      <c r="B166" s="2" t="n">
        <f aca="false">IF(A166&lt;0.45,1,0)</f>
        <v>1</v>
      </c>
    </row>
    <row r="167" customFormat="false" ht="15" hidden="false" customHeight="false" outlineLevel="0" collapsed="false">
      <c r="A167" s="1" t="n">
        <f aca="true">RAND()</f>
        <v>0.129487273322909</v>
      </c>
      <c r="B167" s="2" t="n">
        <f aca="false">IF(A167&lt;0.45,1,0)</f>
        <v>1</v>
      </c>
    </row>
    <row r="168" customFormat="false" ht="15" hidden="false" customHeight="false" outlineLevel="0" collapsed="false">
      <c r="A168" s="1" t="n">
        <f aca="true">RAND()</f>
        <v>0.479421314156563</v>
      </c>
      <c r="B168" s="2" t="n">
        <f aca="false">IF(A168&lt;0.45,1,0)</f>
        <v>0</v>
      </c>
    </row>
    <row r="169" customFormat="false" ht="15" hidden="false" customHeight="false" outlineLevel="0" collapsed="false">
      <c r="A169" s="1" t="n">
        <f aca="true">RAND()</f>
        <v>0.975106059762558</v>
      </c>
      <c r="B169" s="2" t="n">
        <f aca="false">IF(A169&lt;0.45,1,0)</f>
        <v>0</v>
      </c>
    </row>
    <row r="170" customFormat="false" ht="15" hidden="false" customHeight="false" outlineLevel="0" collapsed="false">
      <c r="A170" s="1" t="n">
        <f aca="true">RAND()</f>
        <v>0.170786318662587</v>
      </c>
      <c r="B170" s="2" t="n">
        <f aca="false">IF(A170&lt;0.45,1,0)</f>
        <v>1</v>
      </c>
    </row>
    <row r="171" customFormat="false" ht="15" hidden="false" customHeight="false" outlineLevel="0" collapsed="false">
      <c r="A171" s="1" t="n">
        <f aca="true">RAND()</f>
        <v>0.480098788704126</v>
      </c>
      <c r="B171" s="2" t="n">
        <f aca="false">IF(A171&lt;0.45,1,0)</f>
        <v>0</v>
      </c>
    </row>
    <row r="172" customFormat="false" ht="15" hidden="false" customHeight="false" outlineLevel="0" collapsed="false">
      <c r="A172" s="1" t="n">
        <f aca="true">RAND()</f>
        <v>0.102469941525427</v>
      </c>
      <c r="B172" s="2" t="n">
        <f aca="false">IF(A172&lt;0.45,1,0)</f>
        <v>1</v>
      </c>
    </row>
    <row r="173" customFormat="false" ht="15" hidden="false" customHeight="false" outlineLevel="0" collapsed="false">
      <c r="A173" s="1" t="n">
        <f aca="true">RAND()</f>
        <v>0.525950632431053</v>
      </c>
      <c r="B173" s="2" t="n">
        <f aca="false">IF(A173&lt;0.45,1,0)</f>
        <v>0</v>
      </c>
    </row>
    <row r="174" customFormat="false" ht="15" hidden="false" customHeight="false" outlineLevel="0" collapsed="false">
      <c r="A174" s="1" t="n">
        <f aca="true">RAND()</f>
        <v>0.114001920877414</v>
      </c>
      <c r="B174" s="2" t="n">
        <f aca="false">IF(A174&lt;0.45,1,0)</f>
        <v>1</v>
      </c>
    </row>
    <row r="175" customFormat="false" ht="15" hidden="false" customHeight="false" outlineLevel="0" collapsed="false">
      <c r="A175" s="1" t="n">
        <f aca="true">RAND()</f>
        <v>0.278280551433658</v>
      </c>
      <c r="B175" s="2" t="n">
        <f aca="false">IF(A175&lt;0.45,1,0)</f>
        <v>1</v>
      </c>
    </row>
    <row r="176" customFormat="false" ht="15" hidden="false" customHeight="false" outlineLevel="0" collapsed="false">
      <c r="A176" s="1" t="n">
        <f aca="true">RAND()</f>
        <v>0.0472874378398656</v>
      </c>
      <c r="B176" s="2" t="n">
        <f aca="false">IF(A176&lt;0.45,1,0)</f>
        <v>1</v>
      </c>
    </row>
    <row r="177" customFormat="false" ht="15" hidden="false" customHeight="false" outlineLevel="0" collapsed="false">
      <c r="A177" s="1" t="n">
        <f aca="true">RAND()</f>
        <v>0.309194212469611</v>
      </c>
      <c r="B177" s="2" t="n">
        <f aca="false">IF(A177&lt;0.45,1,0)</f>
        <v>1</v>
      </c>
    </row>
    <row r="178" customFormat="false" ht="15" hidden="false" customHeight="false" outlineLevel="0" collapsed="false">
      <c r="A178" s="1" t="n">
        <f aca="true">RAND()</f>
        <v>0.159469061881154</v>
      </c>
      <c r="B178" s="2" t="n">
        <f aca="false">IF(A178&lt;0.45,1,0)</f>
        <v>1</v>
      </c>
    </row>
    <row r="179" customFormat="false" ht="15" hidden="false" customHeight="false" outlineLevel="0" collapsed="false">
      <c r="A179" s="1" t="n">
        <f aca="true">RAND()</f>
        <v>0.576666023317558</v>
      </c>
      <c r="B179" s="2" t="n">
        <f aca="false">IF(A179&lt;0.45,1,0)</f>
        <v>0</v>
      </c>
    </row>
    <row r="180" customFormat="false" ht="15" hidden="false" customHeight="false" outlineLevel="0" collapsed="false">
      <c r="A180" s="1" t="n">
        <f aca="true">RAND()</f>
        <v>0.310486132430286</v>
      </c>
      <c r="B180" s="2" t="n">
        <f aca="false">IF(A180&lt;0.45,1,0)</f>
        <v>1</v>
      </c>
    </row>
    <row r="181" customFormat="false" ht="15" hidden="false" customHeight="false" outlineLevel="0" collapsed="false">
      <c r="A181" s="1" t="n">
        <f aca="true">RAND()</f>
        <v>0.797022647380133</v>
      </c>
      <c r="B181" s="2" t="n">
        <f aca="false">IF(A181&lt;0.45,1,0)</f>
        <v>0</v>
      </c>
    </row>
    <row r="182" customFormat="false" ht="15" hidden="false" customHeight="false" outlineLevel="0" collapsed="false">
      <c r="A182" s="1" t="n">
        <f aca="true">RAND()</f>
        <v>0.255608459186764</v>
      </c>
      <c r="B182" s="2" t="n">
        <f aca="false">IF(A182&lt;0.45,1,0)</f>
        <v>1</v>
      </c>
    </row>
    <row r="183" customFormat="false" ht="15" hidden="false" customHeight="false" outlineLevel="0" collapsed="false">
      <c r="A183" s="1" t="n">
        <f aca="true">RAND()</f>
        <v>0.963241642754955</v>
      </c>
      <c r="B183" s="2" t="n">
        <f aca="false">IF(A183&lt;0.45,1,0)</f>
        <v>0</v>
      </c>
    </row>
    <row r="184" customFormat="false" ht="15" hidden="false" customHeight="false" outlineLevel="0" collapsed="false">
      <c r="A184" s="1" t="n">
        <f aca="true">RAND()</f>
        <v>0.550892704224232</v>
      </c>
      <c r="B184" s="2" t="n">
        <f aca="false">IF(A184&lt;0.45,1,0)</f>
        <v>0</v>
      </c>
    </row>
    <row r="185" customFormat="false" ht="15" hidden="false" customHeight="false" outlineLevel="0" collapsed="false">
      <c r="A185" s="1" t="n">
        <f aca="true">RAND()</f>
        <v>0.127551568445748</v>
      </c>
      <c r="B185" s="2" t="n">
        <f aca="false">IF(A185&lt;0.45,1,0)</f>
        <v>1</v>
      </c>
    </row>
    <row r="186" customFormat="false" ht="15" hidden="false" customHeight="false" outlineLevel="0" collapsed="false">
      <c r="A186" s="1" t="n">
        <f aca="true">RAND()</f>
        <v>0.106627115942503</v>
      </c>
      <c r="B186" s="2" t="n">
        <f aca="false">IF(A186&lt;0.45,1,0)</f>
        <v>1</v>
      </c>
    </row>
    <row r="187" customFormat="false" ht="15" hidden="false" customHeight="false" outlineLevel="0" collapsed="false">
      <c r="A187" s="1" t="n">
        <f aca="true">RAND()</f>
        <v>0.123838180576655</v>
      </c>
      <c r="B187" s="2" t="n">
        <f aca="false">IF(A187&lt;0.45,1,0)</f>
        <v>1</v>
      </c>
    </row>
    <row r="188" customFormat="false" ht="15" hidden="false" customHeight="false" outlineLevel="0" collapsed="false">
      <c r="A188" s="1" t="n">
        <f aca="true">RAND()</f>
        <v>0.549484263128983</v>
      </c>
      <c r="B188" s="2" t="n">
        <f aca="false">IF(A188&lt;0.45,1,0)</f>
        <v>0</v>
      </c>
    </row>
    <row r="189" customFormat="false" ht="15" hidden="false" customHeight="false" outlineLevel="0" collapsed="false">
      <c r="A189" s="1" t="n">
        <f aca="true">RAND()</f>
        <v>0.401661192731365</v>
      </c>
      <c r="B189" s="2" t="n">
        <f aca="false">IF(A189&lt;0.45,1,0)</f>
        <v>1</v>
      </c>
    </row>
    <row r="190" customFormat="false" ht="15" hidden="false" customHeight="false" outlineLevel="0" collapsed="false">
      <c r="A190" s="1" t="n">
        <f aca="true">RAND()</f>
        <v>0.820891862108879</v>
      </c>
      <c r="B190" s="2" t="n">
        <f aca="false">IF(A190&lt;0.45,1,0)</f>
        <v>0</v>
      </c>
    </row>
    <row r="191" customFormat="false" ht="15" hidden="false" customHeight="false" outlineLevel="0" collapsed="false">
      <c r="A191" s="1" t="n">
        <f aca="true">RAND()</f>
        <v>0.939293194250132</v>
      </c>
      <c r="B191" s="2" t="n">
        <f aca="false">IF(A191&lt;0.45,1,0)</f>
        <v>0</v>
      </c>
    </row>
    <row r="192" customFormat="false" ht="15" hidden="false" customHeight="false" outlineLevel="0" collapsed="false">
      <c r="A192" s="1" t="n">
        <f aca="true">RAND()</f>
        <v>0.644841054710152</v>
      </c>
      <c r="B192" s="2" t="n">
        <f aca="false">IF(A192&lt;0.45,1,0)</f>
        <v>0</v>
      </c>
    </row>
    <row r="193" customFormat="false" ht="15" hidden="false" customHeight="false" outlineLevel="0" collapsed="false">
      <c r="A193" s="1" t="n">
        <f aca="true">RAND()</f>
        <v>0.545070713333037</v>
      </c>
      <c r="B193" s="2" t="n">
        <f aca="false">IF(A193&lt;0.45,1,0)</f>
        <v>0</v>
      </c>
    </row>
    <row r="194" customFormat="false" ht="15" hidden="false" customHeight="false" outlineLevel="0" collapsed="false">
      <c r="A194" s="1" t="n">
        <f aca="true">RAND()</f>
        <v>0.0471253597201796</v>
      </c>
      <c r="B194" s="2" t="n">
        <f aca="false">IF(A194&lt;0.45,1,0)</f>
        <v>1</v>
      </c>
    </row>
    <row r="195" customFormat="false" ht="15" hidden="false" customHeight="false" outlineLevel="0" collapsed="false">
      <c r="A195" s="1" t="n">
        <f aca="true">RAND()</f>
        <v>0.758976236882644</v>
      </c>
      <c r="B195" s="2" t="n">
        <f aca="false">IF(A195&lt;0.45,1,0)</f>
        <v>0</v>
      </c>
    </row>
    <row r="196" customFormat="false" ht="15" hidden="false" customHeight="false" outlineLevel="0" collapsed="false">
      <c r="A196" s="1" t="n">
        <f aca="true">RAND()</f>
        <v>0.815469980483694</v>
      </c>
      <c r="B196" s="2" t="n">
        <f aca="false">IF(A196&lt;0.45,1,0)</f>
        <v>0</v>
      </c>
    </row>
    <row r="197" customFormat="false" ht="15" hidden="false" customHeight="false" outlineLevel="0" collapsed="false">
      <c r="A197" s="1" t="n">
        <f aca="true">RAND()</f>
        <v>0.649505466459099</v>
      </c>
      <c r="B197" s="2" t="n">
        <f aca="false">IF(A197&lt;0.45,1,0)</f>
        <v>0</v>
      </c>
    </row>
    <row r="198" customFormat="false" ht="15" hidden="false" customHeight="false" outlineLevel="0" collapsed="false">
      <c r="A198" s="1" t="n">
        <f aca="true">RAND()</f>
        <v>0.591522092987651</v>
      </c>
      <c r="B198" s="2" t="n">
        <f aca="false">IF(A198&lt;0.45,1,0)</f>
        <v>0</v>
      </c>
    </row>
    <row r="199" customFormat="false" ht="15" hidden="false" customHeight="false" outlineLevel="0" collapsed="false">
      <c r="A199" s="1" t="n">
        <f aca="true">RAND()</f>
        <v>0.644504617801245</v>
      </c>
      <c r="B199" s="2" t="n">
        <f aca="false">IF(A199&lt;0.45,1,0)</f>
        <v>0</v>
      </c>
    </row>
    <row r="200" customFormat="false" ht="15" hidden="false" customHeight="false" outlineLevel="0" collapsed="false">
      <c r="A200" s="1" t="n">
        <f aca="true">RAND()</f>
        <v>0.856035769668117</v>
      </c>
      <c r="B200" s="2" t="n">
        <f aca="false">IF(A200&lt;0.45,1,0)</f>
        <v>0</v>
      </c>
    </row>
    <row r="201" customFormat="false" ht="15" hidden="false" customHeight="false" outlineLevel="0" collapsed="false">
      <c r="A201" s="1" t="n">
        <f aca="true">RAND()</f>
        <v>0.47763281954803</v>
      </c>
      <c r="B201" s="2" t="n">
        <f aca="false">IF(A201&lt;0.45,1,0)</f>
        <v>0</v>
      </c>
    </row>
    <row r="202" customFormat="false" ht="15" hidden="false" customHeight="false" outlineLevel="0" collapsed="false">
      <c r="A202" s="1" t="n">
        <f aca="true">RAND()</f>
        <v>0.992730365302796</v>
      </c>
      <c r="B202" s="2" t="n">
        <f aca="false">IF(A202&lt;0.45,1,0)</f>
        <v>0</v>
      </c>
    </row>
    <row r="203" customFormat="false" ht="15" hidden="false" customHeight="false" outlineLevel="0" collapsed="false">
      <c r="A203" s="1" t="n">
        <f aca="true">RAND()</f>
        <v>0.472776008981539</v>
      </c>
      <c r="B203" s="2" t="n">
        <f aca="false">IF(A203&lt;0.45,1,0)</f>
        <v>0</v>
      </c>
    </row>
    <row r="204" customFormat="false" ht="15" hidden="false" customHeight="false" outlineLevel="0" collapsed="false">
      <c r="A204" s="1" t="n">
        <f aca="true">RAND()</f>
        <v>0.347488061636311</v>
      </c>
      <c r="B204" s="2" t="n">
        <f aca="false">IF(A204&lt;0.45,1,0)</f>
        <v>1</v>
      </c>
    </row>
    <row r="205" customFormat="false" ht="15" hidden="false" customHeight="false" outlineLevel="0" collapsed="false">
      <c r="A205" s="1" t="n">
        <f aca="true">RAND()</f>
        <v>0.170746081844382</v>
      </c>
      <c r="B205" s="2" t="n">
        <f aca="false">IF(A205&lt;0.45,1,0)</f>
        <v>1</v>
      </c>
    </row>
    <row r="206" customFormat="false" ht="15" hidden="false" customHeight="false" outlineLevel="0" collapsed="false">
      <c r="A206" s="1" t="n">
        <f aca="true">RAND()</f>
        <v>0.0813256225808164</v>
      </c>
      <c r="B206" s="2" t="n">
        <f aca="false">IF(A206&lt;0.45,1,0)</f>
        <v>1</v>
      </c>
    </row>
    <row r="207" customFormat="false" ht="15" hidden="false" customHeight="false" outlineLevel="0" collapsed="false">
      <c r="A207" s="1" t="n">
        <f aca="true">RAND()</f>
        <v>0.0835947572063047</v>
      </c>
      <c r="B207" s="2" t="n">
        <f aca="false">IF(A207&lt;0.45,1,0)</f>
        <v>1</v>
      </c>
    </row>
    <row r="208" customFormat="false" ht="15" hidden="false" customHeight="false" outlineLevel="0" collapsed="false">
      <c r="A208" s="1" t="n">
        <f aca="true">RAND()</f>
        <v>0.171459940618007</v>
      </c>
      <c r="B208" s="2" t="n">
        <f aca="false">IF(A208&lt;0.45,1,0)</f>
        <v>1</v>
      </c>
    </row>
    <row r="209" customFormat="false" ht="15" hidden="false" customHeight="false" outlineLevel="0" collapsed="false">
      <c r="A209" s="1" t="n">
        <f aca="true">RAND()</f>
        <v>0.466736717225148</v>
      </c>
      <c r="B209" s="2" t="n">
        <f aca="false">IF(A209&lt;0.45,1,0)</f>
        <v>0</v>
      </c>
    </row>
    <row r="210" customFormat="false" ht="15" hidden="false" customHeight="false" outlineLevel="0" collapsed="false">
      <c r="A210" s="1" t="n">
        <f aca="true">RAND()</f>
        <v>0.00826486047362314</v>
      </c>
      <c r="B210" s="2" t="n">
        <f aca="false">IF(A210&lt;0.45,1,0)</f>
        <v>1</v>
      </c>
    </row>
    <row r="211" customFormat="false" ht="15" hidden="false" customHeight="false" outlineLevel="0" collapsed="false">
      <c r="A211" s="1" t="n">
        <f aca="true">RAND()</f>
        <v>0.954120409844208</v>
      </c>
      <c r="B211" s="2" t="n">
        <f aca="false">IF(A211&lt;0.45,1,0)</f>
        <v>0</v>
      </c>
    </row>
    <row r="212" customFormat="false" ht="15" hidden="false" customHeight="false" outlineLevel="0" collapsed="false">
      <c r="A212" s="1" t="n">
        <f aca="true">RAND()</f>
        <v>0.48544535968831</v>
      </c>
      <c r="B212" s="2" t="n">
        <f aca="false">IF(A212&lt;0.45,1,0)</f>
        <v>0</v>
      </c>
    </row>
    <row r="213" customFormat="false" ht="15" hidden="false" customHeight="false" outlineLevel="0" collapsed="false">
      <c r="A213" s="1" t="n">
        <f aca="true">RAND()</f>
        <v>0.556632238422463</v>
      </c>
      <c r="B213" s="2" t="n">
        <f aca="false">IF(A213&lt;0.45,1,0)</f>
        <v>0</v>
      </c>
    </row>
    <row r="214" customFormat="false" ht="15" hidden="false" customHeight="false" outlineLevel="0" collapsed="false">
      <c r="A214" s="1" t="n">
        <f aca="true">RAND()</f>
        <v>0.249973418059076</v>
      </c>
      <c r="B214" s="2" t="n">
        <f aca="false">IF(A214&lt;0.45,1,0)</f>
        <v>1</v>
      </c>
    </row>
    <row r="215" customFormat="false" ht="15" hidden="false" customHeight="false" outlineLevel="0" collapsed="false">
      <c r="A215" s="1" t="n">
        <f aca="true">RAND()</f>
        <v>0.0796652515623762</v>
      </c>
      <c r="B215" s="2" t="n">
        <f aca="false">IF(A215&lt;0.45,1,0)</f>
        <v>1</v>
      </c>
    </row>
    <row r="216" customFormat="false" ht="15" hidden="false" customHeight="false" outlineLevel="0" collapsed="false">
      <c r="A216" s="1" t="n">
        <f aca="true">RAND()</f>
        <v>0.34518071138809</v>
      </c>
      <c r="B216" s="2" t="n">
        <f aca="false">IF(A216&lt;0.45,1,0)</f>
        <v>1</v>
      </c>
    </row>
    <row r="217" customFormat="false" ht="15" hidden="false" customHeight="false" outlineLevel="0" collapsed="false">
      <c r="A217" s="1" t="n">
        <f aca="true">RAND()</f>
        <v>0.401511144783046</v>
      </c>
      <c r="B217" s="2" t="n">
        <f aca="false">IF(A217&lt;0.45,1,0)</f>
        <v>1</v>
      </c>
    </row>
    <row r="218" customFormat="false" ht="15" hidden="false" customHeight="false" outlineLevel="0" collapsed="false">
      <c r="A218" s="1" t="n">
        <f aca="true">RAND()</f>
        <v>0.548551174495139</v>
      </c>
      <c r="B218" s="2" t="n">
        <f aca="false">IF(A218&lt;0.45,1,0)</f>
        <v>0</v>
      </c>
    </row>
    <row r="219" customFormat="false" ht="15" hidden="false" customHeight="false" outlineLevel="0" collapsed="false">
      <c r="A219" s="1" t="n">
        <f aca="true">RAND()</f>
        <v>0.0928908843640642</v>
      </c>
      <c r="B219" s="2" t="n">
        <f aca="false">IF(A219&lt;0.45,1,0)</f>
        <v>1</v>
      </c>
    </row>
    <row r="220" customFormat="false" ht="15" hidden="false" customHeight="false" outlineLevel="0" collapsed="false">
      <c r="A220" s="1" t="n">
        <f aca="true">RAND()</f>
        <v>0.840837203224437</v>
      </c>
      <c r="B220" s="2" t="n">
        <f aca="false">IF(A220&lt;0.45,1,0)</f>
        <v>0</v>
      </c>
    </row>
    <row r="221" customFormat="false" ht="15" hidden="false" customHeight="false" outlineLevel="0" collapsed="false">
      <c r="A221" s="1" t="n">
        <f aca="true">RAND()</f>
        <v>0.905196620201825</v>
      </c>
      <c r="B221" s="2" t="n">
        <f aca="false">IF(A221&lt;0.45,1,0)</f>
        <v>0</v>
      </c>
    </row>
    <row r="222" customFormat="false" ht="15" hidden="false" customHeight="false" outlineLevel="0" collapsed="false">
      <c r="A222" s="1" t="n">
        <f aca="true">RAND()</f>
        <v>0.105053814813624</v>
      </c>
      <c r="B222" s="2" t="n">
        <f aca="false">IF(A222&lt;0.45,1,0)</f>
        <v>1</v>
      </c>
    </row>
    <row r="223" customFormat="false" ht="15" hidden="false" customHeight="false" outlineLevel="0" collapsed="false">
      <c r="A223" s="1" t="n">
        <f aca="true">RAND()</f>
        <v>0.12916720283564</v>
      </c>
      <c r="B223" s="2" t="n">
        <f aca="false">IF(A223&lt;0.45,1,0)</f>
        <v>1</v>
      </c>
    </row>
    <row r="224" customFormat="false" ht="15" hidden="false" customHeight="false" outlineLevel="0" collapsed="false">
      <c r="A224" s="1" t="n">
        <f aca="true">RAND()</f>
        <v>0.918466747884126</v>
      </c>
      <c r="B224" s="2" t="n">
        <f aca="false">IF(A224&lt;0.45,1,0)</f>
        <v>0</v>
      </c>
    </row>
    <row r="225" customFormat="false" ht="15" hidden="false" customHeight="false" outlineLevel="0" collapsed="false">
      <c r="A225" s="1" t="n">
        <f aca="true">RAND()</f>
        <v>0.913878809107941</v>
      </c>
      <c r="B225" s="2" t="n">
        <f aca="false">IF(A225&lt;0.45,1,0)</f>
        <v>0</v>
      </c>
    </row>
    <row r="226" customFormat="false" ht="15" hidden="false" customHeight="false" outlineLevel="0" collapsed="false">
      <c r="A226" s="1" t="n">
        <f aca="true">RAND()</f>
        <v>0.229443104156898</v>
      </c>
      <c r="B226" s="2" t="n">
        <f aca="false">IF(A226&lt;0.45,1,0)</f>
        <v>1</v>
      </c>
    </row>
    <row r="227" customFormat="false" ht="15" hidden="false" customHeight="false" outlineLevel="0" collapsed="false">
      <c r="A227" s="1" t="n">
        <f aca="true">RAND()</f>
        <v>0.887319724727073</v>
      </c>
      <c r="B227" s="2" t="n">
        <f aca="false">IF(A227&lt;0.45,1,0)</f>
        <v>0</v>
      </c>
    </row>
    <row r="228" customFormat="false" ht="15" hidden="false" customHeight="false" outlineLevel="0" collapsed="false">
      <c r="A228" s="1" t="n">
        <f aca="true">RAND()</f>
        <v>0.167963953596232</v>
      </c>
      <c r="B228" s="2" t="n">
        <f aca="false">IF(A228&lt;0.45,1,0)</f>
        <v>1</v>
      </c>
    </row>
    <row r="229" customFormat="false" ht="15" hidden="false" customHeight="false" outlineLevel="0" collapsed="false">
      <c r="A229" s="1" t="n">
        <f aca="true">RAND()</f>
        <v>0.150196621786422</v>
      </c>
      <c r="B229" s="2" t="n">
        <f aca="false">IF(A229&lt;0.45,1,0)</f>
        <v>1</v>
      </c>
    </row>
    <row r="230" customFormat="false" ht="15" hidden="false" customHeight="false" outlineLevel="0" collapsed="false">
      <c r="A230" s="1" t="n">
        <f aca="true">RAND()</f>
        <v>0.111928306019074</v>
      </c>
      <c r="B230" s="2" t="n">
        <f aca="false">IF(A230&lt;0.45,1,0)</f>
        <v>1</v>
      </c>
    </row>
    <row r="231" customFormat="false" ht="15" hidden="false" customHeight="false" outlineLevel="0" collapsed="false">
      <c r="A231" s="1" t="n">
        <f aca="true">RAND()</f>
        <v>0.933691727104541</v>
      </c>
      <c r="B231" s="2" t="n">
        <f aca="false">IF(A231&lt;0.45,1,0)</f>
        <v>0</v>
      </c>
    </row>
    <row r="232" customFormat="false" ht="15" hidden="false" customHeight="false" outlineLevel="0" collapsed="false">
      <c r="A232" s="1" t="n">
        <f aca="true">RAND()</f>
        <v>0.618612987919737</v>
      </c>
      <c r="B232" s="2" t="n">
        <f aca="false">IF(A232&lt;0.45,1,0)</f>
        <v>0</v>
      </c>
    </row>
    <row r="233" customFormat="false" ht="15" hidden="false" customHeight="false" outlineLevel="0" collapsed="false">
      <c r="A233" s="1" t="n">
        <f aca="true">RAND()</f>
        <v>0.899620054256939</v>
      </c>
      <c r="B233" s="2" t="n">
        <f aca="false">IF(A233&lt;0.45,1,0)</f>
        <v>0</v>
      </c>
    </row>
    <row r="234" customFormat="false" ht="15" hidden="false" customHeight="false" outlineLevel="0" collapsed="false">
      <c r="A234" s="1" t="n">
        <f aca="true">RAND()</f>
        <v>0.436662129219641</v>
      </c>
      <c r="B234" s="2" t="n">
        <f aca="false">IF(A234&lt;0.45,1,0)</f>
        <v>1</v>
      </c>
    </row>
    <row r="235" customFormat="false" ht="15" hidden="false" customHeight="false" outlineLevel="0" collapsed="false">
      <c r="A235" s="1" t="n">
        <f aca="true">RAND()</f>
        <v>0.0791774469442039</v>
      </c>
      <c r="B235" s="2" t="n">
        <f aca="false">IF(A235&lt;0.45,1,0)</f>
        <v>1</v>
      </c>
    </row>
    <row r="236" customFormat="false" ht="15" hidden="false" customHeight="false" outlineLevel="0" collapsed="false">
      <c r="A236" s="1" t="n">
        <f aca="true">RAND()</f>
        <v>0.864097656656837</v>
      </c>
      <c r="B236" s="2" t="n">
        <f aca="false">IF(A236&lt;0.45,1,0)</f>
        <v>0</v>
      </c>
    </row>
    <row r="237" customFormat="false" ht="15" hidden="false" customHeight="false" outlineLevel="0" collapsed="false">
      <c r="A237" s="1" t="n">
        <f aca="true">RAND()</f>
        <v>0.284042275585605</v>
      </c>
      <c r="B237" s="2" t="n">
        <f aca="false">IF(A237&lt;0.45,1,0)</f>
        <v>1</v>
      </c>
    </row>
    <row r="238" customFormat="false" ht="15" hidden="false" customHeight="false" outlineLevel="0" collapsed="false">
      <c r="A238" s="1" t="n">
        <f aca="true">RAND()</f>
        <v>0.905512127948813</v>
      </c>
      <c r="B238" s="2" t="n">
        <f aca="false">IF(A238&lt;0.45,1,0)</f>
        <v>0</v>
      </c>
    </row>
    <row r="239" customFormat="false" ht="15" hidden="false" customHeight="false" outlineLevel="0" collapsed="false">
      <c r="A239" s="1" t="n">
        <f aca="true">RAND()</f>
        <v>0.313277989567248</v>
      </c>
      <c r="B239" s="2" t="n">
        <f aca="false">IF(A239&lt;0.45,1,0)</f>
        <v>1</v>
      </c>
    </row>
    <row r="240" customFormat="false" ht="15" hidden="false" customHeight="false" outlineLevel="0" collapsed="false">
      <c r="A240" s="1" t="n">
        <f aca="true">RAND()</f>
        <v>0.182383636506462</v>
      </c>
      <c r="B240" s="2" t="n">
        <f aca="false">IF(A240&lt;0.45,1,0)</f>
        <v>1</v>
      </c>
    </row>
    <row r="241" customFormat="false" ht="15" hidden="false" customHeight="false" outlineLevel="0" collapsed="false">
      <c r="A241" s="1" t="n">
        <f aca="true">RAND()</f>
        <v>0.969369182047746</v>
      </c>
      <c r="B241" s="2" t="n">
        <f aca="false">IF(A241&lt;0.45,1,0)</f>
        <v>0</v>
      </c>
    </row>
    <row r="242" customFormat="false" ht="15" hidden="false" customHeight="false" outlineLevel="0" collapsed="false">
      <c r="A242" s="1" t="n">
        <f aca="true">RAND()</f>
        <v>0.652077544146134</v>
      </c>
      <c r="B242" s="2" t="n">
        <f aca="false">IF(A242&lt;0.45,1,0)</f>
        <v>0</v>
      </c>
    </row>
    <row r="243" customFormat="false" ht="15" hidden="false" customHeight="false" outlineLevel="0" collapsed="false">
      <c r="A243" s="1" t="n">
        <f aca="true">RAND()</f>
        <v>0.422788556643289</v>
      </c>
      <c r="B243" s="2" t="n">
        <f aca="false">IF(A243&lt;0.45,1,0)</f>
        <v>1</v>
      </c>
    </row>
    <row r="244" customFormat="false" ht="15" hidden="false" customHeight="false" outlineLevel="0" collapsed="false">
      <c r="A244" s="1" t="n">
        <f aca="true">RAND()</f>
        <v>0.683802957249989</v>
      </c>
      <c r="B244" s="2" t="n">
        <f aca="false">IF(A244&lt;0.45,1,0)</f>
        <v>0</v>
      </c>
    </row>
    <row r="245" customFormat="false" ht="15" hidden="false" customHeight="false" outlineLevel="0" collapsed="false">
      <c r="A245" s="1" t="n">
        <f aca="true">RAND()</f>
        <v>0.0243425699305618</v>
      </c>
      <c r="B245" s="2" t="n">
        <f aca="false">IF(A245&lt;0.45,1,0)</f>
        <v>1</v>
      </c>
    </row>
    <row r="246" customFormat="false" ht="15" hidden="false" customHeight="false" outlineLevel="0" collapsed="false">
      <c r="A246" s="1" t="n">
        <f aca="true">RAND()</f>
        <v>0.632819806986375</v>
      </c>
      <c r="B246" s="2" t="n">
        <f aca="false">IF(A246&lt;0.45,1,0)</f>
        <v>0</v>
      </c>
    </row>
    <row r="247" customFormat="false" ht="15" hidden="false" customHeight="false" outlineLevel="0" collapsed="false">
      <c r="A247" s="1" t="n">
        <f aca="true">RAND()</f>
        <v>0.616684163713388</v>
      </c>
      <c r="B247" s="2" t="n">
        <f aca="false">IF(A247&lt;0.45,1,0)</f>
        <v>0</v>
      </c>
    </row>
    <row r="248" customFormat="false" ht="15" hidden="false" customHeight="false" outlineLevel="0" collapsed="false">
      <c r="A248" s="1" t="n">
        <f aca="true">RAND()</f>
        <v>0.476210234041864</v>
      </c>
      <c r="B248" s="2" t="n">
        <f aca="false">IF(A248&lt;0.45,1,0)</f>
        <v>0</v>
      </c>
    </row>
    <row r="249" customFormat="false" ht="15" hidden="false" customHeight="false" outlineLevel="0" collapsed="false">
      <c r="A249" s="1" t="n">
        <f aca="true">RAND()</f>
        <v>0.579893202180285</v>
      </c>
      <c r="B249" s="2" t="n">
        <f aca="false">IF(A249&lt;0.45,1,0)</f>
        <v>0</v>
      </c>
    </row>
    <row r="250" customFormat="false" ht="15" hidden="false" customHeight="false" outlineLevel="0" collapsed="false">
      <c r="A250" s="1" t="n">
        <f aca="true">RAND()</f>
        <v>0.996436074184198</v>
      </c>
      <c r="B250" s="2" t="n">
        <f aca="false">IF(A250&lt;0.45,1,0)</f>
        <v>0</v>
      </c>
    </row>
    <row r="251" customFormat="false" ht="15" hidden="false" customHeight="false" outlineLevel="0" collapsed="false">
      <c r="A251" s="1" t="n">
        <f aca="true">RAND()</f>
        <v>0.846994281323732</v>
      </c>
      <c r="B251" s="2" t="n">
        <f aca="false">IF(A251&lt;0.45,1,0)</f>
        <v>0</v>
      </c>
    </row>
    <row r="252" customFormat="false" ht="15" hidden="false" customHeight="false" outlineLevel="0" collapsed="false">
      <c r="A252" s="1" t="n">
        <f aca="true">RAND()</f>
        <v>0.215205098826828</v>
      </c>
      <c r="B252" s="2" t="n">
        <f aca="false">IF(A252&lt;0.45,1,0)</f>
        <v>1</v>
      </c>
    </row>
    <row r="253" customFormat="false" ht="15" hidden="false" customHeight="false" outlineLevel="0" collapsed="false">
      <c r="A253" s="1" t="n">
        <f aca="true">RAND()</f>
        <v>0.205303170281642</v>
      </c>
      <c r="B253" s="2" t="n">
        <f aca="false">IF(A253&lt;0.45,1,0)</f>
        <v>1</v>
      </c>
    </row>
    <row r="254" customFormat="false" ht="15" hidden="false" customHeight="false" outlineLevel="0" collapsed="false">
      <c r="A254" s="1" t="n">
        <f aca="true">RAND()</f>
        <v>0.392771167546745</v>
      </c>
      <c r="B254" s="2" t="n">
        <f aca="false">IF(A254&lt;0.45,1,0)</f>
        <v>1</v>
      </c>
    </row>
    <row r="255" customFormat="false" ht="15" hidden="false" customHeight="false" outlineLevel="0" collapsed="false">
      <c r="A255" s="1" t="n">
        <f aca="true">RAND()</f>
        <v>0.14221689207518</v>
      </c>
      <c r="B255" s="2" t="n">
        <f aca="false">IF(A255&lt;0.45,1,0)</f>
        <v>1</v>
      </c>
    </row>
    <row r="256" customFormat="false" ht="15" hidden="false" customHeight="false" outlineLevel="0" collapsed="false">
      <c r="A256" s="1" t="n">
        <f aca="true">RAND()</f>
        <v>0.98296562013805</v>
      </c>
      <c r="B256" s="2" t="n">
        <f aca="false">IF(A256&lt;0.45,1,0)</f>
        <v>0</v>
      </c>
    </row>
    <row r="257" customFormat="false" ht="15" hidden="false" customHeight="false" outlineLevel="0" collapsed="false">
      <c r="A257" s="1" t="n">
        <f aca="true">RAND()</f>
        <v>0.794009538332974</v>
      </c>
      <c r="B257" s="2" t="n">
        <f aca="false">IF(A257&lt;0.45,1,0)</f>
        <v>0</v>
      </c>
    </row>
    <row r="258" customFormat="false" ht="15" hidden="false" customHeight="false" outlineLevel="0" collapsed="false">
      <c r="A258" s="1" t="n">
        <f aca="true">RAND()</f>
        <v>0.92102179719819</v>
      </c>
      <c r="B258" s="2" t="n">
        <f aca="false">IF(A258&lt;0.45,1,0)</f>
        <v>0</v>
      </c>
    </row>
    <row r="259" customFormat="false" ht="15" hidden="false" customHeight="false" outlineLevel="0" collapsed="false">
      <c r="A259" s="1" t="n">
        <f aca="true">RAND()</f>
        <v>0.72795296485838</v>
      </c>
      <c r="B259" s="2" t="n">
        <f aca="false">IF(A259&lt;0.45,1,0)</f>
        <v>0</v>
      </c>
    </row>
    <row r="260" customFormat="false" ht="15" hidden="false" customHeight="false" outlineLevel="0" collapsed="false">
      <c r="A260" s="1" t="n">
        <f aca="true">RAND()</f>
        <v>0.924443566115681</v>
      </c>
      <c r="B260" s="2" t="n">
        <f aca="false">IF(A260&lt;0.45,1,0)</f>
        <v>0</v>
      </c>
    </row>
    <row r="261" customFormat="false" ht="15" hidden="false" customHeight="false" outlineLevel="0" collapsed="false">
      <c r="A261" s="1" t="n">
        <f aca="true">RAND()</f>
        <v>0.921021927538183</v>
      </c>
      <c r="B261" s="2" t="n">
        <f aca="false">IF(A261&lt;0.45,1,0)</f>
        <v>0</v>
      </c>
    </row>
    <row r="262" customFormat="false" ht="15" hidden="false" customHeight="false" outlineLevel="0" collapsed="false">
      <c r="A262" s="1" t="n">
        <f aca="true">RAND()</f>
        <v>0.0491061715042053</v>
      </c>
      <c r="B262" s="2" t="n">
        <f aca="false">IF(A262&lt;0.45,1,0)</f>
        <v>1</v>
      </c>
    </row>
    <row r="263" customFormat="false" ht="15" hidden="false" customHeight="false" outlineLevel="0" collapsed="false">
      <c r="A263" s="1" t="n">
        <f aca="true">RAND()</f>
        <v>0.625400693754508</v>
      </c>
      <c r="B263" s="2" t="n">
        <f aca="false">IF(A263&lt;0.45,1,0)</f>
        <v>0</v>
      </c>
    </row>
    <row r="264" customFormat="false" ht="15" hidden="false" customHeight="false" outlineLevel="0" collapsed="false">
      <c r="A264" s="1" t="n">
        <f aca="true">RAND()</f>
        <v>0.487145778775988</v>
      </c>
      <c r="B264" s="2" t="n">
        <f aca="false">IF(A264&lt;0.45,1,0)</f>
        <v>0</v>
      </c>
    </row>
    <row r="265" customFormat="false" ht="15" hidden="false" customHeight="false" outlineLevel="0" collapsed="false">
      <c r="A265" s="1" t="n">
        <f aca="true">RAND()</f>
        <v>0.409293357487573</v>
      </c>
      <c r="B265" s="2" t="n">
        <f aca="false">IF(A265&lt;0.45,1,0)</f>
        <v>1</v>
      </c>
    </row>
    <row r="266" customFormat="false" ht="15" hidden="false" customHeight="false" outlineLevel="0" collapsed="false">
      <c r="A266" s="1" t="n">
        <f aca="true">RAND()</f>
        <v>0.647661350054168</v>
      </c>
      <c r="B266" s="2" t="n">
        <f aca="false">IF(A266&lt;0.45,1,0)</f>
        <v>0</v>
      </c>
    </row>
    <row r="267" customFormat="false" ht="15" hidden="false" customHeight="false" outlineLevel="0" collapsed="false">
      <c r="A267" s="1" t="n">
        <f aca="true">RAND()</f>
        <v>0.516272628106165</v>
      </c>
      <c r="B267" s="2" t="n">
        <f aca="false">IF(A267&lt;0.45,1,0)</f>
        <v>0</v>
      </c>
    </row>
    <row r="268" customFormat="false" ht="15" hidden="false" customHeight="false" outlineLevel="0" collapsed="false">
      <c r="A268" s="1" t="n">
        <f aca="true">RAND()</f>
        <v>0.167730654720799</v>
      </c>
      <c r="B268" s="2" t="n">
        <f aca="false">IF(A268&lt;0.45,1,0)</f>
        <v>1</v>
      </c>
    </row>
    <row r="269" customFormat="false" ht="15" hidden="false" customHeight="false" outlineLevel="0" collapsed="false">
      <c r="A269" s="1" t="n">
        <f aca="true">RAND()</f>
        <v>0.69318446951595</v>
      </c>
      <c r="B269" s="2" t="n">
        <f aca="false">IF(A269&lt;0.45,1,0)</f>
        <v>0</v>
      </c>
    </row>
    <row r="270" customFormat="false" ht="15" hidden="false" customHeight="false" outlineLevel="0" collapsed="false">
      <c r="A270" s="1" t="n">
        <f aca="true">RAND()</f>
        <v>0.960128738587041</v>
      </c>
      <c r="B270" s="2" t="n">
        <f aca="false">IF(A270&lt;0.45,1,0)</f>
        <v>0</v>
      </c>
    </row>
    <row r="271" customFormat="false" ht="15" hidden="false" customHeight="false" outlineLevel="0" collapsed="false">
      <c r="A271" s="1" t="n">
        <f aca="true">RAND()</f>
        <v>0.248937172955008</v>
      </c>
      <c r="B271" s="2" t="n">
        <f aca="false">IF(A271&lt;0.45,1,0)</f>
        <v>1</v>
      </c>
    </row>
    <row r="272" customFormat="false" ht="15" hidden="false" customHeight="false" outlineLevel="0" collapsed="false">
      <c r="A272" s="1" t="n">
        <f aca="true">RAND()</f>
        <v>0.731742293876842</v>
      </c>
      <c r="B272" s="2" t="n">
        <f aca="false">IF(A272&lt;0.45,1,0)</f>
        <v>0</v>
      </c>
    </row>
    <row r="273" customFormat="false" ht="15" hidden="false" customHeight="false" outlineLevel="0" collapsed="false">
      <c r="A273" s="1" t="n">
        <f aca="true">RAND()</f>
        <v>0.617390898657269</v>
      </c>
      <c r="B273" s="2" t="n">
        <f aca="false">IF(A273&lt;0.45,1,0)</f>
        <v>0</v>
      </c>
    </row>
    <row r="274" customFormat="false" ht="15" hidden="false" customHeight="false" outlineLevel="0" collapsed="false">
      <c r="A274" s="1" t="n">
        <f aca="true">RAND()</f>
        <v>0.734467234559001</v>
      </c>
      <c r="B274" s="2" t="n">
        <f aca="false">IF(A274&lt;0.45,1,0)</f>
        <v>0</v>
      </c>
    </row>
    <row r="275" customFormat="false" ht="15" hidden="false" customHeight="false" outlineLevel="0" collapsed="false">
      <c r="A275" s="1" t="n">
        <f aca="true">RAND()</f>
        <v>0.45282437635795</v>
      </c>
      <c r="B275" s="2" t="n">
        <f aca="false">IF(A275&lt;0.45,1,0)</f>
        <v>0</v>
      </c>
    </row>
    <row r="276" customFormat="false" ht="15" hidden="false" customHeight="false" outlineLevel="0" collapsed="false">
      <c r="A276" s="1" t="n">
        <f aca="true">RAND()</f>
        <v>0.979534981037588</v>
      </c>
      <c r="B276" s="2" t="n">
        <f aca="false">IF(A276&lt;0.45,1,0)</f>
        <v>0</v>
      </c>
    </row>
    <row r="277" customFormat="false" ht="15" hidden="false" customHeight="false" outlineLevel="0" collapsed="false">
      <c r="A277" s="1" t="n">
        <f aca="true">RAND()</f>
        <v>0.240333923452539</v>
      </c>
      <c r="B277" s="2" t="n">
        <f aca="false">IF(A277&lt;0.45,1,0)</f>
        <v>1</v>
      </c>
    </row>
    <row r="278" customFormat="false" ht="15" hidden="false" customHeight="false" outlineLevel="0" collapsed="false">
      <c r="A278" s="1" t="n">
        <f aca="true">RAND()</f>
        <v>0.605774248845906</v>
      </c>
      <c r="B278" s="2" t="n">
        <f aca="false">IF(A278&lt;0.45,1,0)</f>
        <v>0</v>
      </c>
    </row>
    <row r="279" customFormat="false" ht="15" hidden="false" customHeight="false" outlineLevel="0" collapsed="false">
      <c r="A279" s="1" t="n">
        <f aca="true">RAND()</f>
        <v>0.279805925763365</v>
      </c>
      <c r="B279" s="2" t="n">
        <f aca="false">IF(A279&lt;0.45,1,0)</f>
        <v>1</v>
      </c>
    </row>
    <row r="280" customFormat="false" ht="15" hidden="false" customHeight="false" outlineLevel="0" collapsed="false">
      <c r="A280" s="1" t="n">
        <f aca="true">RAND()</f>
        <v>0.884354496020574</v>
      </c>
      <c r="B280" s="2" t="n">
        <f aca="false">IF(A280&lt;0.45,1,0)</f>
        <v>0</v>
      </c>
    </row>
    <row r="281" customFormat="false" ht="15" hidden="false" customHeight="false" outlineLevel="0" collapsed="false">
      <c r="A281" s="1" t="n">
        <f aca="true">RAND()</f>
        <v>0.125302962730853</v>
      </c>
      <c r="B281" s="2" t="n">
        <f aca="false">IF(A281&lt;0.45,1,0)</f>
        <v>1</v>
      </c>
    </row>
    <row r="282" customFormat="false" ht="15" hidden="false" customHeight="false" outlineLevel="0" collapsed="false">
      <c r="A282" s="1" t="n">
        <f aca="true">RAND()</f>
        <v>0.714953328771104</v>
      </c>
      <c r="B282" s="2" t="n">
        <f aca="false">IF(A282&lt;0.45,1,0)</f>
        <v>0</v>
      </c>
    </row>
    <row r="283" customFormat="false" ht="15" hidden="false" customHeight="false" outlineLevel="0" collapsed="false">
      <c r="A283" s="1" t="n">
        <f aca="true">RAND()</f>
        <v>0.73443334617887</v>
      </c>
      <c r="B283" s="2" t="n">
        <f aca="false">IF(A283&lt;0.45,1,0)</f>
        <v>0</v>
      </c>
    </row>
    <row r="284" customFormat="false" ht="15" hidden="false" customHeight="false" outlineLevel="0" collapsed="false">
      <c r="A284" s="1" t="n">
        <f aca="true">RAND()</f>
        <v>0.196390164413537</v>
      </c>
      <c r="B284" s="2" t="n">
        <f aca="false">IF(A284&lt;0.45,1,0)</f>
        <v>1</v>
      </c>
    </row>
    <row r="285" customFormat="false" ht="15" hidden="false" customHeight="false" outlineLevel="0" collapsed="false">
      <c r="A285" s="1" t="n">
        <f aca="true">RAND()</f>
        <v>0.136032517136374</v>
      </c>
      <c r="B285" s="2" t="n">
        <f aca="false">IF(A285&lt;0.45,1,0)</f>
        <v>1</v>
      </c>
    </row>
    <row r="286" customFormat="false" ht="15" hidden="false" customHeight="false" outlineLevel="0" collapsed="false">
      <c r="A286" s="1" t="n">
        <f aca="true">RAND()</f>
        <v>0.716122918953985</v>
      </c>
      <c r="B286" s="2" t="n">
        <f aca="false">IF(A286&lt;0.45,1,0)</f>
        <v>0</v>
      </c>
    </row>
    <row r="287" customFormat="false" ht="15" hidden="false" customHeight="false" outlineLevel="0" collapsed="false">
      <c r="A287" s="1" t="n">
        <f aca="true">RAND()</f>
        <v>0.620611189904143</v>
      </c>
      <c r="B287" s="2" t="n">
        <f aca="false">IF(A287&lt;0.45,1,0)</f>
        <v>0</v>
      </c>
    </row>
    <row r="288" customFormat="false" ht="15" hidden="false" customHeight="false" outlineLevel="0" collapsed="false">
      <c r="A288" s="1" t="n">
        <f aca="true">RAND()</f>
        <v>0.957226395162865</v>
      </c>
      <c r="B288" s="2" t="n">
        <f aca="false">IF(A288&lt;0.45,1,0)</f>
        <v>0</v>
      </c>
    </row>
    <row r="289" customFormat="false" ht="15" hidden="false" customHeight="false" outlineLevel="0" collapsed="false">
      <c r="A289" s="1" t="n">
        <f aca="true">RAND()</f>
        <v>0.510248612194962</v>
      </c>
      <c r="B289" s="2" t="n">
        <f aca="false">IF(A289&lt;0.45,1,0)</f>
        <v>0</v>
      </c>
    </row>
    <row r="290" customFormat="false" ht="15" hidden="false" customHeight="false" outlineLevel="0" collapsed="false">
      <c r="A290" s="1" t="n">
        <f aca="true">RAND()</f>
        <v>0.967118474534086</v>
      </c>
      <c r="B290" s="2" t="n">
        <f aca="false">IF(A290&lt;0.45,1,0)</f>
        <v>0</v>
      </c>
    </row>
    <row r="291" customFormat="false" ht="15" hidden="false" customHeight="false" outlineLevel="0" collapsed="false">
      <c r="A291" s="1" t="n">
        <f aca="true">RAND()</f>
        <v>0.000259057549758088</v>
      </c>
      <c r="B291" s="2" t="n">
        <f aca="false">IF(A291&lt;0.45,1,0)</f>
        <v>1</v>
      </c>
    </row>
    <row r="292" customFormat="false" ht="15" hidden="false" customHeight="false" outlineLevel="0" collapsed="false">
      <c r="A292" s="1" t="n">
        <f aca="true">RAND()</f>
        <v>0.96994038957457</v>
      </c>
      <c r="B292" s="2" t="n">
        <f aca="false">IF(A292&lt;0.45,1,0)</f>
        <v>0</v>
      </c>
    </row>
    <row r="293" customFormat="false" ht="15" hidden="false" customHeight="false" outlineLevel="0" collapsed="false">
      <c r="A293" s="1" t="n">
        <f aca="true">RAND()</f>
        <v>0.424461200388502</v>
      </c>
      <c r="B293" s="2" t="n">
        <f aca="false">IF(A293&lt;0.45,1,0)</f>
        <v>1</v>
      </c>
    </row>
    <row r="294" customFormat="false" ht="15" hidden="false" customHeight="false" outlineLevel="0" collapsed="false">
      <c r="A294" s="1" t="n">
        <f aca="true">RAND()</f>
        <v>0.242435184620213</v>
      </c>
      <c r="B294" s="2" t="n">
        <f aca="false">IF(A294&lt;0.45,1,0)</f>
        <v>1</v>
      </c>
    </row>
    <row r="295" customFormat="false" ht="15" hidden="false" customHeight="false" outlineLevel="0" collapsed="false">
      <c r="A295" s="1" t="n">
        <f aca="true">RAND()</f>
        <v>0.365807124123332</v>
      </c>
      <c r="B295" s="2" t="n">
        <f aca="false">IF(A295&lt;0.45,1,0)</f>
        <v>1</v>
      </c>
    </row>
    <row r="296" customFormat="false" ht="15" hidden="false" customHeight="false" outlineLevel="0" collapsed="false">
      <c r="A296" s="1" t="n">
        <f aca="true">RAND()</f>
        <v>0.862668906123185</v>
      </c>
      <c r="B296" s="2" t="n">
        <f aca="false">IF(A296&lt;0.45,1,0)</f>
        <v>0</v>
      </c>
    </row>
    <row r="297" customFormat="false" ht="15" hidden="false" customHeight="false" outlineLevel="0" collapsed="false">
      <c r="A297" s="1" t="n">
        <f aca="true">RAND()</f>
        <v>0.20059121430424</v>
      </c>
      <c r="B297" s="2" t="n">
        <f aca="false">IF(A297&lt;0.45,1,0)</f>
        <v>1</v>
      </c>
    </row>
    <row r="298" customFormat="false" ht="15" hidden="false" customHeight="false" outlineLevel="0" collapsed="false">
      <c r="A298" s="1" t="n">
        <f aca="true">RAND()</f>
        <v>0.74310701326992</v>
      </c>
      <c r="B298" s="2" t="n">
        <f aca="false">IF(A298&lt;0.45,1,0)</f>
        <v>0</v>
      </c>
    </row>
    <row r="299" customFormat="false" ht="15" hidden="false" customHeight="false" outlineLevel="0" collapsed="false">
      <c r="A299" s="1" t="n">
        <f aca="true">RAND()</f>
        <v>0.922326239340596</v>
      </c>
      <c r="B299" s="2" t="n">
        <f aca="false">IF(A299&lt;0.45,1,0)</f>
        <v>0</v>
      </c>
    </row>
    <row r="300" customFormat="false" ht="15" hidden="false" customHeight="false" outlineLevel="0" collapsed="false">
      <c r="A300" s="1" t="n">
        <f aca="true">RAND()</f>
        <v>0.746832828419133</v>
      </c>
      <c r="B300" s="2" t="n">
        <f aca="false">IF(A300&lt;0.45,1,0)</f>
        <v>0</v>
      </c>
    </row>
    <row r="301" customFormat="false" ht="15" hidden="false" customHeight="false" outlineLevel="0" collapsed="false">
      <c r="A301" s="1" t="n">
        <f aca="true">RAND()</f>
        <v>0.823241502748352</v>
      </c>
      <c r="B301" s="2" t="n">
        <f aca="false">IF(A301&lt;0.45,1,0)</f>
        <v>0</v>
      </c>
    </row>
    <row r="302" customFormat="false" ht="15" hidden="false" customHeight="false" outlineLevel="0" collapsed="false">
      <c r="A302" s="1" t="n">
        <f aca="true">RAND()</f>
        <v>0.42493964300279</v>
      </c>
      <c r="B302" s="2" t="n">
        <f aca="false">IF(A302&lt;0.45,1,0)</f>
        <v>1</v>
      </c>
    </row>
    <row r="303" customFormat="false" ht="15" hidden="false" customHeight="false" outlineLevel="0" collapsed="false">
      <c r="A303" s="1" t="n">
        <f aca="true">RAND()</f>
        <v>0.918131979120782</v>
      </c>
      <c r="B303" s="2" t="n">
        <f aca="false">IF(A303&lt;0.45,1,0)</f>
        <v>0</v>
      </c>
    </row>
    <row r="304" customFormat="false" ht="15" hidden="false" customHeight="false" outlineLevel="0" collapsed="false">
      <c r="A304" s="1" t="n">
        <f aca="true">RAND()</f>
        <v>0.496222808847589</v>
      </c>
      <c r="B304" s="2" t="n">
        <f aca="false">IF(A304&lt;0.45,1,0)</f>
        <v>0</v>
      </c>
    </row>
    <row r="305" customFormat="false" ht="15" hidden="false" customHeight="false" outlineLevel="0" collapsed="false">
      <c r="A305" s="1" t="n">
        <f aca="true">RAND()</f>
        <v>0.754421750830148</v>
      </c>
      <c r="B305" s="2" t="n">
        <f aca="false">IF(A305&lt;0.45,1,0)</f>
        <v>0</v>
      </c>
    </row>
    <row r="306" customFormat="false" ht="15" hidden="false" customHeight="false" outlineLevel="0" collapsed="false">
      <c r="A306" s="1" t="n">
        <f aca="true">RAND()</f>
        <v>0.187867759116708</v>
      </c>
      <c r="B306" s="2" t="n">
        <f aca="false">IF(A306&lt;0.45,1,0)</f>
        <v>1</v>
      </c>
    </row>
    <row r="307" customFormat="false" ht="15" hidden="false" customHeight="false" outlineLevel="0" collapsed="false">
      <c r="A307" s="1" t="n">
        <f aca="true">RAND()</f>
        <v>0.541212537049354</v>
      </c>
      <c r="B307" s="2" t="n">
        <f aca="false">IF(A307&lt;0.45,1,0)</f>
        <v>0</v>
      </c>
    </row>
    <row r="308" customFormat="false" ht="15" hidden="false" customHeight="false" outlineLevel="0" collapsed="false">
      <c r="A308" s="1" t="n">
        <f aca="true">RAND()</f>
        <v>0.125436875789071</v>
      </c>
      <c r="B308" s="2" t="n">
        <f aca="false">IF(A308&lt;0.45,1,0)</f>
        <v>1</v>
      </c>
    </row>
    <row r="309" customFormat="false" ht="15" hidden="false" customHeight="false" outlineLevel="0" collapsed="false">
      <c r="A309" s="1" t="n">
        <f aca="true">RAND()</f>
        <v>0.265911760599329</v>
      </c>
      <c r="B309" s="2" t="n">
        <f aca="false">IF(A309&lt;0.45,1,0)</f>
        <v>1</v>
      </c>
    </row>
    <row r="310" customFormat="false" ht="15" hidden="false" customHeight="false" outlineLevel="0" collapsed="false">
      <c r="A310" s="1" t="n">
        <f aca="true">RAND()</f>
        <v>0.922759041329194</v>
      </c>
      <c r="B310" s="2" t="n">
        <f aca="false">IF(A310&lt;0.45,1,0)</f>
        <v>0</v>
      </c>
    </row>
    <row r="311" customFormat="false" ht="15" hidden="false" customHeight="false" outlineLevel="0" collapsed="false">
      <c r="A311" s="1" t="n">
        <f aca="true">RAND()</f>
        <v>0.302241451852686</v>
      </c>
      <c r="B311" s="2" t="n">
        <f aca="false">IF(A311&lt;0.45,1,0)</f>
        <v>1</v>
      </c>
    </row>
    <row r="312" customFormat="false" ht="15" hidden="false" customHeight="false" outlineLevel="0" collapsed="false">
      <c r="A312" s="1" t="n">
        <f aca="true">RAND()</f>
        <v>0.0360405697412965</v>
      </c>
      <c r="B312" s="2" t="n">
        <f aca="false">IF(A312&lt;0.45,1,0)</f>
        <v>1</v>
      </c>
    </row>
    <row r="313" customFormat="false" ht="15" hidden="false" customHeight="false" outlineLevel="0" collapsed="false">
      <c r="A313" s="1" t="n">
        <f aca="true">RAND()</f>
        <v>0.574998281410499</v>
      </c>
      <c r="B313" s="2" t="n">
        <f aca="false">IF(A313&lt;0.45,1,0)</f>
        <v>0</v>
      </c>
    </row>
    <row r="314" customFormat="false" ht="15" hidden="false" customHeight="false" outlineLevel="0" collapsed="false">
      <c r="A314" s="1" t="n">
        <f aca="true">RAND()</f>
        <v>0.175358210511828</v>
      </c>
      <c r="B314" s="2" t="n">
        <f aca="false">IF(A314&lt;0.45,1,0)</f>
        <v>1</v>
      </c>
    </row>
    <row r="315" customFormat="false" ht="15" hidden="false" customHeight="false" outlineLevel="0" collapsed="false">
      <c r="A315" s="1" t="n">
        <f aca="true">RAND()</f>
        <v>0.870757679039106</v>
      </c>
      <c r="B315" s="2" t="n">
        <f aca="false">IF(A315&lt;0.45,1,0)</f>
        <v>0</v>
      </c>
    </row>
    <row r="316" customFormat="false" ht="15" hidden="false" customHeight="false" outlineLevel="0" collapsed="false">
      <c r="A316" s="1" t="n">
        <f aca="true">RAND()</f>
        <v>0.685553437162298</v>
      </c>
      <c r="B316" s="2" t="n">
        <f aca="false">IF(A316&lt;0.45,1,0)</f>
        <v>0</v>
      </c>
    </row>
    <row r="317" customFormat="false" ht="15" hidden="false" customHeight="false" outlineLevel="0" collapsed="false">
      <c r="A317" s="1" t="n">
        <f aca="true">RAND()</f>
        <v>0.0127343256780438</v>
      </c>
      <c r="B317" s="2" t="n">
        <f aca="false">IF(A317&lt;0.45,1,0)</f>
        <v>1</v>
      </c>
    </row>
    <row r="318" customFormat="false" ht="15" hidden="false" customHeight="false" outlineLevel="0" collapsed="false">
      <c r="A318" s="1" t="n">
        <f aca="true">RAND()</f>
        <v>0.501529894328272</v>
      </c>
      <c r="B318" s="2" t="n">
        <f aca="false">IF(A318&lt;0.45,1,0)</f>
        <v>0</v>
      </c>
    </row>
    <row r="319" customFormat="false" ht="15" hidden="false" customHeight="false" outlineLevel="0" collapsed="false">
      <c r="A319" s="1" t="n">
        <f aca="true">RAND()</f>
        <v>0.324640456364479</v>
      </c>
      <c r="B319" s="2" t="n">
        <f aca="false">IF(A319&lt;0.45,1,0)</f>
        <v>1</v>
      </c>
    </row>
    <row r="320" customFormat="false" ht="15" hidden="false" customHeight="false" outlineLevel="0" collapsed="false">
      <c r="A320" s="1" t="n">
        <f aca="true">RAND()</f>
        <v>0.658891665461195</v>
      </c>
      <c r="B320" s="2" t="n">
        <f aca="false">IF(A320&lt;0.45,1,0)</f>
        <v>0</v>
      </c>
    </row>
    <row r="321" customFormat="false" ht="15" hidden="false" customHeight="false" outlineLevel="0" collapsed="false">
      <c r="A321" s="1" t="n">
        <f aca="true">RAND()</f>
        <v>0.285417866001353</v>
      </c>
      <c r="B321" s="2" t="n">
        <f aca="false">IF(A321&lt;0.45,1,0)</f>
        <v>1</v>
      </c>
    </row>
    <row r="322" customFormat="false" ht="15" hidden="false" customHeight="false" outlineLevel="0" collapsed="false">
      <c r="A322" s="1" t="n">
        <f aca="true">RAND()</f>
        <v>0.756890843887927</v>
      </c>
      <c r="B322" s="2" t="n">
        <f aca="false">IF(A322&lt;0.45,1,0)</f>
        <v>0</v>
      </c>
    </row>
    <row r="323" customFormat="false" ht="15" hidden="false" customHeight="false" outlineLevel="0" collapsed="false">
      <c r="A323" s="1" t="n">
        <f aca="true">RAND()</f>
        <v>0.608114937706909</v>
      </c>
      <c r="B323" s="2" t="n">
        <f aca="false">IF(A323&lt;0.45,1,0)</f>
        <v>0</v>
      </c>
    </row>
    <row r="324" customFormat="false" ht="15" hidden="false" customHeight="false" outlineLevel="0" collapsed="false">
      <c r="A324" s="1" t="n">
        <f aca="true">RAND()</f>
        <v>0.0961379838258898</v>
      </c>
      <c r="B324" s="2" t="n">
        <f aca="false">IF(A324&lt;0.45,1,0)</f>
        <v>1</v>
      </c>
    </row>
    <row r="325" customFormat="false" ht="15" hidden="false" customHeight="false" outlineLevel="0" collapsed="false">
      <c r="A325" s="1" t="n">
        <f aca="true">RAND()</f>
        <v>0.0709889524751962</v>
      </c>
      <c r="B325" s="2" t="n">
        <f aca="false">IF(A325&lt;0.45,1,0)</f>
        <v>1</v>
      </c>
    </row>
    <row r="326" customFormat="false" ht="15" hidden="false" customHeight="false" outlineLevel="0" collapsed="false">
      <c r="A326" s="1" t="n">
        <f aca="true">RAND()</f>
        <v>0.11203741950575</v>
      </c>
      <c r="B326" s="2" t="n">
        <f aca="false">IF(A326&lt;0.45,1,0)</f>
        <v>1</v>
      </c>
    </row>
    <row r="327" customFormat="false" ht="15" hidden="false" customHeight="false" outlineLevel="0" collapsed="false">
      <c r="A327" s="1" t="n">
        <f aca="true">RAND()</f>
        <v>0.984684702631976</v>
      </c>
      <c r="B327" s="2" t="n">
        <f aca="false">IF(A327&lt;0.45,1,0)</f>
        <v>0</v>
      </c>
    </row>
    <row r="328" customFormat="false" ht="15" hidden="false" customHeight="false" outlineLevel="0" collapsed="false">
      <c r="A328" s="1" t="n">
        <f aca="true">RAND()</f>
        <v>0.70014261436794</v>
      </c>
      <c r="B328" s="2" t="n">
        <f aca="false">IF(A328&lt;0.45,1,0)</f>
        <v>0</v>
      </c>
    </row>
    <row r="329" customFormat="false" ht="15" hidden="false" customHeight="false" outlineLevel="0" collapsed="false">
      <c r="A329" s="1" t="n">
        <f aca="true">RAND()</f>
        <v>0.646327373580756</v>
      </c>
      <c r="B329" s="2" t="n">
        <f aca="false">IF(A329&lt;0.45,1,0)</f>
        <v>0</v>
      </c>
    </row>
    <row r="330" customFormat="false" ht="15" hidden="false" customHeight="false" outlineLevel="0" collapsed="false">
      <c r="A330" s="1" t="n">
        <f aca="true">RAND()</f>
        <v>0.442644951447248</v>
      </c>
      <c r="B330" s="2" t="n">
        <f aca="false">IF(A330&lt;0.45,1,0)</f>
        <v>1</v>
      </c>
    </row>
    <row r="331" customFormat="false" ht="15" hidden="false" customHeight="false" outlineLevel="0" collapsed="false">
      <c r="A331" s="1" t="n">
        <f aca="true">RAND()</f>
        <v>0.981880730571311</v>
      </c>
      <c r="B331" s="2" t="n">
        <f aca="false">IF(A331&lt;0.45,1,0)</f>
        <v>0</v>
      </c>
    </row>
    <row r="332" customFormat="false" ht="15" hidden="false" customHeight="false" outlineLevel="0" collapsed="false">
      <c r="A332" s="1" t="n">
        <f aca="true">RAND()</f>
        <v>0.977290035050103</v>
      </c>
      <c r="B332" s="2" t="n">
        <f aca="false">IF(A332&lt;0.45,1,0)</f>
        <v>0</v>
      </c>
    </row>
    <row r="333" customFormat="false" ht="15" hidden="false" customHeight="false" outlineLevel="0" collapsed="false">
      <c r="A333" s="1" t="n">
        <f aca="true">RAND()</f>
        <v>0.956824236039647</v>
      </c>
      <c r="B333" s="2" t="n">
        <f aca="false">IF(A333&lt;0.45,1,0)</f>
        <v>0</v>
      </c>
    </row>
    <row r="334" customFormat="false" ht="15" hidden="false" customHeight="false" outlineLevel="0" collapsed="false">
      <c r="A334" s="1" t="n">
        <f aca="true">RAND()</f>
        <v>0.0220089094289148</v>
      </c>
      <c r="B334" s="2" t="n">
        <f aca="false">IF(A334&lt;0.45,1,0)</f>
        <v>1</v>
      </c>
    </row>
    <row r="335" customFormat="false" ht="15" hidden="false" customHeight="false" outlineLevel="0" collapsed="false">
      <c r="A335" s="1" t="n">
        <f aca="true">RAND()</f>
        <v>0.609754149925979</v>
      </c>
      <c r="B335" s="2" t="n">
        <f aca="false">IF(A335&lt;0.45,1,0)</f>
        <v>0</v>
      </c>
    </row>
    <row r="336" customFormat="false" ht="15" hidden="false" customHeight="false" outlineLevel="0" collapsed="false">
      <c r="A336" s="1" t="n">
        <f aca="true">RAND()</f>
        <v>0.173116897030262</v>
      </c>
      <c r="B336" s="2" t="n">
        <f aca="false">IF(A336&lt;0.45,1,0)</f>
        <v>1</v>
      </c>
    </row>
    <row r="337" customFormat="false" ht="15" hidden="false" customHeight="false" outlineLevel="0" collapsed="false">
      <c r="A337" s="1" t="n">
        <f aca="true">RAND()</f>
        <v>0.181796880168388</v>
      </c>
      <c r="B337" s="2" t="n">
        <f aca="false">IF(A337&lt;0.45,1,0)</f>
        <v>1</v>
      </c>
    </row>
    <row r="338" customFormat="false" ht="15" hidden="false" customHeight="false" outlineLevel="0" collapsed="false">
      <c r="A338" s="1" t="n">
        <f aca="true">RAND()</f>
        <v>0.905984387466753</v>
      </c>
      <c r="B338" s="2" t="n">
        <f aca="false">IF(A338&lt;0.45,1,0)</f>
        <v>0</v>
      </c>
    </row>
    <row r="339" customFormat="false" ht="15" hidden="false" customHeight="false" outlineLevel="0" collapsed="false">
      <c r="A339" s="1" t="n">
        <f aca="true">RAND()</f>
        <v>0.602202541764791</v>
      </c>
      <c r="B339" s="2" t="n">
        <f aca="false">IF(A339&lt;0.45,1,0)</f>
        <v>0</v>
      </c>
    </row>
    <row r="340" customFormat="false" ht="15" hidden="false" customHeight="false" outlineLevel="0" collapsed="false">
      <c r="A340" s="1" t="n">
        <f aca="true">RAND()</f>
        <v>0.503934021002276</v>
      </c>
      <c r="B340" s="2" t="n">
        <f aca="false">IF(A340&lt;0.45,1,0)</f>
        <v>0</v>
      </c>
    </row>
    <row r="341" customFormat="false" ht="15" hidden="false" customHeight="false" outlineLevel="0" collapsed="false">
      <c r="A341" s="1" t="n">
        <f aca="true">RAND()</f>
        <v>0.509756957781727</v>
      </c>
      <c r="B341" s="2" t="n">
        <f aca="false">IF(A341&lt;0.45,1,0)</f>
        <v>0</v>
      </c>
    </row>
    <row r="342" customFormat="false" ht="15" hidden="false" customHeight="false" outlineLevel="0" collapsed="false">
      <c r="A342" s="1" t="n">
        <f aca="true">RAND()</f>
        <v>0.949677637463484</v>
      </c>
      <c r="B342" s="2" t="n">
        <f aca="false">IF(A342&lt;0.45,1,0)</f>
        <v>0</v>
      </c>
    </row>
    <row r="343" customFormat="false" ht="15" hidden="false" customHeight="false" outlineLevel="0" collapsed="false">
      <c r="A343" s="1" t="n">
        <f aca="true">RAND()</f>
        <v>0.232316754664795</v>
      </c>
      <c r="B343" s="2" t="n">
        <f aca="false">IF(A343&lt;0.45,1,0)</f>
        <v>1</v>
      </c>
    </row>
    <row r="344" customFormat="false" ht="15" hidden="false" customHeight="false" outlineLevel="0" collapsed="false">
      <c r="A344" s="1" t="n">
        <f aca="true">RAND()</f>
        <v>0.275752619929874</v>
      </c>
      <c r="B344" s="2" t="n">
        <f aca="false">IF(A344&lt;0.45,1,0)</f>
        <v>1</v>
      </c>
    </row>
    <row r="345" customFormat="false" ht="15" hidden="false" customHeight="false" outlineLevel="0" collapsed="false">
      <c r="A345" s="1" t="n">
        <f aca="true">RAND()</f>
        <v>0.9007275899909</v>
      </c>
      <c r="B345" s="2" t="n">
        <f aca="false">IF(A345&lt;0.45,1,0)</f>
        <v>0</v>
      </c>
    </row>
    <row r="346" customFormat="false" ht="15" hidden="false" customHeight="false" outlineLevel="0" collapsed="false">
      <c r="A346" s="1" t="n">
        <f aca="true">RAND()</f>
        <v>0.491709847972655</v>
      </c>
      <c r="B346" s="2" t="n">
        <f aca="false">IF(A346&lt;0.45,1,0)</f>
        <v>0</v>
      </c>
    </row>
    <row r="347" customFormat="false" ht="15" hidden="false" customHeight="false" outlineLevel="0" collapsed="false">
      <c r="A347" s="1" t="n">
        <f aca="true">RAND()</f>
        <v>0.362763145926495</v>
      </c>
      <c r="B347" s="2" t="n">
        <f aca="false">IF(A347&lt;0.45,1,0)</f>
        <v>1</v>
      </c>
    </row>
    <row r="348" customFormat="false" ht="15" hidden="false" customHeight="false" outlineLevel="0" collapsed="false">
      <c r="A348" s="1" t="n">
        <f aca="true">RAND()</f>
        <v>0.303125918690347</v>
      </c>
      <c r="B348" s="2" t="n">
        <f aca="false">IF(A348&lt;0.45,1,0)</f>
        <v>1</v>
      </c>
    </row>
    <row r="349" customFormat="false" ht="15" hidden="false" customHeight="false" outlineLevel="0" collapsed="false">
      <c r="A349" s="1" t="n">
        <f aca="true">RAND()</f>
        <v>0.659047014094518</v>
      </c>
      <c r="B349" s="2" t="n">
        <f aca="false">IF(A349&lt;0.45,1,0)</f>
        <v>0</v>
      </c>
    </row>
    <row r="350" customFormat="false" ht="15" hidden="false" customHeight="false" outlineLevel="0" collapsed="false">
      <c r="A350" s="1" t="n">
        <f aca="true">RAND()</f>
        <v>0.303427414214418</v>
      </c>
      <c r="B350" s="2" t="n">
        <f aca="false">IF(A350&lt;0.45,1,0)</f>
        <v>1</v>
      </c>
    </row>
    <row r="351" customFormat="false" ht="15" hidden="false" customHeight="false" outlineLevel="0" collapsed="false">
      <c r="A351" s="1" t="n">
        <f aca="true">RAND()</f>
        <v>0.341337348794611</v>
      </c>
      <c r="B351" s="2" t="n">
        <f aca="false">IF(A351&lt;0.45,1,0)</f>
        <v>1</v>
      </c>
    </row>
    <row r="352" customFormat="false" ht="15" hidden="false" customHeight="false" outlineLevel="0" collapsed="false">
      <c r="A352" s="1" t="n">
        <f aca="true">RAND()</f>
        <v>0.510768938251242</v>
      </c>
      <c r="B352" s="2" t="n">
        <f aca="false">IF(A352&lt;0.45,1,0)</f>
        <v>0</v>
      </c>
    </row>
    <row r="353" customFormat="false" ht="15" hidden="false" customHeight="false" outlineLevel="0" collapsed="false">
      <c r="A353" s="1" t="n">
        <f aca="true">RAND()</f>
        <v>0.483258413864269</v>
      </c>
      <c r="B353" s="2" t="n">
        <f aca="false">IF(A353&lt;0.45,1,0)</f>
        <v>0</v>
      </c>
    </row>
    <row r="354" customFormat="false" ht="15" hidden="false" customHeight="false" outlineLevel="0" collapsed="false">
      <c r="A354" s="1" t="n">
        <f aca="true">RAND()</f>
        <v>0.513963914006759</v>
      </c>
      <c r="B354" s="2" t="n">
        <f aca="false">IF(A354&lt;0.45,1,0)</f>
        <v>0</v>
      </c>
    </row>
    <row r="355" customFormat="false" ht="15" hidden="false" customHeight="false" outlineLevel="0" collapsed="false">
      <c r="A355" s="1" t="n">
        <f aca="true">RAND()</f>
        <v>0.186798651802819</v>
      </c>
      <c r="B355" s="2" t="n">
        <f aca="false">IF(A355&lt;0.45,1,0)</f>
        <v>1</v>
      </c>
    </row>
    <row r="356" customFormat="false" ht="15" hidden="false" customHeight="false" outlineLevel="0" collapsed="false">
      <c r="A356" s="1" t="n">
        <f aca="true">RAND()</f>
        <v>0.440371699253688</v>
      </c>
      <c r="B356" s="2" t="n">
        <f aca="false">IF(A356&lt;0.45,1,0)</f>
        <v>1</v>
      </c>
    </row>
    <row r="357" customFormat="false" ht="15" hidden="false" customHeight="false" outlineLevel="0" collapsed="false">
      <c r="A357" s="1" t="n">
        <f aca="true">RAND()</f>
        <v>0.684260817289031</v>
      </c>
      <c r="B357" s="2" t="n">
        <f aca="false">IF(A357&lt;0.45,1,0)</f>
        <v>0</v>
      </c>
    </row>
    <row r="358" customFormat="false" ht="15" hidden="false" customHeight="false" outlineLevel="0" collapsed="false">
      <c r="A358" s="1" t="n">
        <f aca="true">RAND()</f>
        <v>0.112892382899711</v>
      </c>
      <c r="B358" s="2" t="n">
        <f aca="false">IF(A358&lt;0.45,1,0)</f>
        <v>1</v>
      </c>
    </row>
    <row r="359" customFormat="false" ht="15" hidden="false" customHeight="false" outlineLevel="0" collapsed="false">
      <c r="A359" s="1" t="n">
        <f aca="true">RAND()</f>
        <v>0.154900856512329</v>
      </c>
      <c r="B359" s="2" t="n">
        <f aca="false">IF(A359&lt;0.45,1,0)</f>
        <v>1</v>
      </c>
    </row>
    <row r="360" customFormat="false" ht="15" hidden="false" customHeight="false" outlineLevel="0" collapsed="false">
      <c r="A360" s="1" t="n">
        <f aca="true">RAND()</f>
        <v>0.257061696144428</v>
      </c>
      <c r="B360" s="2" t="n">
        <f aca="false">IF(A360&lt;0.45,1,0)</f>
        <v>1</v>
      </c>
    </row>
    <row r="361" customFormat="false" ht="15" hidden="false" customHeight="false" outlineLevel="0" collapsed="false">
      <c r="A361" s="1" t="n">
        <f aca="true">RAND()</f>
        <v>0.0769890991158699</v>
      </c>
      <c r="B361" s="2" t="n">
        <f aca="false">IF(A361&lt;0.45,1,0)</f>
        <v>1</v>
      </c>
    </row>
    <row r="362" customFormat="false" ht="15" hidden="false" customHeight="false" outlineLevel="0" collapsed="false">
      <c r="A362" s="1" t="n">
        <f aca="true">RAND()</f>
        <v>0.149522446800771</v>
      </c>
      <c r="B362" s="2" t="n">
        <f aca="false">IF(A362&lt;0.45,1,0)</f>
        <v>1</v>
      </c>
    </row>
    <row r="363" customFormat="false" ht="15" hidden="false" customHeight="false" outlineLevel="0" collapsed="false">
      <c r="A363" s="1" t="n">
        <f aca="true">RAND()</f>
        <v>0.772844541076512</v>
      </c>
      <c r="B363" s="2" t="n">
        <f aca="false">IF(A363&lt;0.45,1,0)</f>
        <v>0</v>
      </c>
    </row>
    <row r="364" customFormat="false" ht="15" hidden="false" customHeight="false" outlineLevel="0" collapsed="false">
      <c r="A364" s="1" t="n">
        <f aca="true">RAND()</f>
        <v>0.110252817778105</v>
      </c>
      <c r="B364" s="2" t="n">
        <f aca="false">IF(A364&lt;0.45,1,0)</f>
        <v>1</v>
      </c>
    </row>
    <row r="365" customFormat="false" ht="15" hidden="false" customHeight="false" outlineLevel="0" collapsed="false">
      <c r="A365" s="1" t="n">
        <f aca="true">RAND()</f>
        <v>0.308494944365764</v>
      </c>
      <c r="B365" s="2" t="n">
        <f aca="false">IF(A365&lt;0.45,1,0)</f>
        <v>1</v>
      </c>
    </row>
    <row r="366" customFormat="false" ht="15" hidden="false" customHeight="false" outlineLevel="0" collapsed="false">
      <c r="A366" s="1" t="n">
        <f aca="true">RAND()</f>
        <v>0.0674690257327698</v>
      </c>
      <c r="B366" s="2" t="n">
        <f aca="false">IF(A366&lt;0.45,1,0)</f>
        <v>1</v>
      </c>
    </row>
    <row r="367" customFormat="false" ht="15" hidden="false" customHeight="false" outlineLevel="0" collapsed="false">
      <c r="A367" s="1" t="n">
        <f aca="true">RAND()</f>
        <v>0.0324395182280967</v>
      </c>
      <c r="B367" s="2" t="n">
        <f aca="false">IF(A367&lt;0.45,1,0)</f>
        <v>1</v>
      </c>
    </row>
    <row r="368" customFormat="false" ht="15" hidden="false" customHeight="false" outlineLevel="0" collapsed="false">
      <c r="A368" s="1" t="n">
        <f aca="true">RAND()</f>
        <v>0.0375181313068549</v>
      </c>
      <c r="B368" s="2" t="n">
        <f aca="false">IF(A368&lt;0.45,1,0)</f>
        <v>1</v>
      </c>
    </row>
    <row r="369" customFormat="false" ht="15" hidden="false" customHeight="false" outlineLevel="0" collapsed="false">
      <c r="A369" s="1" t="n">
        <f aca="true">RAND()</f>
        <v>0.855665150642265</v>
      </c>
      <c r="B369" s="2" t="n">
        <f aca="false">IF(A369&lt;0.45,1,0)</f>
        <v>0</v>
      </c>
    </row>
    <row r="370" customFormat="false" ht="15" hidden="false" customHeight="false" outlineLevel="0" collapsed="false">
      <c r="A370" s="1" t="n">
        <f aca="true">RAND()</f>
        <v>0.236423196125468</v>
      </c>
      <c r="B370" s="2" t="n">
        <f aca="false">IF(A370&lt;0.45,1,0)</f>
        <v>1</v>
      </c>
    </row>
    <row r="371" customFormat="false" ht="15" hidden="false" customHeight="false" outlineLevel="0" collapsed="false">
      <c r="A371" s="1" t="n">
        <f aca="true">RAND()</f>
        <v>0.276392286427957</v>
      </c>
      <c r="B371" s="2" t="n">
        <f aca="false">IF(A371&lt;0.45,1,0)</f>
        <v>1</v>
      </c>
    </row>
    <row r="372" customFormat="false" ht="15" hidden="false" customHeight="false" outlineLevel="0" collapsed="false">
      <c r="A372" s="1" t="n">
        <f aca="true">RAND()</f>
        <v>0.712104558016017</v>
      </c>
      <c r="B372" s="2" t="n">
        <f aca="false">IF(A372&lt;0.45,1,0)</f>
        <v>0</v>
      </c>
    </row>
    <row r="373" customFormat="false" ht="15" hidden="false" customHeight="false" outlineLevel="0" collapsed="false">
      <c r="A373" s="1" t="n">
        <f aca="true">RAND()</f>
        <v>0.558843228932332</v>
      </c>
      <c r="B373" s="2" t="n">
        <f aca="false">IF(A373&lt;0.45,1,0)</f>
        <v>0</v>
      </c>
    </row>
    <row r="374" customFormat="false" ht="15" hidden="false" customHeight="false" outlineLevel="0" collapsed="false">
      <c r="A374" s="1" t="n">
        <f aca="true">RAND()</f>
        <v>0.0451247701804228</v>
      </c>
      <c r="B374" s="2" t="n">
        <f aca="false">IF(A374&lt;0.45,1,0)</f>
        <v>1</v>
      </c>
    </row>
    <row r="375" customFormat="false" ht="15" hidden="false" customHeight="false" outlineLevel="0" collapsed="false">
      <c r="A375" s="1" t="n">
        <f aca="true">RAND()</f>
        <v>0.580467115202101</v>
      </c>
      <c r="B375" s="2" t="n">
        <f aca="false">IF(A375&lt;0.45,1,0)</f>
        <v>0</v>
      </c>
    </row>
    <row r="376" customFormat="false" ht="15" hidden="false" customHeight="false" outlineLevel="0" collapsed="false">
      <c r="A376" s="1" t="n">
        <f aca="true">RAND()</f>
        <v>0.273229161087883</v>
      </c>
      <c r="B376" s="2" t="n">
        <f aca="false">IF(A376&lt;0.45,1,0)</f>
        <v>1</v>
      </c>
    </row>
    <row r="377" customFormat="false" ht="15" hidden="false" customHeight="false" outlineLevel="0" collapsed="false">
      <c r="A377" s="1" t="n">
        <f aca="true">RAND()</f>
        <v>0.308106861796039</v>
      </c>
      <c r="B377" s="2" t="n">
        <f aca="false">IF(A377&lt;0.45,1,0)</f>
        <v>1</v>
      </c>
    </row>
    <row r="378" customFormat="false" ht="15" hidden="false" customHeight="false" outlineLevel="0" collapsed="false">
      <c r="A378" s="1" t="n">
        <f aca="true">RAND()</f>
        <v>0.168328247716836</v>
      </c>
      <c r="B378" s="2" t="n">
        <f aca="false">IF(A378&lt;0.45,1,0)</f>
        <v>1</v>
      </c>
    </row>
    <row r="379" customFormat="false" ht="15" hidden="false" customHeight="false" outlineLevel="0" collapsed="false">
      <c r="A379" s="1" t="n">
        <f aca="true">RAND()</f>
        <v>0.544580179019393</v>
      </c>
      <c r="B379" s="2" t="n">
        <f aca="false">IF(A379&lt;0.45,1,0)</f>
        <v>0</v>
      </c>
    </row>
    <row r="380" customFormat="false" ht="15" hidden="false" customHeight="false" outlineLevel="0" collapsed="false">
      <c r="A380" s="1" t="n">
        <f aca="true">RAND()</f>
        <v>0.42579174613963</v>
      </c>
      <c r="B380" s="2" t="n">
        <f aca="false">IF(A380&lt;0.45,1,0)</f>
        <v>1</v>
      </c>
    </row>
    <row r="381" customFormat="false" ht="15" hidden="false" customHeight="false" outlineLevel="0" collapsed="false">
      <c r="A381" s="1" t="n">
        <f aca="true">RAND()</f>
        <v>0.922939351443912</v>
      </c>
      <c r="B381" s="2" t="n">
        <f aca="false">IF(A381&lt;0.45,1,0)</f>
        <v>0</v>
      </c>
    </row>
    <row r="382" customFormat="false" ht="15" hidden="false" customHeight="false" outlineLevel="0" collapsed="false">
      <c r="A382" s="1" t="n">
        <f aca="true">RAND()</f>
        <v>0.945148880644396</v>
      </c>
      <c r="B382" s="2" t="n">
        <f aca="false">IF(A382&lt;0.45,1,0)</f>
        <v>0</v>
      </c>
    </row>
    <row r="383" customFormat="false" ht="15" hidden="false" customHeight="false" outlineLevel="0" collapsed="false">
      <c r="A383" s="1" t="n">
        <f aca="true">RAND()</f>
        <v>0.866954987418359</v>
      </c>
      <c r="B383" s="2" t="n">
        <f aca="false">IF(A383&lt;0.45,1,0)</f>
        <v>0</v>
      </c>
    </row>
    <row r="384" customFormat="false" ht="15" hidden="false" customHeight="false" outlineLevel="0" collapsed="false">
      <c r="A384" s="1" t="n">
        <f aca="true">RAND()</f>
        <v>0.262381827782627</v>
      </c>
      <c r="B384" s="2" t="n">
        <f aca="false">IF(A384&lt;0.45,1,0)</f>
        <v>1</v>
      </c>
    </row>
    <row r="385" customFormat="false" ht="15" hidden="false" customHeight="false" outlineLevel="0" collapsed="false">
      <c r="A385" s="1" t="n">
        <f aca="true">RAND()</f>
        <v>0.498807241770279</v>
      </c>
      <c r="B385" s="2" t="n">
        <f aca="false">IF(A385&lt;0.45,1,0)</f>
        <v>0</v>
      </c>
    </row>
    <row r="386" customFormat="false" ht="15" hidden="false" customHeight="false" outlineLevel="0" collapsed="false">
      <c r="A386" s="1" t="n">
        <f aca="true">RAND()</f>
        <v>0.699974460203254</v>
      </c>
      <c r="B386" s="2" t="n">
        <f aca="false">IF(A386&lt;0.45,1,0)</f>
        <v>0</v>
      </c>
    </row>
    <row r="387" customFormat="false" ht="15" hidden="false" customHeight="false" outlineLevel="0" collapsed="false">
      <c r="A387" s="1" t="n">
        <f aca="true">RAND()</f>
        <v>0.492246757653216</v>
      </c>
      <c r="B387" s="2" t="n">
        <f aca="false">IF(A387&lt;0.45,1,0)</f>
        <v>0</v>
      </c>
    </row>
    <row r="388" customFormat="false" ht="15" hidden="false" customHeight="false" outlineLevel="0" collapsed="false">
      <c r="A388" s="1" t="n">
        <f aca="true">RAND()</f>
        <v>0.772650768663225</v>
      </c>
      <c r="B388" s="2" t="n">
        <f aca="false">IF(A388&lt;0.45,1,0)</f>
        <v>0</v>
      </c>
    </row>
    <row r="389" customFormat="false" ht="15" hidden="false" customHeight="false" outlineLevel="0" collapsed="false">
      <c r="A389" s="1" t="n">
        <f aca="true">RAND()</f>
        <v>0.702979500125234</v>
      </c>
      <c r="B389" s="2" t="n">
        <f aca="false">IF(A389&lt;0.45,1,0)</f>
        <v>0</v>
      </c>
    </row>
    <row r="390" customFormat="false" ht="15" hidden="false" customHeight="false" outlineLevel="0" collapsed="false">
      <c r="A390" s="1" t="n">
        <f aca="true">RAND()</f>
        <v>0.454775366933783</v>
      </c>
      <c r="B390" s="2" t="n">
        <f aca="false">IF(A390&lt;0.45,1,0)</f>
        <v>0</v>
      </c>
    </row>
    <row r="391" customFormat="false" ht="15" hidden="false" customHeight="false" outlineLevel="0" collapsed="false">
      <c r="A391" s="1" t="n">
        <f aca="true">RAND()</f>
        <v>0.0981551371760375</v>
      </c>
      <c r="B391" s="2" t="n">
        <f aca="false">IF(A391&lt;0.45,1,0)</f>
        <v>1</v>
      </c>
    </row>
    <row r="392" customFormat="false" ht="15" hidden="false" customHeight="false" outlineLevel="0" collapsed="false">
      <c r="A392" s="1" t="n">
        <f aca="true">RAND()</f>
        <v>0.357972221108546</v>
      </c>
      <c r="B392" s="2" t="n">
        <f aca="false">IF(A392&lt;0.45,1,0)</f>
        <v>1</v>
      </c>
    </row>
    <row r="393" customFormat="false" ht="15" hidden="false" customHeight="false" outlineLevel="0" collapsed="false">
      <c r="A393" s="1" t="n">
        <f aca="true">RAND()</f>
        <v>0.584574601028859</v>
      </c>
      <c r="B393" s="2" t="n">
        <f aca="false">IF(A393&lt;0.45,1,0)</f>
        <v>0</v>
      </c>
    </row>
    <row r="394" customFormat="false" ht="15" hidden="false" customHeight="false" outlineLevel="0" collapsed="false">
      <c r="A394" s="1" t="n">
        <f aca="true">RAND()</f>
        <v>0.00813444218703444</v>
      </c>
      <c r="B394" s="2" t="n">
        <f aca="false">IF(A394&lt;0.45,1,0)</f>
        <v>1</v>
      </c>
    </row>
    <row r="395" customFormat="false" ht="15" hidden="false" customHeight="false" outlineLevel="0" collapsed="false">
      <c r="A395" s="1" t="n">
        <f aca="true">RAND()</f>
        <v>0.0744274735873855</v>
      </c>
      <c r="B395" s="2" t="n">
        <f aca="false">IF(A395&lt;0.45,1,0)</f>
        <v>1</v>
      </c>
    </row>
    <row r="396" customFormat="false" ht="15" hidden="false" customHeight="false" outlineLevel="0" collapsed="false">
      <c r="A396" s="1" t="n">
        <f aca="true">RAND()</f>
        <v>0.676226175884864</v>
      </c>
      <c r="B396" s="2" t="n">
        <f aca="false">IF(A396&lt;0.45,1,0)</f>
        <v>0</v>
      </c>
    </row>
    <row r="397" customFormat="false" ht="15" hidden="false" customHeight="false" outlineLevel="0" collapsed="false">
      <c r="A397" s="1" t="n">
        <f aca="true">RAND()</f>
        <v>0.987590566345671</v>
      </c>
      <c r="B397" s="2" t="n">
        <f aca="false">IF(A397&lt;0.45,1,0)</f>
        <v>0</v>
      </c>
    </row>
    <row r="398" customFormat="false" ht="15" hidden="false" customHeight="false" outlineLevel="0" collapsed="false">
      <c r="A398" s="1" t="n">
        <f aca="true">RAND()</f>
        <v>0.612047788363386</v>
      </c>
      <c r="B398" s="2" t="n">
        <f aca="false">IF(A398&lt;0.45,1,0)</f>
        <v>0</v>
      </c>
    </row>
    <row r="399" customFormat="false" ht="15" hidden="false" customHeight="false" outlineLevel="0" collapsed="false">
      <c r="A399" s="1" t="n">
        <f aca="true">RAND()</f>
        <v>0.129300708162933</v>
      </c>
      <c r="B399" s="2" t="n">
        <f aca="false">IF(A399&lt;0.45,1,0)</f>
        <v>1</v>
      </c>
    </row>
    <row r="400" customFormat="false" ht="15" hidden="false" customHeight="false" outlineLevel="0" collapsed="false">
      <c r="A400" s="1" t="n">
        <f aca="true">RAND()</f>
        <v>0.0527128432726703</v>
      </c>
      <c r="B400" s="2" t="n">
        <f aca="false">IF(A400&lt;0.45,1,0)</f>
        <v>1</v>
      </c>
    </row>
    <row r="401" customFormat="false" ht="15" hidden="false" customHeight="false" outlineLevel="0" collapsed="false">
      <c r="A401" s="1" t="n">
        <f aca="true">RAND()</f>
        <v>0.677670280658301</v>
      </c>
      <c r="B401" s="2" t="n">
        <f aca="false">IF(A401&lt;0.45,1,0)</f>
        <v>0</v>
      </c>
    </row>
    <row r="402" customFormat="false" ht="15" hidden="false" customHeight="false" outlineLevel="0" collapsed="false">
      <c r="A402" s="1" t="n">
        <f aca="true">RAND()</f>
        <v>0.181378907521858</v>
      </c>
      <c r="B402" s="2" t="n">
        <f aca="false">IF(A402&lt;0.45,1,0)</f>
        <v>1</v>
      </c>
    </row>
    <row r="403" customFormat="false" ht="15" hidden="false" customHeight="false" outlineLevel="0" collapsed="false">
      <c r="A403" s="1" t="n">
        <f aca="true">RAND()</f>
        <v>0.472793759226213</v>
      </c>
      <c r="B403" s="2" t="n">
        <f aca="false">IF(A403&lt;0.45,1,0)</f>
        <v>0</v>
      </c>
    </row>
    <row r="404" customFormat="false" ht="15" hidden="false" customHeight="false" outlineLevel="0" collapsed="false">
      <c r="A404" s="1" t="n">
        <f aca="true">RAND()</f>
        <v>0.792244395211483</v>
      </c>
      <c r="B404" s="2" t="n">
        <f aca="false">IF(A404&lt;0.45,1,0)</f>
        <v>0</v>
      </c>
    </row>
    <row r="405" customFormat="false" ht="15" hidden="false" customHeight="false" outlineLevel="0" collapsed="false">
      <c r="A405" s="1" t="n">
        <f aca="true">RAND()</f>
        <v>0.0094692556476899</v>
      </c>
      <c r="B405" s="2" t="n">
        <f aca="false">IF(A405&lt;0.45,1,0)</f>
        <v>1</v>
      </c>
    </row>
    <row r="406" customFormat="false" ht="15" hidden="false" customHeight="false" outlineLevel="0" collapsed="false">
      <c r="A406" s="1" t="n">
        <f aca="true">RAND()</f>
        <v>0.690425117405338</v>
      </c>
      <c r="B406" s="2" t="n">
        <f aca="false">IF(A406&lt;0.45,1,0)</f>
        <v>0</v>
      </c>
    </row>
    <row r="407" customFormat="false" ht="15" hidden="false" customHeight="false" outlineLevel="0" collapsed="false">
      <c r="A407" s="1" t="n">
        <f aca="true">RAND()</f>
        <v>0.263923485403169</v>
      </c>
      <c r="B407" s="2" t="n">
        <f aca="false">IF(A407&lt;0.45,1,0)</f>
        <v>1</v>
      </c>
    </row>
    <row r="408" customFormat="false" ht="15" hidden="false" customHeight="false" outlineLevel="0" collapsed="false">
      <c r="A408" s="1" t="n">
        <f aca="true">RAND()</f>
        <v>0.654520117056688</v>
      </c>
      <c r="B408" s="2" t="n">
        <f aca="false">IF(A408&lt;0.45,1,0)</f>
        <v>0</v>
      </c>
    </row>
    <row r="409" customFormat="false" ht="15" hidden="false" customHeight="false" outlineLevel="0" collapsed="false">
      <c r="A409" s="1" t="n">
        <f aca="true">RAND()</f>
        <v>0.0532372808389823</v>
      </c>
      <c r="B409" s="2" t="n">
        <f aca="false">IF(A409&lt;0.45,1,0)</f>
        <v>1</v>
      </c>
    </row>
    <row r="410" customFormat="false" ht="15" hidden="false" customHeight="false" outlineLevel="0" collapsed="false">
      <c r="A410" s="1" t="n">
        <f aca="true">RAND()</f>
        <v>0.244918252744383</v>
      </c>
      <c r="B410" s="2" t="n">
        <f aca="false">IF(A410&lt;0.45,1,0)</f>
        <v>1</v>
      </c>
    </row>
    <row r="411" customFormat="false" ht="15" hidden="false" customHeight="false" outlineLevel="0" collapsed="false">
      <c r="A411" s="1" t="n">
        <f aca="true">RAND()</f>
        <v>0.133379159796504</v>
      </c>
      <c r="B411" s="2" t="n">
        <f aca="false">IF(A411&lt;0.45,1,0)</f>
        <v>1</v>
      </c>
    </row>
    <row r="412" customFormat="false" ht="15" hidden="false" customHeight="false" outlineLevel="0" collapsed="false">
      <c r="A412" s="1" t="n">
        <f aca="true">RAND()</f>
        <v>0.590165470080953</v>
      </c>
      <c r="B412" s="2" t="n">
        <f aca="false">IF(A412&lt;0.45,1,0)</f>
        <v>0</v>
      </c>
    </row>
    <row r="413" customFormat="false" ht="15" hidden="false" customHeight="false" outlineLevel="0" collapsed="false">
      <c r="A413" s="1" t="n">
        <f aca="true">RAND()</f>
        <v>0.604696777060468</v>
      </c>
      <c r="B413" s="2" t="n">
        <f aca="false">IF(A413&lt;0.45,1,0)</f>
        <v>0</v>
      </c>
    </row>
    <row r="414" customFormat="false" ht="15" hidden="false" customHeight="false" outlineLevel="0" collapsed="false">
      <c r="A414" s="1" t="n">
        <f aca="true">RAND()</f>
        <v>0.572604404341578</v>
      </c>
      <c r="B414" s="2" t="n">
        <f aca="false">IF(A414&lt;0.45,1,0)</f>
        <v>0</v>
      </c>
    </row>
    <row r="415" customFormat="false" ht="15" hidden="false" customHeight="false" outlineLevel="0" collapsed="false">
      <c r="A415" s="1" t="n">
        <f aca="true">RAND()</f>
        <v>0.144444700838361</v>
      </c>
      <c r="B415" s="2" t="n">
        <f aca="false">IF(A415&lt;0.45,1,0)</f>
        <v>1</v>
      </c>
    </row>
    <row r="416" customFormat="false" ht="15" hidden="false" customHeight="false" outlineLevel="0" collapsed="false">
      <c r="A416" s="1" t="n">
        <f aca="true">RAND()</f>
        <v>0.595130685593763</v>
      </c>
      <c r="B416" s="2" t="n">
        <f aca="false">IF(A416&lt;0.45,1,0)</f>
        <v>0</v>
      </c>
    </row>
    <row r="417" customFormat="false" ht="15" hidden="false" customHeight="false" outlineLevel="0" collapsed="false">
      <c r="A417" s="1" t="n">
        <f aca="true">RAND()</f>
        <v>0.315887868809625</v>
      </c>
      <c r="B417" s="2" t="n">
        <f aca="false">IF(A417&lt;0.45,1,0)</f>
        <v>1</v>
      </c>
    </row>
    <row r="418" customFormat="false" ht="15" hidden="false" customHeight="false" outlineLevel="0" collapsed="false">
      <c r="A418" s="1" t="n">
        <f aca="true">RAND()</f>
        <v>0.48026963750041</v>
      </c>
      <c r="B418" s="2" t="n">
        <f aca="false">IF(A418&lt;0.45,1,0)</f>
        <v>0</v>
      </c>
    </row>
    <row r="419" customFormat="false" ht="15" hidden="false" customHeight="false" outlineLevel="0" collapsed="false">
      <c r="A419" s="1" t="n">
        <f aca="true">RAND()</f>
        <v>0.0282283034248256</v>
      </c>
      <c r="B419" s="2" t="n">
        <f aca="false">IF(A419&lt;0.45,1,0)</f>
        <v>1</v>
      </c>
    </row>
    <row r="420" customFormat="false" ht="15" hidden="false" customHeight="false" outlineLevel="0" collapsed="false">
      <c r="A420" s="1" t="n">
        <f aca="true">RAND()</f>
        <v>0.317859201747193</v>
      </c>
      <c r="B420" s="2" t="n">
        <f aca="false">IF(A420&lt;0.45,1,0)</f>
        <v>1</v>
      </c>
    </row>
    <row r="421" customFormat="false" ht="15" hidden="false" customHeight="false" outlineLevel="0" collapsed="false">
      <c r="A421" s="1" t="n">
        <f aca="true">RAND()</f>
        <v>0.540976607284071</v>
      </c>
      <c r="B421" s="2" t="n">
        <f aca="false">IF(A421&lt;0.45,1,0)</f>
        <v>0</v>
      </c>
    </row>
    <row r="422" customFormat="false" ht="15" hidden="false" customHeight="false" outlineLevel="0" collapsed="false">
      <c r="A422" s="1" t="n">
        <f aca="true">RAND()</f>
        <v>0.36953342774484</v>
      </c>
      <c r="B422" s="2" t="n">
        <f aca="false">IF(A422&lt;0.45,1,0)</f>
        <v>1</v>
      </c>
    </row>
    <row r="423" customFormat="false" ht="15" hidden="false" customHeight="false" outlineLevel="0" collapsed="false">
      <c r="A423" s="1" t="n">
        <f aca="true">RAND()</f>
        <v>0.945911631316442</v>
      </c>
      <c r="B423" s="2" t="n">
        <f aca="false">IF(A423&lt;0.45,1,0)</f>
        <v>0</v>
      </c>
    </row>
    <row r="424" customFormat="false" ht="15" hidden="false" customHeight="false" outlineLevel="0" collapsed="false">
      <c r="A424" s="1" t="n">
        <f aca="true">RAND()</f>
        <v>0.658019556357414</v>
      </c>
      <c r="B424" s="2" t="n">
        <f aca="false">IF(A424&lt;0.45,1,0)</f>
        <v>0</v>
      </c>
    </row>
    <row r="425" customFormat="false" ht="15" hidden="false" customHeight="false" outlineLevel="0" collapsed="false">
      <c r="A425" s="1" t="n">
        <f aca="true">RAND()</f>
        <v>0.103511750384707</v>
      </c>
      <c r="B425" s="2" t="n">
        <f aca="false">IF(A425&lt;0.45,1,0)</f>
        <v>1</v>
      </c>
    </row>
    <row r="426" customFormat="false" ht="15" hidden="false" customHeight="false" outlineLevel="0" collapsed="false">
      <c r="A426" s="1" t="n">
        <f aca="true">RAND()</f>
        <v>0.148145533252598</v>
      </c>
      <c r="B426" s="2" t="n">
        <f aca="false">IF(A426&lt;0.45,1,0)</f>
        <v>1</v>
      </c>
    </row>
    <row r="427" customFormat="false" ht="15" hidden="false" customHeight="false" outlineLevel="0" collapsed="false">
      <c r="A427" s="1" t="n">
        <f aca="true">RAND()</f>
        <v>0.876811981615291</v>
      </c>
      <c r="B427" s="2" t="n">
        <f aca="false">IF(A427&lt;0.45,1,0)</f>
        <v>0</v>
      </c>
    </row>
    <row r="428" customFormat="false" ht="15" hidden="false" customHeight="false" outlineLevel="0" collapsed="false">
      <c r="A428" s="1" t="n">
        <f aca="true">RAND()</f>
        <v>0.407833042928364</v>
      </c>
      <c r="B428" s="2" t="n">
        <f aca="false">IF(A428&lt;0.45,1,0)</f>
        <v>1</v>
      </c>
    </row>
    <row r="429" customFormat="false" ht="15" hidden="false" customHeight="false" outlineLevel="0" collapsed="false">
      <c r="A429" s="1" t="n">
        <f aca="true">RAND()</f>
        <v>0.78747153547366</v>
      </c>
      <c r="B429" s="2" t="n">
        <f aca="false">IF(A429&lt;0.45,1,0)</f>
        <v>0</v>
      </c>
    </row>
    <row r="430" customFormat="false" ht="15" hidden="false" customHeight="false" outlineLevel="0" collapsed="false">
      <c r="A430" s="1" t="n">
        <f aca="true">RAND()</f>
        <v>0.66513821356521</v>
      </c>
      <c r="B430" s="2" t="n">
        <f aca="false">IF(A430&lt;0.45,1,0)</f>
        <v>0</v>
      </c>
    </row>
    <row r="431" customFormat="false" ht="15" hidden="false" customHeight="false" outlineLevel="0" collapsed="false">
      <c r="A431" s="1" t="n">
        <f aca="true">RAND()</f>
        <v>0.471912504741464</v>
      </c>
      <c r="B431" s="2" t="n">
        <f aca="false">IF(A431&lt;0.45,1,0)</f>
        <v>0</v>
      </c>
    </row>
    <row r="432" customFormat="false" ht="15" hidden="false" customHeight="false" outlineLevel="0" collapsed="false">
      <c r="A432" s="1" t="n">
        <f aca="true">RAND()</f>
        <v>0.35623118226172</v>
      </c>
      <c r="B432" s="2" t="n">
        <f aca="false">IF(A432&lt;0.45,1,0)</f>
        <v>1</v>
      </c>
    </row>
    <row r="433" customFormat="false" ht="15" hidden="false" customHeight="false" outlineLevel="0" collapsed="false">
      <c r="A433" s="1" t="n">
        <f aca="true">RAND()</f>
        <v>0.760289715282512</v>
      </c>
      <c r="B433" s="2" t="n">
        <f aca="false">IF(A433&lt;0.45,1,0)</f>
        <v>0</v>
      </c>
    </row>
    <row r="434" customFormat="false" ht="15" hidden="false" customHeight="false" outlineLevel="0" collapsed="false">
      <c r="A434" s="1" t="n">
        <f aca="true">RAND()</f>
        <v>0.162147090770632</v>
      </c>
      <c r="B434" s="2" t="n">
        <f aca="false">IF(A434&lt;0.45,1,0)</f>
        <v>1</v>
      </c>
    </row>
    <row r="435" customFormat="false" ht="15" hidden="false" customHeight="false" outlineLevel="0" collapsed="false">
      <c r="A435" s="1" t="n">
        <f aca="true">RAND()</f>
        <v>0.930971025960009</v>
      </c>
      <c r="B435" s="2" t="n">
        <f aca="false">IF(A435&lt;0.45,1,0)</f>
        <v>0</v>
      </c>
    </row>
    <row r="436" customFormat="false" ht="15" hidden="false" customHeight="false" outlineLevel="0" collapsed="false">
      <c r="A436" s="1" t="n">
        <f aca="true">RAND()</f>
        <v>0.109320962357751</v>
      </c>
      <c r="B436" s="2" t="n">
        <f aca="false">IF(A436&lt;0.45,1,0)</f>
        <v>1</v>
      </c>
    </row>
    <row r="437" customFormat="false" ht="15" hidden="false" customHeight="false" outlineLevel="0" collapsed="false">
      <c r="A437" s="1" t="n">
        <f aca="true">RAND()</f>
        <v>0.00351602466375726</v>
      </c>
      <c r="B437" s="2" t="n">
        <f aca="false">IF(A437&lt;0.45,1,0)</f>
        <v>1</v>
      </c>
    </row>
    <row r="438" customFormat="false" ht="15" hidden="false" customHeight="false" outlineLevel="0" collapsed="false">
      <c r="A438" s="1" t="n">
        <f aca="true">RAND()</f>
        <v>0.99672503022574</v>
      </c>
      <c r="B438" s="2" t="n">
        <f aca="false">IF(A438&lt;0.45,1,0)</f>
        <v>0</v>
      </c>
    </row>
    <row r="439" customFormat="false" ht="15" hidden="false" customHeight="false" outlineLevel="0" collapsed="false">
      <c r="A439" s="1" t="n">
        <f aca="true">RAND()</f>
        <v>0.47656288830375</v>
      </c>
      <c r="B439" s="2" t="n">
        <f aca="false">IF(A439&lt;0.45,1,0)</f>
        <v>0</v>
      </c>
    </row>
    <row r="440" customFormat="false" ht="15" hidden="false" customHeight="false" outlineLevel="0" collapsed="false">
      <c r="A440" s="1" t="n">
        <f aca="true">RAND()</f>
        <v>0.202357068389598</v>
      </c>
      <c r="B440" s="2" t="n">
        <f aca="false">IF(A440&lt;0.45,1,0)</f>
        <v>1</v>
      </c>
    </row>
    <row r="441" customFormat="false" ht="15" hidden="false" customHeight="false" outlineLevel="0" collapsed="false">
      <c r="A441" s="1" t="n">
        <f aca="true">RAND()</f>
        <v>0.726604311037508</v>
      </c>
      <c r="B441" s="2" t="n">
        <f aca="false">IF(A441&lt;0.45,1,0)</f>
        <v>0</v>
      </c>
    </row>
    <row r="442" customFormat="false" ht="15" hidden="false" customHeight="false" outlineLevel="0" collapsed="false">
      <c r="A442" s="1" t="n">
        <f aca="true">RAND()</f>
        <v>0.0584856477519777</v>
      </c>
      <c r="B442" s="2" t="n">
        <f aca="false">IF(A442&lt;0.45,1,0)</f>
        <v>1</v>
      </c>
    </row>
    <row r="443" customFormat="false" ht="15" hidden="false" customHeight="false" outlineLevel="0" collapsed="false">
      <c r="A443" s="1" t="n">
        <f aca="true">RAND()</f>
        <v>0.504807190538339</v>
      </c>
      <c r="B443" s="2" t="n">
        <f aca="false">IF(A443&lt;0.45,1,0)</f>
        <v>0</v>
      </c>
    </row>
    <row r="444" customFormat="false" ht="15" hidden="false" customHeight="false" outlineLevel="0" collapsed="false">
      <c r="A444" s="1" t="n">
        <f aca="true">RAND()</f>
        <v>0.0929532378234555</v>
      </c>
      <c r="B444" s="2" t="n">
        <f aca="false">IF(A444&lt;0.45,1,0)</f>
        <v>1</v>
      </c>
    </row>
    <row r="445" customFormat="false" ht="15" hidden="false" customHeight="false" outlineLevel="0" collapsed="false">
      <c r="A445" s="1" t="n">
        <f aca="true">RAND()</f>
        <v>0.0846298195160817</v>
      </c>
      <c r="B445" s="2" t="n">
        <f aca="false">IF(A445&lt;0.45,1,0)</f>
        <v>1</v>
      </c>
    </row>
    <row r="446" customFormat="false" ht="15" hidden="false" customHeight="false" outlineLevel="0" collapsed="false">
      <c r="A446" s="1" t="n">
        <f aca="true">RAND()</f>
        <v>0.512505225214894</v>
      </c>
      <c r="B446" s="2" t="n">
        <f aca="false">IF(A446&lt;0.45,1,0)</f>
        <v>0</v>
      </c>
    </row>
    <row r="447" customFormat="false" ht="15" hidden="false" customHeight="false" outlineLevel="0" collapsed="false">
      <c r="A447" s="1" t="n">
        <f aca="true">RAND()</f>
        <v>0.911504706110696</v>
      </c>
      <c r="B447" s="2" t="n">
        <f aca="false">IF(A447&lt;0.45,1,0)</f>
        <v>0</v>
      </c>
    </row>
    <row r="448" customFormat="false" ht="15" hidden="false" customHeight="false" outlineLevel="0" collapsed="false">
      <c r="A448" s="1" t="n">
        <f aca="true">RAND()</f>
        <v>0.248308147931887</v>
      </c>
      <c r="B448" s="2" t="n">
        <f aca="false">IF(A448&lt;0.45,1,0)</f>
        <v>1</v>
      </c>
    </row>
    <row r="449" customFormat="false" ht="15" hidden="false" customHeight="false" outlineLevel="0" collapsed="false">
      <c r="A449" s="1" t="n">
        <f aca="true">RAND()</f>
        <v>0.762858625462699</v>
      </c>
      <c r="B449" s="2" t="n">
        <f aca="false">IF(A449&lt;0.45,1,0)</f>
        <v>0</v>
      </c>
    </row>
    <row r="450" customFormat="false" ht="15" hidden="false" customHeight="false" outlineLevel="0" collapsed="false">
      <c r="A450" s="1" t="n">
        <f aca="true">RAND()</f>
        <v>0.888742966215753</v>
      </c>
      <c r="B450" s="2" t="n">
        <f aca="false">IF(A450&lt;0.45,1,0)</f>
        <v>0</v>
      </c>
    </row>
    <row r="451" customFormat="false" ht="15" hidden="false" customHeight="false" outlineLevel="0" collapsed="false">
      <c r="A451" s="1" t="n">
        <f aca="true">RAND()</f>
        <v>0.303643732216953</v>
      </c>
      <c r="B451" s="2" t="n">
        <f aca="false">IF(A451&lt;0.45,1,0)</f>
        <v>1</v>
      </c>
    </row>
    <row r="452" customFormat="false" ht="15" hidden="false" customHeight="false" outlineLevel="0" collapsed="false">
      <c r="A452" s="1" t="n">
        <f aca="true">RAND()</f>
        <v>0.517921196148088</v>
      </c>
      <c r="B452" s="2" t="n">
        <f aca="false">IF(A452&lt;0.45,1,0)</f>
        <v>0</v>
      </c>
    </row>
    <row r="453" customFormat="false" ht="15" hidden="false" customHeight="false" outlineLevel="0" collapsed="false">
      <c r="A453" s="1" t="n">
        <f aca="true">RAND()</f>
        <v>0.134209750775506</v>
      </c>
      <c r="B453" s="2" t="n">
        <f aca="false">IF(A453&lt;0.45,1,0)</f>
        <v>1</v>
      </c>
    </row>
    <row r="454" customFormat="false" ht="15" hidden="false" customHeight="false" outlineLevel="0" collapsed="false">
      <c r="A454" s="1" t="n">
        <f aca="true">RAND()</f>
        <v>0.992645023788075</v>
      </c>
      <c r="B454" s="2" t="n">
        <f aca="false">IF(A454&lt;0.45,1,0)</f>
        <v>0</v>
      </c>
    </row>
    <row r="455" customFormat="false" ht="15" hidden="false" customHeight="false" outlineLevel="0" collapsed="false">
      <c r="A455" s="1" t="n">
        <f aca="true">RAND()</f>
        <v>0.578047494579615</v>
      </c>
      <c r="B455" s="2" t="n">
        <f aca="false">IF(A455&lt;0.45,1,0)</f>
        <v>0</v>
      </c>
    </row>
    <row r="456" customFormat="false" ht="15" hidden="false" customHeight="false" outlineLevel="0" collapsed="false">
      <c r="A456" s="1" t="n">
        <f aca="true">RAND()</f>
        <v>0.421515139725828</v>
      </c>
      <c r="B456" s="2" t="n">
        <f aca="false">IF(A456&lt;0.45,1,0)</f>
        <v>1</v>
      </c>
    </row>
    <row r="457" customFormat="false" ht="15" hidden="false" customHeight="false" outlineLevel="0" collapsed="false">
      <c r="A457" s="1" t="n">
        <f aca="true">RAND()</f>
        <v>0.577476912745602</v>
      </c>
      <c r="B457" s="2" t="n">
        <f aca="false">IF(A457&lt;0.45,1,0)</f>
        <v>0</v>
      </c>
    </row>
    <row r="458" customFormat="false" ht="15" hidden="false" customHeight="false" outlineLevel="0" collapsed="false">
      <c r="A458" s="1" t="n">
        <f aca="true">RAND()</f>
        <v>0.91751693403413</v>
      </c>
      <c r="B458" s="2" t="n">
        <f aca="false">IF(A458&lt;0.45,1,0)</f>
        <v>0</v>
      </c>
    </row>
    <row r="459" customFormat="false" ht="15" hidden="false" customHeight="false" outlineLevel="0" collapsed="false">
      <c r="A459" s="1" t="n">
        <f aca="true">RAND()</f>
        <v>0.156336830562693</v>
      </c>
      <c r="B459" s="2" t="n">
        <f aca="false">IF(A459&lt;0.45,1,0)</f>
        <v>1</v>
      </c>
    </row>
    <row r="460" customFormat="false" ht="15" hidden="false" customHeight="false" outlineLevel="0" collapsed="false">
      <c r="A460" s="1" t="n">
        <f aca="true">RAND()</f>
        <v>0.756703920115192</v>
      </c>
      <c r="B460" s="2" t="n">
        <f aca="false">IF(A460&lt;0.45,1,0)</f>
        <v>0</v>
      </c>
    </row>
    <row r="461" customFormat="false" ht="15" hidden="false" customHeight="false" outlineLevel="0" collapsed="false">
      <c r="A461" s="1" t="n">
        <f aca="true">RAND()</f>
        <v>0.0309129077204694</v>
      </c>
      <c r="B461" s="2" t="n">
        <f aca="false">IF(A461&lt;0.45,1,0)</f>
        <v>1</v>
      </c>
    </row>
    <row r="462" customFormat="false" ht="15" hidden="false" customHeight="false" outlineLevel="0" collapsed="false">
      <c r="A462" s="1" t="n">
        <f aca="true">RAND()</f>
        <v>0.966280401865406</v>
      </c>
      <c r="B462" s="2" t="n">
        <f aca="false">IF(A462&lt;0.45,1,0)</f>
        <v>0</v>
      </c>
    </row>
    <row r="463" customFormat="false" ht="15" hidden="false" customHeight="false" outlineLevel="0" collapsed="false">
      <c r="A463" s="1" t="n">
        <f aca="true">RAND()</f>
        <v>0.667495031698698</v>
      </c>
      <c r="B463" s="2" t="n">
        <f aca="false">IF(A463&lt;0.45,1,0)</f>
        <v>0</v>
      </c>
    </row>
    <row r="464" customFormat="false" ht="15" hidden="false" customHeight="false" outlineLevel="0" collapsed="false">
      <c r="A464" s="1" t="n">
        <f aca="true">RAND()</f>
        <v>0.559861179098319</v>
      </c>
      <c r="B464" s="2" t="n">
        <f aca="false">IF(A464&lt;0.45,1,0)</f>
        <v>0</v>
      </c>
    </row>
    <row r="465" customFormat="false" ht="15" hidden="false" customHeight="false" outlineLevel="0" collapsed="false">
      <c r="A465" s="1" t="n">
        <f aca="true">RAND()</f>
        <v>0.803362712580436</v>
      </c>
      <c r="B465" s="2" t="n">
        <f aca="false">IF(A465&lt;0.45,1,0)</f>
        <v>0</v>
      </c>
    </row>
    <row r="466" customFormat="false" ht="15" hidden="false" customHeight="false" outlineLevel="0" collapsed="false">
      <c r="A466" s="1" t="n">
        <f aca="true">RAND()</f>
        <v>0.0576002021511722</v>
      </c>
      <c r="B466" s="2" t="n">
        <f aca="false">IF(A466&lt;0.45,1,0)</f>
        <v>1</v>
      </c>
    </row>
    <row r="467" customFormat="false" ht="15" hidden="false" customHeight="false" outlineLevel="0" collapsed="false">
      <c r="A467" s="1" t="n">
        <f aca="true">RAND()</f>
        <v>0.322773484852737</v>
      </c>
      <c r="B467" s="2" t="n">
        <f aca="false">IF(A467&lt;0.45,1,0)</f>
        <v>1</v>
      </c>
    </row>
    <row r="468" customFormat="false" ht="15" hidden="false" customHeight="false" outlineLevel="0" collapsed="false">
      <c r="A468" s="1" t="n">
        <f aca="true">RAND()</f>
        <v>0.0901414997933759</v>
      </c>
      <c r="B468" s="2" t="n">
        <f aca="false">IF(A468&lt;0.45,1,0)</f>
        <v>1</v>
      </c>
    </row>
    <row r="469" customFormat="false" ht="15" hidden="false" customHeight="false" outlineLevel="0" collapsed="false">
      <c r="A469" s="1" t="n">
        <f aca="true">RAND()</f>
        <v>0.263853416775574</v>
      </c>
      <c r="B469" s="2" t="n">
        <f aca="false">IF(A469&lt;0.45,1,0)</f>
        <v>1</v>
      </c>
    </row>
    <row r="470" customFormat="false" ht="15" hidden="false" customHeight="false" outlineLevel="0" collapsed="false">
      <c r="A470" s="1" t="n">
        <f aca="true">RAND()</f>
        <v>0.328469772634302</v>
      </c>
      <c r="B470" s="2" t="n">
        <f aca="false">IF(A470&lt;0.45,1,0)</f>
        <v>1</v>
      </c>
    </row>
    <row r="471" customFormat="false" ht="15" hidden="false" customHeight="false" outlineLevel="0" collapsed="false">
      <c r="A471" s="1" t="n">
        <f aca="true">RAND()</f>
        <v>0.441574217835637</v>
      </c>
      <c r="B471" s="2" t="n">
        <f aca="false">IF(A471&lt;0.45,1,0)</f>
        <v>1</v>
      </c>
    </row>
    <row r="472" customFormat="false" ht="15" hidden="false" customHeight="false" outlineLevel="0" collapsed="false">
      <c r="A472" s="1" t="n">
        <f aca="true">RAND()</f>
        <v>0.955221647306376</v>
      </c>
      <c r="B472" s="2" t="n">
        <f aca="false">IF(A472&lt;0.45,1,0)</f>
        <v>0</v>
      </c>
    </row>
    <row r="473" customFormat="false" ht="15" hidden="false" customHeight="false" outlineLevel="0" collapsed="false">
      <c r="A473" s="1" t="n">
        <f aca="true">RAND()</f>
        <v>0.943506878460653</v>
      </c>
      <c r="B473" s="2" t="n">
        <f aca="false">IF(A473&lt;0.45,1,0)</f>
        <v>0</v>
      </c>
    </row>
    <row r="474" customFormat="false" ht="15" hidden="false" customHeight="false" outlineLevel="0" collapsed="false">
      <c r="A474" s="1" t="n">
        <f aca="true">RAND()</f>
        <v>0.00194840352973929</v>
      </c>
      <c r="B474" s="2" t="n">
        <f aca="false">IF(A474&lt;0.45,1,0)</f>
        <v>1</v>
      </c>
    </row>
    <row r="475" customFormat="false" ht="15" hidden="false" customHeight="false" outlineLevel="0" collapsed="false">
      <c r="A475" s="1" t="n">
        <f aca="true">RAND()</f>
        <v>0.304068877392764</v>
      </c>
      <c r="B475" s="2" t="n">
        <f aca="false">IF(A475&lt;0.45,1,0)</f>
        <v>1</v>
      </c>
    </row>
    <row r="476" customFormat="false" ht="15" hidden="false" customHeight="false" outlineLevel="0" collapsed="false">
      <c r="A476" s="1" t="n">
        <f aca="true">RAND()</f>
        <v>0.693982620251416</v>
      </c>
      <c r="B476" s="2" t="n">
        <f aca="false">IF(A476&lt;0.45,1,0)</f>
        <v>0</v>
      </c>
    </row>
    <row r="477" customFormat="false" ht="15" hidden="false" customHeight="false" outlineLevel="0" collapsed="false">
      <c r="A477" s="1" t="n">
        <f aca="true">RAND()</f>
        <v>0.0146357750834662</v>
      </c>
      <c r="B477" s="2" t="n">
        <f aca="false">IF(A477&lt;0.45,1,0)</f>
        <v>1</v>
      </c>
    </row>
    <row r="478" customFormat="false" ht="15" hidden="false" customHeight="false" outlineLevel="0" collapsed="false">
      <c r="A478" s="1" t="n">
        <f aca="true">RAND()</f>
        <v>0.0521656876142137</v>
      </c>
      <c r="B478" s="2" t="n">
        <f aca="false">IF(A478&lt;0.45,1,0)</f>
        <v>1</v>
      </c>
    </row>
    <row r="479" customFormat="false" ht="15" hidden="false" customHeight="false" outlineLevel="0" collapsed="false">
      <c r="A479" s="1" t="n">
        <f aca="true">RAND()</f>
        <v>0.27523246028595</v>
      </c>
      <c r="B479" s="2" t="n">
        <f aca="false">IF(A479&lt;0.45,1,0)</f>
        <v>1</v>
      </c>
    </row>
    <row r="480" customFormat="false" ht="15" hidden="false" customHeight="false" outlineLevel="0" collapsed="false">
      <c r="A480" s="1" t="n">
        <f aca="true">RAND()</f>
        <v>0.959651500148148</v>
      </c>
      <c r="B480" s="2" t="n">
        <f aca="false">IF(A480&lt;0.45,1,0)</f>
        <v>0</v>
      </c>
    </row>
    <row r="481" customFormat="false" ht="15" hidden="false" customHeight="false" outlineLevel="0" collapsed="false">
      <c r="A481" s="1" t="n">
        <f aca="true">RAND()</f>
        <v>0.405724957851367</v>
      </c>
      <c r="B481" s="2" t="n">
        <f aca="false">IF(A481&lt;0.45,1,0)</f>
        <v>1</v>
      </c>
    </row>
    <row r="482" customFormat="false" ht="15" hidden="false" customHeight="false" outlineLevel="0" collapsed="false">
      <c r="A482" s="1" t="n">
        <f aca="true">RAND()</f>
        <v>0.230934899545378</v>
      </c>
      <c r="B482" s="2" t="n">
        <f aca="false">IF(A482&lt;0.45,1,0)</f>
        <v>1</v>
      </c>
    </row>
    <row r="483" customFormat="false" ht="15" hidden="false" customHeight="false" outlineLevel="0" collapsed="false">
      <c r="A483" s="1" t="n">
        <f aca="true">RAND()</f>
        <v>0.0697884585506528</v>
      </c>
      <c r="B483" s="2" t="n">
        <f aca="false">IF(A483&lt;0.45,1,0)</f>
        <v>1</v>
      </c>
    </row>
    <row r="484" customFormat="false" ht="15" hidden="false" customHeight="false" outlineLevel="0" collapsed="false">
      <c r="A484" s="1" t="n">
        <f aca="true">RAND()</f>
        <v>0.648884844316157</v>
      </c>
      <c r="B484" s="2" t="n">
        <f aca="false">IF(A484&lt;0.45,1,0)</f>
        <v>0</v>
      </c>
    </row>
    <row r="485" customFormat="false" ht="15" hidden="false" customHeight="false" outlineLevel="0" collapsed="false">
      <c r="A485" s="1" t="n">
        <f aca="true">RAND()</f>
        <v>0.979863231173535</v>
      </c>
      <c r="B485" s="2" t="n">
        <f aca="false">IF(A485&lt;0.45,1,0)</f>
        <v>0</v>
      </c>
    </row>
    <row r="486" customFormat="false" ht="15" hidden="false" customHeight="false" outlineLevel="0" collapsed="false">
      <c r="A486" s="1" t="n">
        <f aca="true">RAND()</f>
        <v>0.5242145106047</v>
      </c>
      <c r="B486" s="2" t="n">
        <f aca="false">IF(A486&lt;0.45,1,0)</f>
        <v>0</v>
      </c>
    </row>
    <row r="487" customFormat="false" ht="15" hidden="false" customHeight="false" outlineLevel="0" collapsed="false">
      <c r="A487" s="1" t="n">
        <f aca="true">RAND()</f>
        <v>0.0976374973234754</v>
      </c>
      <c r="B487" s="2" t="n">
        <f aca="false">IF(A487&lt;0.45,1,0)</f>
        <v>1</v>
      </c>
    </row>
    <row r="488" customFormat="false" ht="15" hidden="false" customHeight="false" outlineLevel="0" collapsed="false">
      <c r="A488" s="1" t="n">
        <f aca="true">RAND()</f>
        <v>0.0391574762144884</v>
      </c>
      <c r="B488" s="2" t="n">
        <f aca="false">IF(A488&lt;0.45,1,0)</f>
        <v>1</v>
      </c>
    </row>
    <row r="489" customFormat="false" ht="15" hidden="false" customHeight="false" outlineLevel="0" collapsed="false">
      <c r="A489" s="1" t="n">
        <f aca="true">RAND()</f>
        <v>0.00398718945528597</v>
      </c>
      <c r="B489" s="2" t="n">
        <f aca="false">IF(A489&lt;0.45,1,0)</f>
        <v>1</v>
      </c>
    </row>
    <row r="490" customFormat="false" ht="15" hidden="false" customHeight="false" outlineLevel="0" collapsed="false">
      <c r="A490" s="1" t="n">
        <f aca="true">RAND()</f>
        <v>0.28278858607221</v>
      </c>
      <c r="B490" s="2" t="n">
        <f aca="false">IF(A490&lt;0.45,1,0)</f>
        <v>1</v>
      </c>
    </row>
    <row r="491" customFormat="false" ht="15" hidden="false" customHeight="false" outlineLevel="0" collapsed="false">
      <c r="A491" s="1" t="n">
        <f aca="true">RAND()</f>
        <v>0.223143250401736</v>
      </c>
      <c r="B491" s="2" t="n">
        <f aca="false">IF(A491&lt;0.45,1,0)</f>
        <v>1</v>
      </c>
    </row>
    <row r="492" customFormat="false" ht="15" hidden="false" customHeight="false" outlineLevel="0" collapsed="false">
      <c r="A492" s="1" t="n">
        <f aca="true">RAND()</f>
        <v>0.646075409622678</v>
      </c>
      <c r="B492" s="2" t="n">
        <f aca="false">IF(A492&lt;0.45,1,0)</f>
        <v>0</v>
      </c>
    </row>
    <row r="493" customFormat="false" ht="15" hidden="false" customHeight="false" outlineLevel="0" collapsed="false">
      <c r="A493" s="1" t="n">
        <f aca="true">RAND()</f>
        <v>0.303467340526815</v>
      </c>
      <c r="B493" s="2" t="n">
        <f aca="false">IF(A493&lt;0.45,1,0)</f>
        <v>1</v>
      </c>
    </row>
    <row r="494" customFormat="false" ht="15" hidden="false" customHeight="false" outlineLevel="0" collapsed="false">
      <c r="A494" s="1" t="n">
        <f aca="true">RAND()</f>
        <v>0.0249452881466902</v>
      </c>
      <c r="B494" s="2" t="n">
        <f aca="false">IF(A494&lt;0.45,1,0)</f>
        <v>1</v>
      </c>
    </row>
    <row r="495" customFormat="false" ht="15" hidden="false" customHeight="false" outlineLevel="0" collapsed="false">
      <c r="A495" s="1" t="n">
        <f aca="true">RAND()</f>
        <v>0.960304201090942</v>
      </c>
      <c r="B495" s="2" t="n">
        <f aca="false">IF(A495&lt;0.45,1,0)</f>
        <v>0</v>
      </c>
    </row>
    <row r="496" customFormat="false" ht="15" hidden="false" customHeight="false" outlineLevel="0" collapsed="false">
      <c r="A496" s="1" t="n">
        <f aca="true">RAND()</f>
        <v>0.415437527903387</v>
      </c>
      <c r="B496" s="2" t="n">
        <f aca="false">IF(A496&lt;0.45,1,0)</f>
        <v>1</v>
      </c>
    </row>
    <row r="497" customFormat="false" ht="15" hidden="false" customHeight="false" outlineLevel="0" collapsed="false">
      <c r="A497" s="1" t="n">
        <f aca="true">RAND()</f>
        <v>0.0131000638801158</v>
      </c>
      <c r="B497" s="2" t="n">
        <f aca="false">IF(A497&lt;0.45,1,0)</f>
        <v>1</v>
      </c>
    </row>
    <row r="498" customFormat="false" ht="15" hidden="false" customHeight="false" outlineLevel="0" collapsed="false">
      <c r="A498" s="1" t="n">
        <f aca="true">RAND()</f>
        <v>0.984699538467403</v>
      </c>
      <c r="B498" s="2" t="n">
        <f aca="false">IF(A498&lt;0.45,1,0)</f>
        <v>0</v>
      </c>
    </row>
    <row r="499" customFormat="false" ht="15" hidden="false" customHeight="false" outlineLevel="0" collapsed="false">
      <c r="A499" s="1" t="n">
        <f aca="true">RAND()</f>
        <v>0.173343639753357</v>
      </c>
      <c r="B499" s="2" t="n">
        <f aca="false">IF(A499&lt;0.45,1,0)</f>
        <v>1</v>
      </c>
    </row>
    <row r="500" customFormat="false" ht="15" hidden="false" customHeight="false" outlineLevel="0" collapsed="false">
      <c r="A500" s="1" t="n">
        <f aca="true">RAND()</f>
        <v>0.256763945846008</v>
      </c>
      <c r="B500" s="2" t="n">
        <f aca="false">IF(A500&lt;0.45,1,0)</f>
        <v>1</v>
      </c>
    </row>
    <row r="501" customFormat="false" ht="15" hidden="false" customHeight="false" outlineLevel="0" collapsed="false">
      <c r="A501" s="1" t="n">
        <f aca="true">RAND()</f>
        <v>0.81738587892695</v>
      </c>
      <c r="B501" s="2" t="n">
        <f aca="false">IF(A501&lt;0.45,1,0)</f>
        <v>0</v>
      </c>
    </row>
    <row r="502" customFormat="false" ht="15" hidden="false" customHeight="false" outlineLevel="0" collapsed="false">
      <c r="A502" s="1" t="n">
        <f aca="true">RAND()</f>
        <v>0.679056721137818</v>
      </c>
      <c r="B502" s="2" t="n">
        <f aca="false">IF(A502&lt;0.45,1,0)</f>
        <v>0</v>
      </c>
    </row>
    <row r="503" customFormat="false" ht="15" hidden="false" customHeight="false" outlineLevel="0" collapsed="false">
      <c r="A503" s="1" t="n">
        <f aca="true">RAND()</f>
        <v>0.304195031369899</v>
      </c>
      <c r="B503" s="2" t="n">
        <f aca="false">IF(A503&lt;0.45,1,0)</f>
        <v>1</v>
      </c>
    </row>
    <row r="504" customFormat="false" ht="15" hidden="false" customHeight="false" outlineLevel="0" collapsed="false">
      <c r="A504" s="1" t="n">
        <f aca="true">RAND()</f>
        <v>0.27452863329449</v>
      </c>
      <c r="B504" s="2" t="n">
        <f aca="false">IF(A504&lt;0.45,1,0)</f>
        <v>1</v>
      </c>
    </row>
    <row r="505" customFormat="false" ht="15" hidden="false" customHeight="false" outlineLevel="0" collapsed="false">
      <c r="A505" s="1" t="n">
        <f aca="true">RAND()</f>
        <v>0.30776523194286</v>
      </c>
      <c r="B505" s="2" t="n">
        <f aca="false">IF(A505&lt;0.45,1,0)</f>
        <v>1</v>
      </c>
    </row>
    <row r="506" customFormat="false" ht="15" hidden="false" customHeight="false" outlineLevel="0" collapsed="false">
      <c r="A506" s="1" t="n">
        <f aca="true">RAND()</f>
        <v>0.215831445182846</v>
      </c>
      <c r="B506" s="2" t="n">
        <f aca="false">IF(A506&lt;0.45,1,0)</f>
        <v>1</v>
      </c>
    </row>
    <row r="507" customFormat="false" ht="15" hidden="false" customHeight="false" outlineLevel="0" collapsed="false">
      <c r="A507" s="1" t="n">
        <f aca="true">RAND()</f>
        <v>0.434143218504779</v>
      </c>
      <c r="B507" s="2" t="n">
        <f aca="false">IF(A507&lt;0.45,1,0)</f>
        <v>1</v>
      </c>
    </row>
    <row r="508" customFormat="false" ht="15" hidden="false" customHeight="false" outlineLevel="0" collapsed="false">
      <c r="A508" s="1" t="n">
        <f aca="true">RAND()</f>
        <v>0.526336537408354</v>
      </c>
      <c r="B508" s="2" t="n">
        <f aca="false">IF(A508&lt;0.45,1,0)</f>
        <v>0</v>
      </c>
    </row>
    <row r="509" customFormat="false" ht="15" hidden="false" customHeight="false" outlineLevel="0" collapsed="false">
      <c r="A509" s="1" t="n">
        <f aca="true">RAND()</f>
        <v>0.995196776492936</v>
      </c>
      <c r="B509" s="2" t="n">
        <f aca="false">IF(A509&lt;0.45,1,0)</f>
        <v>0</v>
      </c>
    </row>
    <row r="510" customFormat="false" ht="15" hidden="false" customHeight="false" outlineLevel="0" collapsed="false">
      <c r="A510" s="1" t="n">
        <f aca="true">RAND()</f>
        <v>0.350568846146879</v>
      </c>
      <c r="B510" s="2" t="n">
        <f aca="false">IF(A510&lt;0.45,1,0)</f>
        <v>1</v>
      </c>
    </row>
    <row r="511" customFormat="false" ht="15" hidden="false" customHeight="false" outlineLevel="0" collapsed="false">
      <c r="A511" s="1" t="n">
        <f aca="true">RAND()</f>
        <v>0.329838421718243</v>
      </c>
      <c r="B511" s="2" t="n">
        <f aca="false">IF(A511&lt;0.45,1,0)</f>
        <v>1</v>
      </c>
    </row>
    <row r="512" customFormat="false" ht="15" hidden="false" customHeight="false" outlineLevel="0" collapsed="false">
      <c r="A512" s="1" t="n">
        <f aca="true">RAND()</f>
        <v>0.788148568913765</v>
      </c>
      <c r="B512" s="2" t="n">
        <f aca="false">IF(A512&lt;0.45,1,0)</f>
        <v>0</v>
      </c>
    </row>
    <row r="513" customFormat="false" ht="15" hidden="false" customHeight="false" outlineLevel="0" collapsed="false">
      <c r="A513" s="1" t="n">
        <f aca="true">RAND()</f>
        <v>0.169803034983698</v>
      </c>
      <c r="B513" s="2" t="n">
        <f aca="false">IF(A513&lt;0.45,1,0)</f>
        <v>1</v>
      </c>
    </row>
    <row r="514" customFormat="false" ht="15" hidden="false" customHeight="false" outlineLevel="0" collapsed="false">
      <c r="A514" s="1" t="n">
        <f aca="true">RAND()</f>
        <v>0.480015099640175</v>
      </c>
      <c r="B514" s="2" t="n">
        <f aca="false">IF(A514&lt;0.45,1,0)</f>
        <v>0</v>
      </c>
    </row>
    <row r="515" customFormat="false" ht="15" hidden="false" customHeight="false" outlineLevel="0" collapsed="false">
      <c r="A515" s="1" t="n">
        <f aca="true">RAND()</f>
        <v>0.810229025094791</v>
      </c>
      <c r="B515" s="2" t="n">
        <f aca="false">IF(A515&lt;0.45,1,0)</f>
        <v>0</v>
      </c>
    </row>
    <row r="516" customFormat="false" ht="15" hidden="false" customHeight="false" outlineLevel="0" collapsed="false">
      <c r="A516" s="1" t="n">
        <f aca="true">RAND()</f>
        <v>0.483078679256738</v>
      </c>
      <c r="B516" s="2" t="n">
        <f aca="false">IF(A516&lt;0.45,1,0)</f>
        <v>0</v>
      </c>
    </row>
    <row r="517" customFormat="false" ht="15" hidden="false" customHeight="false" outlineLevel="0" collapsed="false">
      <c r="A517" s="1" t="n">
        <f aca="true">RAND()</f>
        <v>0.169734135918506</v>
      </c>
      <c r="B517" s="2" t="n">
        <f aca="false">IF(A517&lt;0.45,1,0)</f>
        <v>1</v>
      </c>
    </row>
    <row r="518" customFormat="false" ht="15" hidden="false" customHeight="false" outlineLevel="0" collapsed="false">
      <c r="A518" s="1" t="n">
        <f aca="true">RAND()</f>
        <v>0.953530507303339</v>
      </c>
      <c r="B518" s="2" t="n">
        <f aca="false">IF(A518&lt;0.45,1,0)</f>
        <v>0</v>
      </c>
    </row>
    <row r="519" customFormat="false" ht="15" hidden="false" customHeight="false" outlineLevel="0" collapsed="false">
      <c r="A519" s="1" t="n">
        <f aca="true">RAND()</f>
        <v>0.986388578167447</v>
      </c>
      <c r="B519" s="2" t="n">
        <f aca="false">IF(A519&lt;0.45,1,0)</f>
        <v>0</v>
      </c>
    </row>
    <row r="520" customFormat="false" ht="15" hidden="false" customHeight="false" outlineLevel="0" collapsed="false">
      <c r="A520" s="1" t="n">
        <f aca="true">RAND()</f>
        <v>0.235935202797098</v>
      </c>
      <c r="B520" s="2" t="n">
        <f aca="false">IF(A520&lt;0.45,1,0)</f>
        <v>1</v>
      </c>
    </row>
    <row r="521" customFormat="false" ht="15" hidden="false" customHeight="false" outlineLevel="0" collapsed="false">
      <c r="A521" s="1" t="n">
        <f aca="true">RAND()</f>
        <v>0.47713220693175</v>
      </c>
      <c r="B521" s="2" t="n">
        <f aca="false">IF(A521&lt;0.45,1,0)</f>
        <v>0</v>
      </c>
    </row>
    <row r="522" customFormat="false" ht="15" hidden="false" customHeight="false" outlineLevel="0" collapsed="false">
      <c r="A522" s="1" t="n">
        <f aca="true">RAND()</f>
        <v>0.920800736784186</v>
      </c>
      <c r="B522" s="2" t="n">
        <f aca="false">IF(A522&lt;0.45,1,0)</f>
        <v>0</v>
      </c>
    </row>
    <row r="523" customFormat="false" ht="15" hidden="false" customHeight="false" outlineLevel="0" collapsed="false">
      <c r="A523" s="1" t="n">
        <f aca="true">RAND()</f>
        <v>0.786505767648283</v>
      </c>
      <c r="B523" s="2" t="n">
        <f aca="false">IF(A523&lt;0.45,1,0)</f>
        <v>0</v>
      </c>
    </row>
    <row r="524" customFormat="false" ht="15" hidden="false" customHeight="false" outlineLevel="0" collapsed="false">
      <c r="A524" s="1" t="n">
        <f aca="true">RAND()</f>
        <v>0.159548240690973</v>
      </c>
      <c r="B524" s="2" t="n">
        <f aca="false">IF(A524&lt;0.45,1,0)</f>
        <v>1</v>
      </c>
    </row>
    <row r="525" customFormat="false" ht="15" hidden="false" customHeight="false" outlineLevel="0" collapsed="false">
      <c r="A525" s="1" t="n">
        <f aca="true">RAND()</f>
        <v>0.0684779749315963</v>
      </c>
      <c r="B525" s="2" t="n">
        <f aca="false">IF(A525&lt;0.45,1,0)</f>
        <v>1</v>
      </c>
    </row>
    <row r="526" customFormat="false" ht="15" hidden="false" customHeight="false" outlineLevel="0" collapsed="false">
      <c r="A526" s="1" t="n">
        <f aca="true">RAND()</f>
        <v>0.494054624990561</v>
      </c>
      <c r="B526" s="2" t="n">
        <f aca="false">IF(A526&lt;0.45,1,0)</f>
        <v>0</v>
      </c>
    </row>
    <row r="527" customFormat="false" ht="15" hidden="false" customHeight="false" outlineLevel="0" collapsed="false">
      <c r="A527" s="1" t="n">
        <f aca="true">RAND()</f>
        <v>0.0514804391825442</v>
      </c>
      <c r="B527" s="2" t="n">
        <f aca="false">IF(A527&lt;0.45,1,0)</f>
        <v>1</v>
      </c>
    </row>
    <row r="528" customFormat="false" ht="15" hidden="false" customHeight="false" outlineLevel="0" collapsed="false">
      <c r="A528" s="1" t="n">
        <f aca="true">RAND()</f>
        <v>0.571923671136818</v>
      </c>
      <c r="B528" s="2" t="n">
        <f aca="false">IF(A528&lt;0.45,1,0)</f>
        <v>0</v>
      </c>
    </row>
    <row r="529" customFormat="false" ht="15" hidden="false" customHeight="false" outlineLevel="0" collapsed="false">
      <c r="A529" s="1" t="n">
        <f aca="true">RAND()</f>
        <v>0.0308740435048072</v>
      </c>
      <c r="B529" s="2" t="n">
        <f aca="false">IF(A529&lt;0.45,1,0)</f>
        <v>1</v>
      </c>
    </row>
    <row r="530" customFormat="false" ht="15" hidden="false" customHeight="false" outlineLevel="0" collapsed="false">
      <c r="A530" s="1" t="n">
        <f aca="true">RAND()</f>
        <v>0.464736673280095</v>
      </c>
      <c r="B530" s="2" t="n">
        <f aca="false">IF(A530&lt;0.45,1,0)</f>
        <v>0</v>
      </c>
    </row>
    <row r="531" customFormat="false" ht="15" hidden="false" customHeight="false" outlineLevel="0" collapsed="false">
      <c r="A531" s="1" t="n">
        <f aca="true">RAND()</f>
        <v>0.98895765199286</v>
      </c>
      <c r="B531" s="2" t="n">
        <f aca="false">IF(A531&lt;0.45,1,0)</f>
        <v>0</v>
      </c>
    </row>
    <row r="532" customFormat="false" ht="15" hidden="false" customHeight="false" outlineLevel="0" collapsed="false">
      <c r="A532" s="1" t="n">
        <f aca="true">RAND()</f>
        <v>0.786512667248231</v>
      </c>
      <c r="B532" s="2" t="n">
        <f aca="false">IF(A532&lt;0.45,1,0)</f>
        <v>0</v>
      </c>
    </row>
    <row r="533" customFormat="false" ht="15" hidden="false" customHeight="false" outlineLevel="0" collapsed="false">
      <c r="A533" s="1" t="n">
        <f aca="true">RAND()</f>
        <v>0.149892735102167</v>
      </c>
      <c r="B533" s="2" t="n">
        <f aca="false">IF(A533&lt;0.45,1,0)</f>
        <v>1</v>
      </c>
    </row>
    <row r="534" customFormat="false" ht="15" hidden="false" customHeight="false" outlineLevel="0" collapsed="false">
      <c r="A534" s="1" t="n">
        <f aca="true">RAND()</f>
        <v>0.279267386855477</v>
      </c>
      <c r="B534" s="2" t="n">
        <f aca="false">IF(A534&lt;0.45,1,0)</f>
        <v>1</v>
      </c>
    </row>
    <row r="535" customFormat="false" ht="15" hidden="false" customHeight="false" outlineLevel="0" collapsed="false">
      <c r="A535" s="1" t="n">
        <f aca="true">RAND()</f>
        <v>0.783498882430824</v>
      </c>
      <c r="B535" s="2" t="n">
        <f aca="false">IF(A535&lt;0.45,1,0)</f>
        <v>0</v>
      </c>
    </row>
    <row r="536" customFormat="false" ht="15" hidden="false" customHeight="false" outlineLevel="0" collapsed="false">
      <c r="A536" s="1" t="n">
        <f aca="true">RAND()</f>
        <v>0.904239929985431</v>
      </c>
      <c r="B536" s="2" t="n">
        <f aca="false">IF(A536&lt;0.45,1,0)</f>
        <v>0</v>
      </c>
    </row>
    <row r="537" customFormat="false" ht="15" hidden="false" customHeight="false" outlineLevel="0" collapsed="false">
      <c r="A537" s="1" t="n">
        <f aca="true">RAND()</f>
        <v>0.511598323591896</v>
      </c>
      <c r="B537" s="2" t="n">
        <f aca="false">IF(A537&lt;0.45,1,0)</f>
        <v>0</v>
      </c>
    </row>
    <row r="538" customFormat="false" ht="15" hidden="false" customHeight="false" outlineLevel="0" collapsed="false">
      <c r="A538" s="1" t="n">
        <f aca="true">RAND()</f>
        <v>0.6028389289428</v>
      </c>
      <c r="B538" s="2" t="n">
        <f aca="false">IF(A538&lt;0.45,1,0)</f>
        <v>0</v>
      </c>
    </row>
    <row r="539" customFormat="false" ht="15" hidden="false" customHeight="false" outlineLevel="0" collapsed="false">
      <c r="A539" s="1" t="n">
        <f aca="true">RAND()</f>
        <v>0.0748329294409258</v>
      </c>
      <c r="B539" s="2" t="n">
        <f aca="false">IF(A539&lt;0.45,1,0)</f>
        <v>1</v>
      </c>
    </row>
    <row r="540" customFormat="false" ht="15" hidden="false" customHeight="false" outlineLevel="0" collapsed="false">
      <c r="A540" s="1" t="n">
        <f aca="true">RAND()</f>
        <v>0.371958951953479</v>
      </c>
      <c r="B540" s="2" t="n">
        <f aca="false">IF(A540&lt;0.45,1,0)</f>
        <v>1</v>
      </c>
    </row>
    <row r="541" customFormat="false" ht="15" hidden="false" customHeight="false" outlineLevel="0" collapsed="false">
      <c r="A541" s="1" t="n">
        <f aca="true">RAND()</f>
        <v>0.498650733691773</v>
      </c>
      <c r="B541" s="2" t="n">
        <f aca="false">IF(A541&lt;0.45,1,0)</f>
        <v>0</v>
      </c>
    </row>
    <row r="542" customFormat="false" ht="15" hidden="false" customHeight="false" outlineLevel="0" collapsed="false">
      <c r="A542" s="1" t="n">
        <f aca="true">RAND()</f>
        <v>0.0587826814682018</v>
      </c>
      <c r="B542" s="2" t="n">
        <f aca="false">IF(A542&lt;0.45,1,0)</f>
        <v>1</v>
      </c>
    </row>
    <row r="543" customFormat="false" ht="15" hidden="false" customHeight="false" outlineLevel="0" collapsed="false">
      <c r="A543" s="1" t="n">
        <f aca="true">RAND()</f>
        <v>0.148728157559306</v>
      </c>
      <c r="B543" s="2" t="n">
        <f aca="false">IF(A543&lt;0.45,1,0)</f>
        <v>1</v>
      </c>
    </row>
    <row r="544" customFormat="false" ht="15" hidden="false" customHeight="false" outlineLevel="0" collapsed="false">
      <c r="A544" s="1" t="n">
        <f aca="true">RAND()</f>
        <v>0.454377872317556</v>
      </c>
      <c r="B544" s="2" t="n">
        <f aca="false">IF(A544&lt;0.45,1,0)</f>
        <v>0</v>
      </c>
    </row>
    <row r="545" customFormat="false" ht="15" hidden="false" customHeight="false" outlineLevel="0" collapsed="false">
      <c r="A545" s="1" t="n">
        <f aca="true">RAND()</f>
        <v>0.380641099176726</v>
      </c>
      <c r="B545" s="2" t="n">
        <f aca="false">IF(A545&lt;0.45,1,0)</f>
        <v>1</v>
      </c>
    </row>
    <row r="546" customFormat="false" ht="15" hidden="false" customHeight="false" outlineLevel="0" collapsed="false">
      <c r="A546" s="1" t="n">
        <f aca="true">RAND()</f>
        <v>0.771039630265622</v>
      </c>
      <c r="B546" s="2" t="n">
        <f aca="false">IF(A546&lt;0.45,1,0)</f>
        <v>0</v>
      </c>
    </row>
    <row r="547" customFormat="false" ht="15" hidden="false" customHeight="false" outlineLevel="0" collapsed="false">
      <c r="A547" s="1" t="n">
        <f aca="true">RAND()</f>
        <v>0.519540116120319</v>
      </c>
      <c r="B547" s="2" t="n">
        <f aca="false">IF(A547&lt;0.45,1,0)</f>
        <v>0</v>
      </c>
    </row>
    <row r="548" customFormat="false" ht="15" hidden="false" customHeight="false" outlineLevel="0" collapsed="false">
      <c r="A548" s="1" t="n">
        <f aca="true">RAND()</f>
        <v>0.314490832177349</v>
      </c>
      <c r="B548" s="2" t="n">
        <f aca="false">IF(A548&lt;0.45,1,0)</f>
        <v>1</v>
      </c>
    </row>
    <row r="549" customFormat="false" ht="15" hidden="false" customHeight="false" outlineLevel="0" collapsed="false">
      <c r="A549" s="1" t="n">
        <f aca="true">RAND()</f>
        <v>0.67631790700049</v>
      </c>
      <c r="B549" s="2" t="n">
        <f aca="false">IF(A549&lt;0.45,1,0)</f>
        <v>0</v>
      </c>
    </row>
    <row r="550" customFormat="false" ht="15" hidden="false" customHeight="false" outlineLevel="0" collapsed="false">
      <c r="A550" s="1" t="n">
        <f aca="true">RAND()</f>
        <v>0.6319189136647</v>
      </c>
      <c r="B550" s="2" t="n">
        <f aca="false">IF(A550&lt;0.45,1,0)</f>
        <v>0</v>
      </c>
    </row>
    <row r="551" customFormat="false" ht="15" hidden="false" customHeight="false" outlineLevel="0" collapsed="false">
      <c r="A551" s="1" t="n">
        <f aca="true">RAND()</f>
        <v>0.166470736602059</v>
      </c>
      <c r="B551" s="2" t="n">
        <f aca="false">IF(A551&lt;0.45,1,0)</f>
        <v>1</v>
      </c>
    </row>
    <row r="552" customFormat="false" ht="15" hidden="false" customHeight="false" outlineLevel="0" collapsed="false">
      <c r="A552" s="1" t="n">
        <f aca="true">RAND()</f>
        <v>0.730008362611721</v>
      </c>
      <c r="B552" s="2" t="n">
        <f aca="false">IF(A552&lt;0.45,1,0)</f>
        <v>0</v>
      </c>
    </row>
    <row r="553" customFormat="false" ht="15" hidden="false" customHeight="false" outlineLevel="0" collapsed="false">
      <c r="A553" s="1" t="n">
        <f aca="true">RAND()</f>
        <v>0.666199003541637</v>
      </c>
      <c r="B553" s="2" t="n">
        <f aca="false">IF(A553&lt;0.45,1,0)</f>
        <v>0</v>
      </c>
    </row>
    <row r="554" customFormat="false" ht="15" hidden="false" customHeight="false" outlineLevel="0" collapsed="false">
      <c r="A554" s="1" t="n">
        <f aca="true">RAND()</f>
        <v>0.0569019625420528</v>
      </c>
      <c r="B554" s="2" t="n">
        <f aca="false">IF(A554&lt;0.45,1,0)</f>
        <v>1</v>
      </c>
    </row>
    <row r="555" customFormat="false" ht="15" hidden="false" customHeight="false" outlineLevel="0" collapsed="false">
      <c r="A555" s="1" t="n">
        <f aca="true">RAND()</f>
        <v>0.906191354773418</v>
      </c>
      <c r="B555" s="2" t="n">
        <f aca="false">IF(A555&lt;0.45,1,0)</f>
        <v>0</v>
      </c>
    </row>
    <row r="556" customFormat="false" ht="15" hidden="false" customHeight="false" outlineLevel="0" collapsed="false">
      <c r="A556" s="1" t="n">
        <f aca="true">RAND()</f>
        <v>0.490114289380924</v>
      </c>
      <c r="B556" s="2" t="n">
        <f aca="false">IF(A556&lt;0.45,1,0)</f>
        <v>0</v>
      </c>
    </row>
    <row r="557" customFormat="false" ht="15" hidden="false" customHeight="false" outlineLevel="0" collapsed="false">
      <c r="A557" s="1" t="n">
        <f aca="true">RAND()</f>
        <v>0.3692364480673</v>
      </c>
      <c r="B557" s="2" t="n">
        <f aca="false">IF(A557&lt;0.45,1,0)</f>
        <v>1</v>
      </c>
    </row>
    <row r="558" customFormat="false" ht="15" hidden="false" customHeight="false" outlineLevel="0" collapsed="false">
      <c r="A558" s="1" t="n">
        <f aca="true">RAND()</f>
        <v>0.132128694955061</v>
      </c>
      <c r="B558" s="2" t="n">
        <f aca="false">IF(A558&lt;0.45,1,0)</f>
        <v>1</v>
      </c>
    </row>
    <row r="559" customFormat="false" ht="15" hidden="false" customHeight="false" outlineLevel="0" collapsed="false">
      <c r="A559" s="1" t="n">
        <f aca="true">RAND()</f>
        <v>0.360806502134943</v>
      </c>
      <c r="B559" s="2" t="n">
        <f aca="false">IF(A559&lt;0.45,1,0)</f>
        <v>1</v>
      </c>
    </row>
    <row r="560" customFormat="false" ht="15" hidden="false" customHeight="false" outlineLevel="0" collapsed="false">
      <c r="A560" s="1" t="n">
        <f aca="true">RAND()</f>
        <v>0.582538243535998</v>
      </c>
      <c r="B560" s="2" t="n">
        <f aca="false">IF(A560&lt;0.45,1,0)</f>
        <v>0</v>
      </c>
    </row>
    <row r="561" customFormat="false" ht="15" hidden="false" customHeight="false" outlineLevel="0" collapsed="false">
      <c r="A561" s="1" t="n">
        <f aca="true">RAND()</f>
        <v>0.905694412277409</v>
      </c>
      <c r="B561" s="2" t="n">
        <f aca="false">IF(A561&lt;0.45,1,0)</f>
        <v>0</v>
      </c>
    </row>
    <row r="562" customFormat="false" ht="15" hidden="false" customHeight="false" outlineLevel="0" collapsed="false">
      <c r="A562" s="1" t="n">
        <f aca="true">RAND()</f>
        <v>0.522266604586967</v>
      </c>
      <c r="B562" s="2" t="n">
        <f aca="false">IF(A562&lt;0.45,1,0)</f>
        <v>0</v>
      </c>
    </row>
    <row r="563" customFormat="false" ht="15" hidden="false" customHeight="false" outlineLevel="0" collapsed="false">
      <c r="A563" s="1" t="n">
        <f aca="true">RAND()</f>
        <v>0.59696302441617</v>
      </c>
      <c r="B563" s="2" t="n">
        <f aca="false">IF(A563&lt;0.45,1,0)</f>
        <v>0</v>
      </c>
    </row>
    <row r="564" customFormat="false" ht="15" hidden="false" customHeight="false" outlineLevel="0" collapsed="false">
      <c r="A564" s="1" t="n">
        <f aca="true">RAND()</f>
        <v>0.0307336021437861</v>
      </c>
      <c r="B564" s="2" t="n">
        <f aca="false">IF(A564&lt;0.45,1,0)</f>
        <v>1</v>
      </c>
    </row>
    <row r="565" customFormat="false" ht="15" hidden="false" customHeight="false" outlineLevel="0" collapsed="false">
      <c r="A565" s="1" t="n">
        <f aca="true">RAND()</f>
        <v>0.920546652785517</v>
      </c>
      <c r="B565" s="2" t="n">
        <f aca="false">IF(A565&lt;0.45,1,0)</f>
        <v>0</v>
      </c>
    </row>
    <row r="566" customFormat="false" ht="15" hidden="false" customHeight="false" outlineLevel="0" collapsed="false">
      <c r="A566" s="1" t="n">
        <f aca="true">RAND()</f>
        <v>0.58199069536464</v>
      </c>
      <c r="B566" s="2" t="n">
        <f aca="false">IF(A566&lt;0.45,1,0)</f>
        <v>0</v>
      </c>
    </row>
    <row r="567" customFormat="false" ht="15" hidden="false" customHeight="false" outlineLevel="0" collapsed="false">
      <c r="A567" s="1" t="n">
        <f aca="true">RAND()</f>
        <v>0.120869106320249</v>
      </c>
      <c r="B567" s="2" t="n">
        <f aca="false">IF(A567&lt;0.45,1,0)</f>
        <v>1</v>
      </c>
    </row>
    <row r="568" customFormat="false" ht="15" hidden="false" customHeight="false" outlineLevel="0" collapsed="false">
      <c r="A568" s="1" t="n">
        <f aca="true">RAND()</f>
        <v>0.599111509919066</v>
      </c>
      <c r="B568" s="2" t="n">
        <f aca="false">IF(A568&lt;0.45,1,0)</f>
        <v>0</v>
      </c>
    </row>
    <row r="569" customFormat="false" ht="15" hidden="false" customHeight="false" outlineLevel="0" collapsed="false">
      <c r="A569" s="1" t="n">
        <f aca="true">RAND()</f>
        <v>0.683643700708585</v>
      </c>
      <c r="B569" s="2" t="n">
        <f aca="false">IF(A569&lt;0.45,1,0)</f>
        <v>0</v>
      </c>
    </row>
    <row r="570" customFormat="false" ht="15" hidden="false" customHeight="false" outlineLevel="0" collapsed="false">
      <c r="A570" s="1" t="n">
        <f aca="true">RAND()</f>
        <v>0.616558909521373</v>
      </c>
      <c r="B570" s="2" t="n">
        <f aca="false">IF(A570&lt;0.45,1,0)</f>
        <v>0</v>
      </c>
    </row>
    <row r="571" customFormat="false" ht="15" hidden="false" customHeight="false" outlineLevel="0" collapsed="false">
      <c r="A571" s="1" t="n">
        <f aca="true">RAND()</f>
        <v>0.519436863668612</v>
      </c>
      <c r="B571" s="2" t="n">
        <f aca="false">IF(A571&lt;0.45,1,0)</f>
        <v>0</v>
      </c>
    </row>
    <row r="572" customFormat="false" ht="15" hidden="false" customHeight="false" outlineLevel="0" collapsed="false">
      <c r="A572" s="1" t="n">
        <f aca="true">RAND()</f>
        <v>0.434041312804542</v>
      </c>
      <c r="B572" s="2" t="n">
        <f aca="false">IF(A572&lt;0.45,1,0)</f>
        <v>1</v>
      </c>
    </row>
    <row r="573" customFormat="false" ht="15" hidden="false" customHeight="false" outlineLevel="0" collapsed="false">
      <c r="A573" s="1" t="n">
        <f aca="true">RAND()</f>
        <v>0.854277009104484</v>
      </c>
      <c r="B573" s="2" t="n">
        <f aca="false">IF(A573&lt;0.45,1,0)</f>
        <v>0</v>
      </c>
    </row>
    <row r="574" customFormat="false" ht="15" hidden="false" customHeight="false" outlineLevel="0" collapsed="false">
      <c r="A574" s="1" t="n">
        <f aca="true">RAND()</f>
        <v>0.904327557533797</v>
      </c>
      <c r="B574" s="2" t="n">
        <f aca="false">IF(A574&lt;0.45,1,0)</f>
        <v>0</v>
      </c>
    </row>
    <row r="575" customFormat="false" ht="15" hidden="false" customHeight="false" outlineLevel="0" collapsed="false">
      <c r="A575" s="1" t="n">
        <f aca="true">RAND()</f>
        <v>0.080035286922992</v>
      </c>
      <c r="B575" s="2" t="n">
        <f aca="false">IF(A575&lt;0.45,1,0)</f>
        <v>1</v>
      </c>
    </row>
    <row r="576" customFormat="false" ht="15" hidden="false" customHeight="false" outlineLevel="0" collapsed="false">
      <c r="A576" s="1" t="n">
        <f aca="true">RAND()</f>
        <v>0.337533789393803</v>
      </c>
      <c r="B576" s="2" t="n">
        <f aca="false">IF(A576&lt;0.45,1,0)</f>
        <v>1</v>
      </c>
    </row>
    <row r="577" customFormat="false" ht="15" hidden="false" customHeight="false" outlineLevel="0" collapsed="false">
      <c r="A577" s="1" t="n">
        <f aca="true">RAND()</f>
        <v>0.677200479463539</v>
      </c>
      <c r="B577" s="2" t="n">
        <f aca="false">IF(A577&lt;0.45,1,0)</f>
        <v>0</v>
      </c>
    </row>
    <row r="578" customFormat="false" ht="15" hidden="false" customHeight="false" outlineLevel="0" collapsed="false">
      <c r="A578" s="1" t="n">
        <f aca="true">RAND()</f>
        <v>0.304840150136602</v>
      </c>
      <c r="B578" s="2" t="n">
        <f aca="false">IF(A578&lt;0.45,1,0)</f>
        <v>1</v>
      </c>
    </row>
    <row r="579" customFormat="false" ht="15" hidden="false" customHeight="false" outlineLevel="0" collapsed="false">
      <c r="A579" s="1" t="n">
        <f aca="true">RAND()</f>
        <v>0.974726081647907</v>
      </c>
      <c r="B579" s="2" t="n">
        <f aca="false">IF(A579&lt;0.45,1,0)</f>
        <v>0</v>
      </c>
    </row>
    <row r="580" customFormat="false" ht="15" hidden="false" customHeight="false" outlineLevel="0" collapsed="false">
      <c r="A580" s="1" t="n">
        <f aca="true">RAND()</f>
        <v>0.159163339817082</v>
      </c>
      <c r="B580" s="2" t="n">
        <f aca="false">IF(A580&lt;0.45,1,0)</f>
        <v>1</v>
      </c>
    </row>
    <row r="581" customFormat="false" ht="15" hidden="false" customHeight="false" outlineLevel="0" collapsed="false">
      <c r="A581" s="1" t="n">
        <f aca="true">RAND()</f>
        <v>0.381257028141194</v>
      </c>
      <c r="B581" s="2" t="n">
        <f aca="false">IF(A581&lt;0.45,1,0)</f>
        <v>1</v>
      </c>
    </row>
    <row r="582" customFormat="false" ht="15" hidden="false" customHeight="false" outlineLevel="0" collapsed="false">
      <c r="A582" s="1" t="n">
        <f aca="true">RAND()</f>
        <v>0.300497794637602</v>
      </c>
      <c r="B582" s="2" t="n">
        <f aca="false">IF(A582&lt;0.45,1,0)</f>
        <v>1</v>
      </c>
    </row>
    <row r="583" customFormat="false" ht="15" hidden="false" customHeight="false" outlineLevel="0" collapsed="false">
      <c r="A583" s="1" t="n">
        <f aca="true">RAND()</f>
        <v>0.79370778242299</v>
      </c>
      <c r="B583" s="2" t="n">
        <f aca="false">IF(A583&lt;0.45,1,0)</f>
        <v>0</v>
      </c>
    </row>
    <row r="584" customFormat="false" ht="15" hidden="false" customHeight="false" outlineLevel="0" collapsed="false">
      <c r="A584" s="1" t="n">
        <f aca="true">RAND()</f>
        <v>0.718485803921582</v>
      </c>
      <c r="B584" s="2" t="n">
        <f aca="false">IF(A584&lt;0.45,1,0)</f>
        <v>0</v>
      </c>
    </row>
    <row r="585" customFormat="false" ht="15" hidden="false" customHeight="false" outlineLevel="0" collapsed="false">
      <c r="A585" s="1" t="n">
        <f aca="true">RAND()</f>
        <v>0.0167377250897384</v>
      </c>
      <c r="B585" s="2" t="n">
        <f aca="false">IF(A585&lt;0.45,1,0)</f>
        <v>1</v>
      </c>
    </row>
    <row r="586" customFormat="false" ht="15" hidden="false" customHeight="false" outlineLevel="0" collapsed="false">
      <c r="A586" s="1" t="n">
        <f aca="true">RAND()</f>
        <v>0.560836838375881</v>
      </c>
      <c r="B586" s="2" t="n">
        <f aca="false">IF(A586&lt;0.45,1,0)</f>
        <v>0</v>
      </c>
    </row>
    <row r="587" customFormat="false" ht="15" hidden="false" customHeight="false" outlineLevel="0" collapsed="false">
      <c r="A587" s="1" t="n">
        <f aca="true">RAND()</f>
        <v>0.560133847738516</v>
      </c>
      <c r="B587" s="2" t="n">
        <f aca="false">IF(A587&lt;0.45,1,0)</f>
        <v>0</v>
      </c>
    </row>
    <row r="588" customFormat="false" ht="15" hidden="false" customHeight="false" outlineLevel="0" collapsed="false">
      <c r="A588" s="1" t="n">
        <f aca="true">RAND()</f>
        <v>0.154445550512975</v>
      </c>
      <c r="B588" s="2" t="n">
        <f aca="false">IF(A588&lt;0.45,1,0)</f>
        <v>1</v>
      </c>
    </row>
    <row r="589" customFormat="false" ht="15" hidden="false" customHeight="false" outlineLevel="0" collapsed="false">
      <c r="A589" s="1" t="n">
        <f aca="true">RAND()</f>
        <v>0.646330608230907</v>
      </c>
      <c r="B589" s="2" t="n">
        <f aca="false">IF(A589&lt;0.45,1,0)</f>
        <v>0</v>
      </c>
    </row>
    <row r="590" customFormat="false" ht="15" hidden="false" customHeight="false" outlineLevel="0" collapsed="false">
      <c r="A590" s="1" t="n">
        <f aca="true">RAND()</f>
        <v>0.167798628414305</v>
      </c>
      <c r="B590" s="2" t="n">
        <f aca="false">IF(A590&lt;0.45,1,0)</f>
        <v>1</v>
      </c>
    </row>
    <row r="591" customFormat="false" ht="15" hidden="false" customHeight="false" outlineLevel="0" collapsed="false">
      <c r="A591" s="1" t="n">
        <f aca="true">RAND()</f>
        <v>0.574016670321148</v>
      </c>
      <c r="B591" s="2" t="n">
        <f aca="false">IF(A591&lt;0.45,1,0)</f>
        <v>0</v>
      </c>
    </row>
    <row r="592" customFormat="false" ht="15" hidden="false" customHeight="false" outlineLevel="0" collapsed="false">
      <c r="A592" s="1" t="n">
        <f aca="true">RAND()</f>
        <v>0.263001150283352</v>
      </c>
      <c r="B592" s="2" t="n">
        <f aca="false">IF(A592&lt;0.45,1,0)</f>
        <v>1</v>
      </c>
    </row>
    <row r="593" customFormat="false" ht="15" hidden="false" customHeight="false" outlineLevel="0" collapsed="false">
      <c r="A593" s="1" t="n">
        <f aca="true">RAND()</f>
        <v>0.3308757625932</v>
      </c>
      <c r="B593" s="2" t="n">
        <f aca="false">IF(A593&lt;0.45,1,0)</f>
        <v>1</v>
      </c>
    </row>
    <row r="594" customFormat="false" ht="15" hidden="false" customHeight="false" outlineLevel="0" collapsed="false">
      <c r="A594" s="1" t="n">
        <f aca="true">RAND()</f>
        <v>0.570369789945591</v>
      </c>
      <c r="B594" s="2" t="n">
        <f aca="false">IF(A594&lt;0.45,1,0)</f>
        <v>0</v>
      </c>
    </row>
    <row r="595" customFormat="false" ht="15" hidden="false" customHeight="false" outlineLevel="0" collapsed="false">
      <c r="A595" s="1" t="n">
        <f aca="true">RAND()</f>
        <v>0.364395225859654</v>
      </c>
      <c r="B595" s="2" t="n">
        <f aca="false">IF(A595&lt;0.45,1,0)</f>
        <v>1</v>
      </c>
    </row>
    <row r="596" customFormat="false" ht="15" hidden="false" customHeight="false" outlineLevel="0" collapsed="false">
      <c r="A596" s="1" t="n">
        <f aca="true">RAND()</f>
        <v>0.361879723742306</v>
      </c>
      <c r="B596" s="2" t="n">
        <f aca="false">IF(A596&lt;0.45,1,0)</f>
        <v>1</v>
      </c>
    </row>
    <row r="597" customFormat="false" ht="15" hidden="false" customHeight="false" outlineLevel="0" collapsed="false">
      <c r="A597" s="1" t="n">
        <f aca="true">RAND()</f>
        <v>0.935685714152766</v>
      </c>
      <c r="B597" s="2" t="n">
        <f aca="false">IF(A597&lt;0.45,1,0)</f>
        <v>0</v>
      </c>
    </row>
    <row r="598" customFormat="false" ht="15" hidden="false" customHeight="false" outlineLevel="0" collapsed="false">
      <c r="A598" s="1" t="n">
        <f aca="true">RAND()</f>
        <v>0.869465443820673</v>
      </c>
      <c r="B598" s="2" t="n">
        <f aca="false">IF(A598&lt;0.45,1,0)</f>
        <v>0</v>
      </c>
    </row>
    <row r="599" customFormat="false" ht="15" hidden="false" customHeight="false" outlineLevel="0" collapsed="false">
      <c r="A599" s="1" t="n">
        <f aca="true">RAND()</f>
        <v>0.673898303859838</v>
      </c>
      <c r="B599" s="2" t="n">
        <f aca="false">IF(A599&lt;0.45,1,0)</f>
        <v>0</v>
      </c>
    </row>
    <row r="600" customFormat="false" ht="15" hidden="false" customHeight="false" outlineLevel="0" collapsed="false">
      <c r="A600" s="1" t="n">
        <f aca="true">RAND()</f>
        <v>0.397238232043171</v>
      </c>
      <c r="B600" s="2" t="n">
        <f aca="false">IF(A600&lt;0.45,1,0)</f>
        <v>1</v>
      </c>
    </row>
    <row r="601" customFormat="false" ht="15" hidden="false" customHeight="false" outlineLevel="0" collapsed="false">
      <c r="A601" s="1" t="n">
        <f aca="true">RAND()</f>
        <v>0.342943432313928</v>
      </c>
      <c r="B601" s="2" t="n">
        <f aca="false">IF(A601&lt;0.45,1,0)</f>
        <v>1</v>
      </c>
    </row>
    <row r="602" customFormat="false" ht="15" hidden="false" customHeight="false" outlineLevel="0" collapsed="false">
      <c r="A602" s="1" t="n">
        <f aca="true">RAND()</f>
        <v>0.112805254534653</v>
      </c>
      <c r="B602" s="2" t="n">
        <f aca="false">IF(A602&lt;0.45,1,0)</f>
        <v>1</v>
      </c>
    </row>
    <row r="603" customFormat="false" ht="15" hidden="false" customHeight="false" outlineLevel="0" collapsed="false">
      <c r="A603" s="1" t="n">
        <f aca="true">RAND()</f>
        <v>0.204577796551383</v>
      </c>
      <c r="B603" s="2" t="n">
        <f aca="false">IF(A603&lt;0.45,1,0)</f>
        <v>1</v>
      </c>
    </row>
    <row r="604" customFormat="false" ht="15" hidden="false" customHeight="false" outlineLevel="0" collapsed="false">
      <c r="A604" s="1" t="n">
        <f aca="true">RAND()</f>
        <v>0.714673673604522</v>
      </c>
      <c r="B604" s="2" t="n">
        <f aca="false">IF(A604&lt;0.45,1,0)</f>
        <v>0</v>
      </c>
    </row>
    <row r="605" customFormat="false" ht="15" hidden="false" customHeight="false" outlineLevel="0" collapsed="false">
      <c r="A605" s="1" t="n">
        <f aca="true">RAND()</f>
        <v>0.82463719144895</v>
      </c>
      <c r="B605" s="2" t="n">
        <f aca="false">IF(A605&lt;0.45,1,0)</f>
        <v>0</v>
      </c>
    </row>
    <row r="606" customFormat="false" ht="15" hidden="false" customHeight="false" outlineLevel="0" collapsed="false">
      <c r="A606" s="1" t="n">
        <f aca="true">RAND()</f>
        <v>0.432147256500541</v>
      </c>
      <c r="B606" s="2" t="n">
        <f aca="false">IF(A606&lt;0.45,1,0)</f>
        <v>1</v>
      </c>
    </row>
    <row r="607" customFormat="false" ht="15" hidden="false" customHeight="false" outlineLevel="0" collapsed="false">
      <c r="A607" s="1" t="n">
        <f aca="true">RAND()</f>
        <v>0.693350893055168</v>
      </c>
      <c r="B607" s="2" t="n">
        <f aca="false">IF(A607&lt;0.45,1,0)</f>
        <v>0</v>
      </c>
    </row>
    <row r="608" customFormat="false" ht="15" hidden="false" customHeight="false" outlineLevel="0" collapsed="false">
      <c r="A608" s="1" t="n">
        <f aca="true">RAND()</f>
        <v>0.196027827201777</v>
      </c>
      <c r="B608" s="2" t="n">
        <f aca="false">IF(A608&lt;0.45,1,0)</f>
        <v>1</v>
      </c>
    </row>
    <row r="609" customFormat="false" ht="15" hidden="false" customHeight="false" outlineLevel="0" collapsed="false">
      <c r="A609" s="1" t="n">
        <f aca="true">RAND()</f>
        <v>0.14895553041586</v>
      </c>
      <c r="B609" s="2" t="n">
        <f aca="false">IF(A609&lt;0.45,1,0)</f>
        <v>1</v>
      </c>
    </row>
    <row r="610" customFormat="false" ht="15" hidden="false" customHeight="false" outlineLevel="0" collapsed="false">
      <c r="A610" s="1" t="n">
        <f aca="true">RAND()</f>
        <v>0.760636925430253</v>
      </c>
      <c r="B610" s="2" t="n">
        <f aca="false">IF(A610&lt;0.45,1,0)</f>
        <v>0</v>
      </c>
    </row>
    <row r="611" customFormat="false" ht="15" hidden="false" customHeight="false" outlineLevel="0" collapsed="false">
      <c r="A611" s="1" t="n">
        <f aca="true">RAND()</f>
        <v>0.385375521917247</v>
      </c>
      <c r="B611" s="2" t="n">
        <f aca="false">IF(A611&lt;0.45,1,0)</f>
        <v>1</v>
      </c>
    </row>
    <row r="612" customFormat="false" ht="15" hidden="false" customHeight="false" outlineLevel="0" collapsed="false">
      <c r="A612" s="1" t="n">
        <f aca="true">RAND()</f>
        <v>0.45019314386877</v>
      </c>
      <c r="B612" s="2" t="n">
        <f aca="false">IF(A612&lt;0.45,1,0)</f>
        <v>0</v>
      </c>
    </row>
    <row r="613" customFormat="false" ht="15" hidden="false" customHeight="false" outlineLevel="0" collapsed="false">
      <c r="A613" s="1" t="n">
        <f aca="true">RAND()</f>
        <v>0.190305904567822</v>
      </c>
      <c r="B613" s="2" t="n">
        <f aca="false">IF(A613&lt;0.45,1,0)</f>
        <v>1</v>
      </c>
    </row>
    <row r="614" customFormat="false" ht="15" hidden="false" customHeight="false" outlineLevel="0" collapsed="false">
      <c r="A614" s="1" t="n">
        <f aca="true">RAND()</f>
        <v>0.18105425818079</v>
      </c>
      <c r="B614" s="2" t="n">
        <f aca="false">IF(A614&lt;0.45,1,0)</f>
        <v>1</v>
      </c>
    </row>
    <row r="615" customFormat="false" ht="15" hidden="false" customHeight="false" outlineLevel="0" collapsed="false">
      <c r="A615" s="1" t="n">
        <f aca="true">RAND()</f>
        <v>0.0225880088573293</v>
      </c>
      <c r="B615" s="2" t="n">
        <f aca="false">IF(A615&lt;0.45,1,0)</f>
        <v>1</v>
      </c>
    </row>
    <row r="616" customFormat="false" ht="15" hidden="false" customHeight="false" outlineLevel="0" collapsed="false">
      <c r="A616" s="1" t="n">
        <f aca="true">RAND()</f>
        <v>0.235816505828364</v>
      </c>
      <c r="B616" s="2" t="n">
        <f aca="false">IF(A616&lt;0.45,1,0)</f>
        <v>1</v>
      </c>
    </row>
    <row r="617" customFormat="false" ht="15" hidden="false" customHeight="false" outlineLevel="0" collapsed="false">
      <c r="A617" s="1" t="n">
        <f aca="true">RAND()</f>
        <v>0.711154330022465</v>
      </c>
      <c r="B617" s="2" t="n">
        <f aca="false">IF(A617&lt;0.45,1,0)</f>
        <v>0</v>
      </c>
    </row>
    <row r="618" customFormat="false" ht="15" hidden="false" customHeight="false" outlineLevel="0" collapsed="false">
      <c r="A618" s="1" t="n">
        <f aca="true">RAND()</f>
        <v>0.738961835080062</v>
      </c>
      <c r="B618" s="2" t="n">
        <f aca="false">IF(A618&lt;0.45,1,0)</f>
        <v>0</v>
      </c>
    </row>
    <row r="619" customFormat="false" ht="15" hidden="false" customHeight="false" outlineLevel="0" collapsed="false">
      <c r="A619" s="1" t="n">
        <f aca="true">RAND()</f>
        <v>0.933387249645832</v>
      </c>
      <c r="B619" s="2" t="n">
        <f aca="false">IF(A619&lt;0.45,1,0)</f>
        <v>0</v>
      </c>
    </row>
    <row r="620" customFormat="false" ht="15" hidden="false" customHeight="false" outlineLevel="0" collapsed="false">
      <c r="A620" s="1" t="n">
        <f aca="true">RAND()</f>
        <v>0.133787011624798</v>
      </c>
      <c r="B620" s="2" t="n">
        <f aca="false">IF(A620&lt;0.45,1,0)</f>
        <v>1</v>
      </c>
    </row>
    <row r="621" customFormat="false" ht="15" hidden="false" customHeight="false" outlineLevel="0" collapsed="false">
      <c r="A621" s="1" t="n">
        <f aca="true">RAND()</f>
        <v>0.368549665000781</v>
      </c>
      <c r="B621" s="2" t="n">
        <f aca="false">IF(A621&lt;0.45,1,0)</f>
        <v>1</v>
      </c>
    </row>
    <row r="622" customFormat="false" ht="15" hidden="false" customHeight="false" outlineLevel="0" collapsed="false">
      <c r="A622" s="1" t="n">
        <f aca="true">RAND()</f>
        <v>0.454035609328733</v>
      </c>
      <c r="B622" s="2" t="n">
        <f aca="false">IF(A622&lt;0.45,1,0)</f>
        <v>0</v>
      </c>
    </row>
    <row r="623" customFormat="false" ht="15" hidden="false" customHeight="false" outlineLevel="0" collapsed="false">
      <c r="A623" s="1" t="n">
        <f aca="true">RAND()</f>
        <v>0.0691215338666627</v>
      </c>
      <c r="B623" s="2" t="n">
        <f aca="false">IF(A623&lt;0.45,1,0)</f>
        <v>1</v>
      </c>
    </row>
    <row r="624" customFormat="false" ht="15" hidden="false" customHeight="false" outlineLevel="0" collapsed="false">
      <c r="A624" s="1" t="n">
        <f aca="true">RAND()</f>
        <v>0.777154567226518</v>
      </c>
      <c r="B624" s="2" t="n">
        <f aca="false">IF(A624&lt;0.45,1,0)</f>
        <v>0</v>
      </c>
    </row>
    <row r="625" customFormat="false" ht="15" hidden="false" customHeight="false" outlineLevel="0" collapsed="false">
      <c r="A625" s="1" t="n">
        <f aca="true">RAND()</f>
        <v>0.374956731812722</v>
      </c>
      <c r="B625" s="2" t="n">
        <f aca="false">IF(A625&lt;0.45,1,0)</f>
        <v>1</v>
      </c>
    </row>
    <row r="626" customFormat="false" ht="15" hidden="false" customHeight="false" outlineLevel="0" collapsed="false">
      <c r="A626" s="1" t="n">
        <f aca="true">RAND()</f>
        <v>0.891443949319359</v>
      </c>
      <c r="B626" s="2" t="n">
        <f aca="false">IF(A626&lt;0.45,1,0)</f>
        <v>0</v>
      </c>
    </row>
    <row r="627" customFormat="false" ht="15" hidden="false" customHeight="false" outlineLevel="0" collapsed="false">
      <c r="A627" s="1" t="n">
        <f aca="true">RAND()</f>
        <v>0.350181084102817</v>
      </c>
      <c r="B627" s="2" t="n">
        <f aca="false">IF(A627&lt;0.45,1,0)</f>
        <v>1</v>
      </c>
    </row>
    <row r="628" customFormat="false" ht="15" hidden="false" customHeight="false" outlineLevel="0" collapsed="false">
      <c r="A628" s="1" t="n">
        <f aca="true">RAND()</f>
        <v>0.952895245324445</v>
      </c>
      <c r="B628" s="2" t="n">
        <f aca="false">IF(A628&lt;0.45,1,0)</f>
        <v>0</v>
      </c>
    </row>
    <row r="629" customFormat="false" ht="15" hidden="false" customHeight="false" outlineLevel="0" collapsed="false">
      <c r="A629" s="1" t="n">
        <f aca="true">RAND()</f>
        <v>0.158102258770133</v>
      </c>
      <c r="B629" s="2" t="n">
        <f aca="false">IF(A629&lt;0.45,1,0)</f>
        <v>1</v>
      </c>
    </row>
    <row r="630" customFormat="false" ht="15" hidden="false" customHeight="false" outlineLevel="0" collapsed="false">
      <c r="A630" s="1" t="n">
        <f aca="true">RAND()</f>
        <v>0.0954597864613732</v>
      </c>
      <c r="B630" s="2" t="n">
        <f aca="false">IF(A630&lt;0.45,1,0)</f>
        <v>1</v>
      </c>
    </row>
    <row r="631" customFormat="false" ht="15" hidden="false" customHeight="false" outlineLevel="0" collapsed="false">
      <c r="A631" s="1" t="n">
        <f aca="true">RAND()</f>
        <v>0.357057501876911</v>
      </c>
      <c r="B631" s="2" t="n">
        <f aca="false">IF(A631&lt;0.45,1,0)</f>
        <v>1</v>
      </c>
    </row>
    <row r="632" customFormat="false" ht="15" hidden="false" customHeight="false" outlineLevel="0" collapsed="false">
      <c r="A632" s="1" t="n">
        <f aca="true">RAND()</f>
        <v>0.259168495170536</v>
      </c>
      <c r="B632" s="2" t="n">
        <f aca="false">IF(A632&lt;0.45,1,0)</f>
        <v>1</v>
      </c>
    </row>
    <row r="633" customFormat="false" ht="15" hidden="false" customHeight="false" outlineLevel="0" collapsed="false">
      <c r="A633" s="1" t="n">
        <f aca="true">RAND()</f>
        <v>0.951905986708278</v>
      </c>
      <c r="B633" s="2" t="n">
        <f aca="false">IF(A633&lt;0.45,1,0)</f>
        <v>0</v>
      </c>
    </row>
    <row r="634" customFormat="false" ht="15" hidden="false" customHeight="false" outlineLevel="0" collapsed="false">
      <c r="A634" s="1" t="n">
        <f aca="true">RAND()</f>
        <v>0.408571172456955</v>
      </c>
      <c r="B634" s="2" t="n">
        <f aca="false">IF(A634&lt;0.45,1,0)</f>
        <v>1</v>
      </c>
    </row>
    <row r="635" customFormat="false" ht="15" hidden="false" customHeight="false" outlineLevel="0" collapsed="false">
      <c r="A635" s="1" t="n">
        <f aca="true">RAND()</f>
        <v>0.222226771396355</v>
      </c>
      <c r="B635" s="2" t="n">
        <f aca="false">IF(A635&lt;0.45,1,0)</f>
        <v>1</v>
      </c>
    </row>
    <row r="636" customFormat="false" ht="15" hidden="false" customHeight="false" outlineLevel="0" collapsed="false">
      <c r="A636" s="1" t="n">
        <f aca="true">RAND()</f>
        <v>0.742522955046678</v>
      </c>
      <c r="B636" s="2" t="n">
        <f aca="false">IF(A636&lt;0.45,1,0)</f>
        <v>0</v>
      </c>
    </row>
    <row r="637" customFormat="false" ht="15" hidden="false" customHeight="false" outlineLevel="0" collapsed="false">
      <c r="A637" s="1" t="n">
        <f aca="true">RAND()</f>
        <v>0.979745190285015</v>
      </c>
      <c r="B637" s="2" t="n">
        <f aca="false">IF(A637&lt;0.45,1,0)</f>
        <v>0</v>
      </c>
    </row>
    <row r="638" customFormat="false" ht="15" hidden="false" customHeight="false" outlineLevel="0" collapsed="false">
      <c r="A638" s="1" t="n">
        <f aca="true">RAND()</f>
        <v>0.40841668991368</v>
      </c>
      <c r="B638" s="2" t="n">
        <f aca="false">IF(A638&lt;0.45,1,0)</f>
        <v>1</v>
      </c>
    </row>
    <row r="639" customFormat="false" ht="15" hidden="false" customHeight="false" outlineLevel="0" collapsed="false">
      <c r="A639" s="1" t="n">
        <f aca="true">RAND()</f>
        <v>0.99507996318516</v>
      </c>
      <c r="B639" s="2" t="n">
        <f aca="false">IF(A639&lt;0.45,1,0)</f>
        <v>0</v>
      </c>
    </row>
    <row r="640" customFormat="false" ht="15" hidden="false" customHeight="false" outlineLevel="0" collapsed="false">
      <c r="A640" s="1" t="n">
        <f aca="true">RAND()</f>
        <v>0.341648909160458</v>
      </c>
      <c r="B640" s="2" t="n">
        <f aca="false">IF(A640&lt;0.45,1,0)</f>
        <v>1</v>
      </c>
    </row>
    <row r="641" customFormat="false" ht="15" hidden="false" customHeight="false" outlineLevel="0" collapsed="false">
      <c r="A641" s="1" t="n">
        <f aca="true">RAND()</f>
        <v>0.373040791180258</v>
      </c>
      <c r="B641" s="2" t="n">
        <f aca="false">IF(A641&lt;0.45,1,0)</f>
        <v>1</v>
      </c>
    </row>
    <row r="642" customFormat="false" ht="15" hidden="false" customHeight="false" outlineLevel="0" collapsed="false">
      <c r="A642" s="1" t="n">
        <f aca="true">RAND()</f>
        <v>0.906225788544722</v>
      </c>
      <c r="B642" s="2" t="n">
        <f aca="false">IF(A642&lt;0.45,1,0)</f>
        <v>0</v>
      </c>
    </row>
    <row r="643" customFormat="false" ht="15" hidden="false" customHeight="false" outlineLevel="0" collapsed="false">
      <c r="A643" s="1" t="n">
        <f aca="true">RAND()</f>
        <v>0.533457374470962</v>
      </c>
      <c r="B643" s="2" t="n">
        <f aca="false">IF(A643&lt;0.45,1,0)</f>
        <v>0</v>
      </c>
    </row>
    <row r="644" customFormat="false" ht="15" hidden="false" customHeight="false" outlineLevel="0" collapsed="false">
      <c r="A644" s="1" t="n">
        <f aca="true">RAND()</f>
        <v>0.764718025460503</v>
      </c>
      <c r="B644" s="2" t="n">
        <f aca="false">IF(A644&lt;0.45,1,0)</f>
        <v>0</v>
      </c>
    </row>
    <row r="645" customFormat="false" ht="15" hidden="false" customHeight="false" outlineLevel="0" collapsed="false">
      <c r="A645" s="1" t="n">
        <f aca="true">RAND()</f>
        <v>0.309748736119264</v>
      </c>
      <c r="B645" s="2" t="n">
        <f aca="false">IF(A645&lt;0.45,1,0)</f>
        <v>1</v>
      </c>
    </row>
    <row r="646" customFormat="false" ht="15" hidden="false" customHeight="false" outlineLevel="0" collapsed="false">
      <c r="A646" s="1" t="n">
        <f aca="true">RAND()</f>
        <v>0.723769252911156</v>
      </c>
      <c r="B646" s="2" t="n">
        <f aca="false">IF(A646&lt;0.45,1,0)</f>
        <v>0</v>
      </c>
    </row>
    <row r="647" customFormat="false" ht="15" hidden="false" customHeight="false" outlineLevel="0" collapsed="false">
      <c r="A647" s="1" t="n">
        <f aca="true">RAND()</f>
        <v>0.960699895307873</v>
      </c>
      <c r="B647" s="2" t="n">
        <f aca="false">IF(A647&lt;0.45,1,0)</f>
        <v>0</v>
      </c>
    </row>
    <row r="648" customFormat="false" ht="15" hidden="false" customHeight="false" outlineLevel="0" collapsed="false">
      <c r="A648" s="1" t="n">
        <f aca="true">RAND()</f>
        <v>0.303535544301734</v>
      </c>
      <c r="B648" s="2" t="n">
        <f aca="false">IF(A648&lt;0.45,1,0)</f>
        <v>1</v>
      </c>
    </row>
    <row r="649" customFormat="false" ht="15" hidden="false" customHeight="false" outlineLevel="0" collapsed="false">
      <c r="A649" s="1" t="n">
        <f aca="true">RAND()</f>
        <v>0.137182116119816</v>
      </c>
      <c r="B649" s="2" t="n">
        <f aca="false">IF(A649&lt;0.45,1,0)</f>
        <v>1</v>
      </c>
    </row>
    <row r="650" customFormat="false" ht="15" hidden="false" customHeight="false" outlineLevel="0" collapsed="false">
      <c r="A650" s="1" t="n">
        <f aca="true">RAND()</f>
        <v>0.0511052577636575</v>
      </c>
      <c r="B650" s="2" t="n">
        <f aca="false">IF(A650&lt;0.45,1,0)</f>
        <v>1</v>
      </c>
    </row>
    <row r="651" customFormat="false" ht="15" hidden="false" customHeight="false" outlineLevel="0" collapsed="false">
      <c r="A651" s="1" t="n">
        <f aca="true">RAND()</f>
        <v>0.262244426811281</v>
      </c>
      <c r="B651" s="2" t="n">
        <f aca="false">IF(A651&lt;0.45,1,0)</f>
        <v>1</v>
      </c>
    </row>
    <row r="652" customFormat="false" ht="15" hidden="false" customHeight="false" outlineLevel="0" collapsed="false">
      <c r="A652" s="1" t="n">
        <f aca="true">RAND()</f>
        <v>0.869172509346069</v>
      </c>
      <c r="B652" s="2" t="n">
        <f aca="false">IF(A652&lt;0.45,1,0)</f>
        <v>0</v>
      </c>
    </row>
    <row r="653" customFormat="false" ht="15" hidden="false" customHeight="false" outlineLevel="0" collapsed="false">
      <c r="A653" s="1" t="n">
        <f aca="true">RAND()</f>
        <v>0.0161630164240117</v>
      </c>
      <c r="B653" s="2" t="n">
        <f aca="false">IF(A653&lt;0.45,1,0)</f>
        <v>1</v>
      </c>
    </row>
    <row r="654" customFormat="false" ht="15" hidden="false" customHeight="false" outlineLevel="0" collapsed="false">
      <c r="A654" s="1" t="n">
        <f aca="true">RAND()</f>
        <v>0.717434655286819</v>
      </c>
      <c r="B654" s="2" t="n">
        <f aca="false">IF(A654&lt;0.45,1,0)</f>
        <v>0</v>
      </c>
    </row>
    <row r="655" customFormat="false" ht="15" hidden="false" customHeight="false" outlineLevel="0" collapsed="false">
      <c r="A655" s="1" t="n">
        <f aca="true">RAND()</f>
        <v>0.734141749804205</v>
      </c>
      <c r="B655" s="2" t="n">
        <f aca="false">IF(A655&lt;0.45,1,0)</f>
        <v>0</v>
      </c>
    </row>
    <row r="656" customFormat="false" ht="15" hidden="false" customHeight="false" outlineLevel="0" collapsed="false">
      <c r="A656" s="1" t="n">
        <f aca="true">RAND()</f>
        <v>0.0360751751684905</v>
      </c>
      <c r="B656" s="2" t="n">
        <f aca="false">IF(A656&lt;0.45,1,0)</f>
        <v>1</v>
      </c>
    </row>
    <row r="657" customFormat="false" ht="15" hidden="false" customHeight="false" outlineLevel="0" collapsed="false">
      <c r="A657" s="1" t="n">
        <f aca="true">RAND()</f>
        <v>0.911069483446272</v>
      </c>
      <c r="B657" s="2" t="n">
        <f aca="false">IF(A657&lt;0.45,1,0)</f>
        <v>0</v>
      </c>
    </row>
    <row r="658" customFormat="false" ht="15" hidden="false" customHeight="false" outlineLevel="0" collapsed="false">
      <c r="A658" s="1" t="n">
        <f aca="true">RAND()</f>
        <v>0.229360392528935</v>
      </c>
      <c r="B658" s="2" t="n">
        <f aca="false">IF(A658&lt;0.45,1,0)</f>
        <v>1</v>
      </c>
    </row>
    <row r="659" customFormat="false" ht="15" hidden="false" customHeight="false" outlineLevel="0" collapsed="false">
      <c r="A659" s="1" t="n">
        <f aca="true">RAND()</f>
        <v>0.0918021026111</v>
      </c>
      <c r="B659" s="2" t="n">
        <f aca="false">IF(A659&lt;0.45,1,0)</f>
        <v>1</v>
      </c>
    </row>
    <row r="660" customFormat="false" ht="15" hidden="false" customHeight="false" outlineLevel="0" collapsed="false">
      <c r="A660" s="1" t="n">
        <f aca="true">RAND()</f>
        <v>0.313715408522659</v>
      </c>
      <c r="B660" s="2" t="n">
        <f aca="false">IF(A660&lt;0.45,1,0)</f>
        <v>1</v>
      </c>
    </row>
    <row r="661" customFormat="false" ht="15" hidden="false" customHeight="false" outlineLevel="0" collapsed="false">
      <c r="A661" s="1" t="n">
        <f aca="true">RAND()</f>
        <v>0.0713525769642341</v>
      </c>
      <c r="B661" s="2" t="n">
        <f aca="false">IF(A661&lt;0.45,1,0)</f>
        <v>1</v>
      </c>
    </row>
    <row r="662" customFormat="false" ht="15" hidden="false" customHeight="false" outlineLevel="0" collapsed="false">
      <c r="A662" s="1" t="n">
        <f aca="true">RAND()</f>
        <v>0.955775488916849</v>
      </c>
      <c r="B662" s="2" t="n">
        <f aca="false">IF(A662&lt;0.45,1,0)</f>
        <v>0</v>
      </c>
    </row>
    <row r="663" customFormat="false" ht="15" hidden="false" customHeight="false" outlineLevel="0" collapsed="false">
      <c r="A663" s="1" t="n">
        <f aca="true">RAND()</f>
        <v>0.247090575615104</v>
      </c>
      <c r="B663" s="2" t="n">
        <f aca="false">IF(A663&lt;0.45,1,0)</f>
        <v>1</v>
      </c>
    </row>
    <row r="664" customFormat="false" ht="15" hidden="false" customHeight="false" outlineLevel="0" collapsed="false">
      <c r="A664" s="1" t="n">
        <f aca="true">RAND()</f>
        <v>0.273507116030013</v>
      </c>
      <c r="B664" s="2" t="n">
        <f aca="false">IF(A664&lt;0.45,1,0)</f>
        <v>1</v>
      </c>
    </row>
    <row r="665" customFormat="false" ht="15" hidden="false" customHeight="false" outlineLevel="0" collapsed="false">
      <c r="A665" s="1" t="n">
        <f aca="true">RAND()</f>
        <v>0.975202551775602</v>
      </c>
      <c r="B665" s="2" t="n">
        <f aca="false">IF(A665&lt;0.45,1,0)</f>
        <v>0</v>
      </c>
    </row>
    <row r="666" customFormat="false" ht="15" hidden="false" customHeight="false" outlineLevel="0" collapsed="false">
      <c r="A666" s="1" t="n">
        <f aca="true">RAND()</f>
        <v>0.399007735309103</v>
      </c>
      <c r="B666" s="2" t="n">
        <f aca="false">IF(A666&lt;0.45,1,0)</f>
        <v>1</v>
      </c>
    </row>
    <row r="667" customFormat="false" ht="15" hidden="false" customHeight="false" outlineLevel="0" collapsed="false">
      <c r="A667" s="1" t="n">
        <f aca="true">RAND()</f>
        <v>0.561324521691217</v>
      </c>
      <c r="B667" s="2" t="n">
        <f aca="false">IF(A667&lt;0.45,1,0)</f>
        <v>0</v>
      </c>
    </row>
    <row r="668" customFormat="false" ht="15" hidden="false" customHeight="false" outlineLevel="0" collapsed="false">
      <c r="A668" s="1" t="n">
        <f aca="true">RAND()</f>
        <v>0.506199061418987</v>
      </c>
      <c r="B668" s="2" t="n">
        <f aca="false">IF(A668&lt;0.45,1,0)</f>
        <v>0</v>
      </c>
    </row>
    <row r="669" customFormat="false" ht="15" hidden="false" customHeight="false" outlineLevel="0" collapsed="false">
      <c r="A669" s="1" t="n">
        <f aca="true">RAND()</f>
        <v>0.49052818092158</v>
      </c>
      <c r="B669" s="2" t="n">
        <f aca="false">IF(A669&lt;0.45,1,0)</f>
        <v>0</v>
      </c>
    </row>
    <row r="670" customFormat="false" ht="15" hidden="false" customHeight="false" outlineLevel="0" collapsed="false">
      <c r="A670" s="1" t="n">
        <f aca="true">RAND()</f>
        <v>0.158107392586021</v>
      </c>
      <c r="B670" s="2" t="n">
        <f aca="false">IF(A670&lt;0.45,1,0)</f>
        <v>1</v>
      </c>
    </row>
    <row r="671" customFormat="false" ht="15" hidden="false" customHeight="false" outlineLevel="0" collapsed="false">
      <c r="A671" s="1" t="n">
        <f aca="true">RAND()</f>
        <v>0.824686775768501</v>
      </c>
      <c r="B671" s="2" t="n">
        <f aca="false">IF(A671&lt;0.45,1,0)</f>
        <v>0</v>
      </c>
    </row>
    <row r="672" customFormat="false" ht="15" hidden="false" customHeight="false" outlineLevel="0" collapsed="false">
      <c r="A672" s="1" t="n">
        <f aca="true">RAND()</f>
        <v>0.882563606323271</v>
      </c>
      <c r="B672" s="2" t="n">
        <f aca="false">IF(A672&lt;0.45,1,0)</f>
        <v>0</v>
      </c>
    </row>
    <row r="673" customFormat="false" ht="15" hidden="false" customHeight="false" outlineLevel="0" collapsed="false">
      <c r="A673" s="1" t="n">
        <f aca="true">RAND()</f>
        <v>0.756290274728785</v>
      </c>
      <c r="B673" s="2" t="n">
        <f aca="false">IF(A673&lt;0.45,1,0)</f>
        <v>0</v>
      </c>
    </row>
    <row r="674" customFormat="false" ht="15" hidden="false" customHeight="false" outlineLevel="0" collapsed="false">
      <c r="A674" s="1" t="n">
        <f aca="true">RAND()</f>
        <v>0.0165461131424621</v>
      </c>
      <c r="B674" s="2" t="n">
        <f aca="false">IF(A674&lt;0.45,1,0)</f>
        <v>1</v>
      </c>
    </row>
    <row r="675" customFormat="false" ht="15" hidden="false" customHeight="false" outlineLevel="0" collapsed="false">
      <c r="A675" s="1" t="n">
        <f aca="true">RAND()</f>
        <v>0.958164343024838</v>
      </c>
      <c r="B675" s="2" t="n">
        <f aca="false">IF(A675&lt;0.45,1,0)</f>
        <v>0</v>
      </c>
    </row>
    <row r="676" customFormat="false" ht="15" hidden="false" customHeight="false" outlineLevel="0" collapsed="false">
      <c r="A676" s="1" t="n">
        <f aca="true">RAND()</f>
        <v>0.429298514966055</v>
      </c>
      <c r="B676" s="2" t="n">
        <f aca="false">IF(A676&lt;0.45,1,0)</f>
        <v>1</v>
      </c>
    </row>
    <row r="677" customFormat="false" ht="15" hidden="false" customHeight="false" outlineLevel="0" collapsed="false">
      <c r="A677" s="1" t="n">
        <f aca="true">RAND()</f>
        <v>0.000149353899400002</v>
      </c>
      <c r="B677" s="2" t="n">
        <f aca="false">IF(A677&lt;0.45,1,0)</f>
        <v>1</v>
      </c>
    </row>
    <row r="678" customFormat="false" ht="15" hidden="false" customHeight="false" outlineLevel="0" collapsed="false">
      <c r="A678" s="1" t="n">
        <f aca="true">RAND()</f>
        <v>0.158247102551242</v>
      </c>
      <c r="B678" s="2" t="n">
        <f aca="false">IF(A678&lt;0.45,1,0)</f>
        <v>1</v>
      </c>
    </row>
    <row r="679" customFormat="false" ht="15" hidden="false" customHeight="false" outlineLevel="0" collapsed="false">
      <c r="A679" s="1" t="n">
        <f aca="true">RAND()</f>
        <v>0.313226824374186</v>
      </c>
      <c r="B679" s="2" t="n">
        <f aca="false">IF(A679&lt;0.45,1,0)</f>
        <v>1</v>
      </c>
    </row>
    <row r="680" customFormat="false" ht="15" hidden="false" customHeight="false" outlineLevel="0" collapsed="false">
      <c r="A680" s="1" t="n">
        <f aca="true">RAND()</f>
        <v>0.81699006022425</v>
      </c>
      <c r="B680" s="2" t="n">
        <f aca="false">IF(A680&lt;0.45,1,0)</f>
        <v>0</v>
      </c>
    </row>
    <row r="681" customFormat="false" ht="15" hidden="false" customHeight="false" outlineLevel="0" collapsed="false">
      <c r="A681" s="1" t="n">
        <f aca="true">RAND()</f>
        <v>0.0808234825816888</v>
      </c>
      <c r="B681" s="2" t="n">
        <f aca="false">IF(A681&lt;0.45,1,0)</f>
        <v>1</v>
      </c>
    </row>
    <row r="682" customFormat="false" ht="15" hidden="false" customHeight="false" outlineLevel="0" collapsed="false">
      <c r="A682" s="1" t="n">
        <f aca="true">RAND()</f>
        <v>0.855506263883056</v>
      </c>
      <c r="B682" s="2" t="n">
        <f aca="false">IF(A682&lt;0.45,1,0)</f>
        <v>0</v>
      </c>
    </row>
    <row r="683" customFormat="false" ht="15" hidden="false" customHeight="false" outlineLevel="0" collapsed="false">
      <c r="A683" s="1" t="n">
        <f aca="true">RAND()</f>
        <v>0.901836165146401</v>
      </c>
      <c r="B683" s="2" t="n">
        <f aca="false">IF(A683&lt;0.45,1,0)</f>
        <v>0</v>
      </c>
    </row>
    <row r="684" customFormat="false" ht="15" hidden="false" customHeight="false" outlineLevel="0" collapsed="false">
      <c r="A684" s="1" t="n">
        <f aca="true">RAND()</f>
        <v>0.593527211232574</v>
      </c>
      <c r="B684" s="2" t="n">
        <f aca="false">IF(A684&lt;0.45,1,0)</f>
        <v>0</v>
      </c>
    </row>
    <row r="685" customFormat="false" ht="15" hidden="false" customHeight="false" outlineLevel="0" collapsed="false">
      <c r="A685" s="1" t="n">
        <f aca="true">RAND()</f>
        <v>0.850448396412896</v>
      </c>
      <c r="B685" s="2" t="n">
        <f aca="false">IF(A685&lt;0.45,1,0)</f>
        <v>0</v>
      </c>
    </row>
    <row r="686" customFormat="false" ht="15" hidden="false" customHeight="false" outlineLevel="0" collapsed="false">
      <c r="A686" s="1" t="n">
        <f aca="true">RAND()</f>
        <v>0.734498121158708</v>
      </c>
      <c r="B686" s="2" t="n">
        <f aca="false">IF(A686&lt;0.45,1,0)</f>
        <v>0</v>
      </c>
    </row>
    <row r="687" customFormat="false" ht="15" hidden="false" customHeight="false" outlineLevel="0" collapsed="false">
      <c r="A687" s="1" t="n">
        <f aca="true">RAND()</f>
        <v>0.670476882455637</v>
      </c>
      <c r="B687" s="2" t="n">
        <f aca="false">IF(A687&lt;0.45,1,0)</f>
        <v>0</v>
      </c>
    </row>
    <row r="688" customFormat="false" ht="15" hidden="false" customHeight="false" outlineLevel="0" collapsed="false">
      <c r="A688" s="1" t="n">
        <f aca="true">RAND()</f>
        <v>0.462899842654491</v>
      </c>
      <c r="B688" s="2" t="n">
        <f aca="false">IF(A688&lt;0.45,1,0)</f>
        <v>0</v>
      </c>
    </row>
    <row r="689" customFormat="false" ht="15" hidden="false" customHeight="false" outlineLevel="0" collapsed="false">
      <c r="A689" s="1" t="n">
        <f aca="true">RAND()</f>
        <v>0.730307063327567</v>
      </c>
      <c r="B689" s="2" t="n">
        <f aca="false">IF(A689&lt;0.45,1,0)</f>
        <v>0</v>
      </c>
    </row>
    <row r="690" customFormat="false" ht="15" hidden="false" customHeight="false" outlineLevel="0" collapsed="false">
      <c r="A690" s="1" t="n">
        <f aca="true">RAND()</f>
        <v>0.655061950609605</v>
      </c>
      <c r="B690" s="2" t="n">
        <f aca="false">IF(A690&lt;0.45,1,0)</f>
        <v>0</v>
      </c>
    </row>
    <row r="691" customFormat="false" ht="15" hidden="false" customHeight="false" outlineLevel="0" collapsed="false">
      <c r="A691" s="1" t="n">
        <f aca="true">RAND()</f>
        <v>0.065564683709159</v>
      </c>
      <c r="B691" s="2" t="n">
        <f aca="false">IF(A691&lt;0.45,1,0)</f>
        <v>1</v>
      </c>
    </row>
    <row r="692" customFormat="false" ht="15" hidden="false" customHeight="false" outlineLevel="0" collapsed="false">
      <c r="A692" s="1" t="n">
        <f aca="true">RAND()</f>
        <v>0.229046674084526</v>
      </c>
      <c r="B692" s="2" t="n">
        <f aca="false">IF(A692&lt;0.45,1,0)</f>
        <v>1</v>
      </c>
    </row>
    <row r="693" customFormat="false" ht="15" hidden="false" customHeight="false" outlineLevel="0" collapsed="false">
      <c r="A693" s="1" t="n">
        <f aca="true">RAND()</f>
        <v>0.0297432655243291</v>
      </c>
      <c r="B693" s="2" t="n">
        <f aca="false">IF(A693&lt;0.45,1,0)</f>
        <v>1</v>
      </c>
    </row>
    <row r="694" customFormat="false" ht="15" hidden="false" customHeight="false" outlineLevel="0" collapsed="false">
      <c r="A694" s="1" t="n">
        <f aca="true">RAND()</f>
        <v>0.980355394992585</v>
      </c>
      <c r="B694" s="2" t="n">
        <f aca="false">IF(A694&lt;0.45,1,0)</f>
        <v>0</v>
      </c>
    </row>
    <row r="695" customFormat="false" ht="15" hidden="false" customHeight="false" outlineLevel="0" collapsed="false">
      <c r="A695" s="1" t="n">
        <f aca="true">RAND()</f>
        <v>0.549260545029981</v>
      </c>
      <c r="B695" s="2" t="n">
        <f aca="false">IF(A695&lt;0.45,1,0)</f>
        <v>0</v>
      </c>
    </row>
    <row r="696" customFormat="false" ht="15" hidden="false" customHeight="false" outlineLevel="0" collapsed="false">
      <c r="A696" s="1" t="n">
        <f aca="true">RAND()</f>
        <v>0.99205474974554</v>
      </c>
      <c r="B696" s="2" t="n">
        <f aca="false">IF(A696&lt;0.45,1,0)</f>
        <v>0</v>
      </c>
    </row>
    <row r="697" customFormat="false" ht="15" hidden="false" customHeight="false" outlineLevel="0" collapsed="false">
      <c r="A697" s="1" t="n">
        <f aca="true">RAND()</f>
        <v>0.689233134637298</v>
      </c>
      <c r="B697" s="2" t="n">
        <f aca="false">IF(A697&lt;0.45,1,0)</f>
        <v>0</v>
      </c>
    </row>
    <row r="698" customFormat="false" ht="15" hidden="false" customHeight="false" outlineLevel="0" collapsed="false">
      <c r="A698" s="1" t="n">
        <f aca="true">RAND()</f>
        <v>0.92316325619821</v>
      </c>
      <c r="B698" s="2" t="n">
        <f aca="false">IF(A698&lt;0.45,1,0)</f>
        <v>0</v>
      </c>
    </row>
    <row r="699" customFormat="false" ht="15" hidden="false" customHeight="false" outlineLevel="0" collapsed="false">
      <c r="A699" s="1" t="n">
        <f aca="true">RAND()</f>
        <v>0.0986863326805216</v>
      </c>
      <c r="B699" s="2" t="n">
        <f aca="false">IF(A699&lt;0.45,1,0)</f>
        <v>1</v>
      </c>
    </row>
    <row r="700" customFormat="false" ht="15" hidden="false" customHeight="false" outlineLevel="0" collapsed="false">
      <c r="A700" s="1" t="n">
        <f aca="true">RAND()</f>
        <v>0.658394947276727</v>
      </c>
      <c r="B700" s="2" t="n">
        <f aca="false">IF(A700&lt;0.45,1,0)</f>
        <v>0</v>
      </c>
    </row>
    <row r="701" customFormat="false" ht="15" hidden="false" customHeight="false" outlineLevel="0" collapsed="false">
      <c r="A701" s="1" t="n">
        <f aca="true">RAND()</f>
        <v>0.0847408434732724</v>
      </c>
      <c r="B701" s="2" t="n">
        <f aca="false">IF(A701&lt;0.45,1,0)</f>
        <v>1</v>
      </c>
    </row>
    <row r="702" customFormat="false" ht="15" hidden="false" customHeight="false" outlineLevel="0" collapsed="false">
      <c r="A702" s="1" t="n">
        <f aca="true">RAND()</f>
        <v>0.871730141644981</v>
      </c>
      <c r="B702" s="2" t="n">
        <f aca="false">IF(A702&lt;0.45,1,0)</f>
        <v>0</v>
      </c>
    </row>
    <row r="703" customFormat="false" ht="15" hidden="false" customHeight="false" outlineLevel="0" collapsed="false">
      <c r="A703" s="1" t="n">
        <f aca="true">RAND()</f>
        <v>0.660402636754857</v>
      </c>
      <c r="B703" s="2" t="n">
        <f aca="false">IF(A703&lt;0.45,1,0)</f>
        <v>0</v>
      </c>
    </row>
    <row r="704" customFormat="false" ht="15" hidden="false" customHeight="false" outlineLevel="0" collapsed="false">
      <c r="A704" s="1" t="n">
        <f aca="true">RAND()</f>
        <v>0.957618446269988</v>
      </c>
      <c r="B704" s="2" t="n">
        <f aca="false">IF(A704&lt;0.45,1,0)</f>
        <v>0</v>
      </c>
    </row>
    <row r="705" customFormat="false" ht="15" hidden="false" customHeight="false" outlineLevel="0" collapsed="false">
      <c r="A705" s="1" t="n">
        <f aca="true">RAND()</f>
        <v>0.580007014821506</v>
      </c>
      <c r="B705" s="2" t="n">
        <f aca="false">IF(A705&lt;0.45,1,0)</f>
        <v>0</v>
      </c>
    </row>
    <row r="706" customFormat="false" ht="15" hidden="false" customHeight="false" outlineLevel="0" collapsed="false">
      <c r="A706" s="1" t="n">
        <f aca="true">RAND()</f>
        <v>0.0679764390463914</v>
      </c>
      <c r="B706" s="2" t="n">
        <f aca="false">IF(A706&lt;0.45,1,0)</f>
        <v>1</v>
      </c>
    </row>
    <row r="707" customFormat="false" ht="15" hidden="false" customHeight="false" outlineLevel="0" collapsed="false">
      <c r="A707" s="1" t="n">
        <f aca="true">RAND()</f>
        <v>0.899624447038594</v>
      </c>
      <c r="B707" s="2" t="n">
        <f aca="false">IF(A707&lt;0.45,1,0)</f>
        <v>0</v>
      </c>
    </row>
    <row r="708" customFormat="false" ht="15" hidden="false" customHeight="false" outlineLevel="0" collapsed="false">
      <c r="A708" s="1" t="n">
        <f aca="true">RAND()</f>
        <v>0.589784576400563</v>
      </c>
      <c r="B708" s="2" t="n">
        <f aca="false">IF(A708&lt;0.45,1,0)</f>
        <v>0</v>
      </c>
    </row>
    <row r="709" customFormat="false" ht="15" hidden="false" customHeight="false" outlineLevel="0" collapsed="false">
      <c r="A709" s="1" t="n">
        <f aca="true">RAND()</f>
        <v>0.120706182870587</v>
      </c>
      <c r="B709" s="2" t="n">
        <f aca="false">IF(A709&lt;0.45,1,0)</f>
        <v>1</v>
      </c>
    </row>
    <row r="710" customFormat="false" ht="15" hidden="false" customHeight="false" outlineLevel="0" collapsed="false">
      <c r="A710" s="1" t="n">
        <f aca="true">RAND()</f>
        <v>0.520480782175542</v>
      </c>
      <c r="B710" s="2" t="n">
        <f aca="false">IF(A710&lt;0.45,1,0)</f>
        <v>0</v>
      </c>
    </row>
    <row r="711" customFormat="false" ht="15" hidden="false" customHeight="false" outlineLevel="0" collapsed="false">
      <c r="A711" s="1" t="n">
        <f aca="true">RAND()</f>
        <v>0.154064567060921</v>
      </c>
      <c r="B711" s="2" t="n">
        <f aca="false">IF(A711&lt;0.45,1,0)</f>
        <v>1</v>
      </c>
    </row>
    <row r="712" customFormat="false" ht="15" hidden="false" customHeight="false" outlineLevel="0" collapsed="false">
      <c r="A712" s="1" t="n">
        <f aca="true">RAND()</f>
        <v>0.626767191024358</v>
      </c>
      <c r="B712" s="2" t="n">
        <f aca="false">IF(A712&lt;0.45,1,0)</f>
        <v>0</v>
      </c>
    </row>
    <row r="713" customFormat="false" ht="15" hidden="false" customHeight="false" outlineLevel="0" collapsed="false">
      <c r="A713" s="1" t="n">
        <f aca="true">RAND()</f>
        <v>0.177637616569371</v>
      </c>
      <c r="B713" s="2" t="n">
        <f aca="false">IF(A713&lt;0.45,1,0)</f>
        <v>1</v>
      </c>
    </row>
    <row r="714" customFormat="false" ht="15" hidden="false" customHeight="false" outlineLevel="0" collapsed="false">
      <c r="A714" s="1" t="n">
        <f aca="true">RAND()</f>
        <v>0.735406625808923</v>
      </c>
      <c r="B714" s="2" t="n">
        <f aca="false">IF(A714&lt;0.45,1,0)</f>
        <v>0</v>
      </c>
    </row>
    <row r="715" customFormat="false" ht="15" hidden="false" customHeight="false" outlineLevel="0" collapsed="false">
      <c r="A715" s="1" t="n">
        <f aca="true">RAND()</f>
        <v>0.664683486236744</v>
      </c>
      <c r="B715" s="2" t="n">
        <f aca="false">IF(A715&lt;0.45,1,0)</f>
        <v>0</v>
      </c>
    </row>
    <row r="716" customFormat="false" ht="15" hidden="false" customHeight="false" outlineLevel="0" collapsed="false">
      <c r="A716" s="1" t="n">
        <f aca="true">RAND()</f>
        <v>7.23643588517676E-005</v>
      </c>
      <c r="B716" s="2" t="n">
        <f aca="false">IF(A716&lt;0.45,1,0)</f>
        <v>1</v>
      </c>
    </row>
    <row r="717" customFormat="false" ht="15" hidden="false" customHeight="false" outlineLevel="0" collapsed="false">
      <c r="A717" s="1" t="n">
        <f aca="true">RAND()</f>
        <v>0.80182595035854</v>
      </c>
      <c r="B717" s="2" t="n">
        <f aca="false">IF(A717&lt;0.45,1,0)</f>
        <v>0</v>
      </c>
    </row>
    <row r="718" customFormat="false" ht="15" hidden="false" customHeight="false" outlineLevel="0" collapsed="false">
      <c r="A718" s="1" t="n">
        <f aca="true">RAND()</f>
        <v>0.0146979558898614</v>
      </c>
      <c r="B718" s="2" t="n">
        <f aca="false">IF(A718&lt;0.45,1,0)</f>
        <v>1</v>
      </c>
    </row>
    <row r="719" customFormat="false" ht="15" hidden="false" customHeight="false" outlineLevel="0" collapsed="false">
      <c r="A719" s="1" t="n">
        <f aca="true">RAND()</f>
        <v>0.839580872572152</v>
      </c>
      <c r="B719" s="2" t="n">
        <f aca="false">IF(A719&lt;0.45,1,0)</f>
        <v>0</v>
      </c>
    </row>
    <row r="720" customFormat="false" ht="15" hidden="false" customHeight="false" outlineLevel="0" collapsed="false">
      <c r="A720" s="1" t="n">
        <f aca="true">RAND()</f>
        <v>0.262714899663044</v>
      </c>
      <c r="B720" s="2" t="n">
        <f aca="false">IF(A720&lt;0.45,1,0)</f>
        <v>1</v>
      </c>
    </row>
    <row r="721" customFormat="false" ht="15" hidden="false" customHeight="false" outlineLevel="0" collapsed="false">
      <c r="A721" s="1" t="n">
        <f aca="true">RAND()</f>
        <v>0.199240839677026</v>
      </c>
      <c r="B721" s="2" t="n">
        <f aca="false">IF(A721&lt;0.45,1,0)</f>
        <v>1</v>
      </c>
    </row>
    <row r="722" customFormat="false" ht="15" hidden="false" customHeight="false" outlineLevel="0" collapsed="false">
      <c r="A722" s="1" t="n">
        <f aca="true">RAND()</f>
        <v>0.438755596300626</v>
      </c>
      <c r="B722" s="2" t="n">
        <f aca="false">IF(A722&lt;0.45,1,0)</f>
        <v>1</v>
      </c>
    </row>
    <row r="723" customFormat="false" ht="15" hidden="false" customHeight="false" outlineLevel="0" collapsed="false">
      <c r="A723" s="1" t="n">
        <f aca="true">RAND()</f>
        <v>0.655975205732235</v>
      </c>
      <c r="B723" s="2" t="n">
        <f aca="false">IF(A723&lt;0.45,1,0)</f>
        <v>0</v>
      </c>
    </row>
    <row r="724" customFormat="false" ht="15" hidden="false" customHeight="false" outlineLevel="0" collapsed="false">
      <c r="A724" s="1" t="n">
        <f aca="true">RAND()</f>
        <v>0.936267853347674</v>
      </c>
      <c r="B724" s="2" t="n">
        <f aca="false">IF(A724&lt;0.45,1,0)</f>
        <v>0</v>
      </c>
    </row>
    <row r="725" customFormat="false" ht="15" hidden="false" customHeight="false" outlineLevel="0" collapsed="false">
      <c r="A725" s="1" t="n">
        <f aca="true">RAND()</f>
        <v>0.099470635717041</v>
      </c>
      <c r="B725" s="2" t="n">
        <f aca="false">IF(A725&lt;0.45,1,0)</f>
        <v>1</v>
      </c>
    </row>
    <row r="726" customFormat="false" ht="15" hidden="false" customHeight="false" outlineLevel="0" collapsed="false">
      <c r="A726" s="1" t="n">
        <f aca="true">RAND()</f>
        <v>0.112693495949592</v>
      </c>
      <c r="B726" s="2" t="n">
        <f aca="false">IF(A726&lt;0.45,1,0)</f>
        <v>1</v>
      </c>
    </row>
    <row r="727" customFormat="false" ht="15" hidden="false" customHeight="false" outlineLevel="0" collapsed="false">
      <c r="A727" s="1" t="n">
        <f aca="true">RAND()</f>
        <v>0.628066305139535</v>
      </c>
      <c r="B727" s="2" t="n">
        <f aca="false">IF(A727&lt;0.45,1,0)</f>
        <v>0</v>
      </c>
    </row>
    <row r="728" customFormat="false" ht="15" hidden="false" customHeight="false" outlineLevel="0" collapsed="false">
      <c r="A728" s="1" t="n">
        <f aca="true">RAND()</f>
        <v>0.143673668949644</v>
      </c>
      <c r="B728" s="2" t="n">
        <f aca="false">IF(A728&lt;0.45,1,0)</f>
        <v>1</v>
      </c>
    </row>
    <row r="729" customFormat="false" ht="15" hidden="false" customHeight="false" outlineLevel="0" collapsed="false">
      <c r="A729" s="1" t="n">
        <f aca="true">RAND()</f>
        <v>0.930409055745761</v>
      </c>
      <c r="B729" s="2" t="n">
        <f aca="false">IF(A729&lt;0.45,1,0)</f>
        <v>0</v>
      </c>
    </row>
    <row r="730" customFormat="false" ht="15" hidden="false" customHeight="false" outlineLevel="0" collapsed="false">
      <c r="A730" s="1" t="n">
        <f aca="true">RAND()</f>
        <v>0.693891740130717</v>
      </c>
      <c r="B730" s="2" t="n">
        <f aca="false">IF(A730&lt;0.45,1,0)</f>
        <v>0</v>
      </c>
    </row>
    <row r="731" customFormat="false" ht="15" hidden="false" customHeight="false" outlineLevel="0" collapsed="false">
      <c r="A731" s="1" t="n">
        <f aca="true">RAND()</f>
        <v>0.148037514145805</v>
      </c>
      <c r="B731" s="2" t="n">
        <f aca="false">IF(A731&lt;0.45,1,0)</f>
        <v>1</v>
      </c>
    </row>
    <row r="732" customFormat="false" ht="15" hidden="false" customHeight="false" outlineLevel="0" collapsed="false">
      <c r="A732" s="1" t="n">
        <f aca="true">RAND()</f>
        <v>0.445677104494538</v>
      </c>
      <c r="B732" s="2" t="n">
        <f aca="false">IF(A732&lt;0.45,1,0)</f>
        <v>1</v>
      </c>
    </row>
    <row r="733" customFormat="false" ht="15" hidden="false" customHeight="false" outlineLevel="0" collapsed="false">
      <c r="A733" s="1" t="n">
        <f aca="true">RAND()</f>
        <v>0.0894694216235222</v>
      </c>
      <c r="B733" s="2" t="n">
        <f aca="false">IF(A733&lt;0.45,1,0)</f>
        <v>1</v>
      </c>
    </row>
    <row r="734" customFormat="false" ht="15" hidden="false" customHeight="false" outlineLevel="0" collapsed="false">
      <c r="A734" s="1" t="n">
        <f aca="true">RAND()</f>
        <v>0.196376121169065</v>
      </c>
      <c r="B734" s="2" t="n">
        <f aca="false">IF(A734&lt;0.45,1,0)</f>
        <v>1</v>
      </c>
    </row>
    <row r="735" customFormat="false" ht="15" hidden="false" customHeight="false" outlineLevel="0" collapsed="false">
      <c r="A735" s="1" t="n">
        <f aca="true">RAND()</f>
        <v>0.352215508615283</v>
      </c>
      <c r="B735" s="2" t="n">
        <f aca="false">IF(A735&lt;0.45,1,0)</f>
        <v>1</v>
      </c>
    </row>
    <row r="736" customFormat="false" ht="15" hidden="false" customHeight="false" outlineLevel="0" collapsed="false">
      <c r="A736" s="1" t="n">
        <f aca="true">RAND()</f>
        <v>0.00361051667965457</v>
      </c>
      <c r="B736" s="2" t="n">
        <f aca="false">IF(A736&lt;0.45,1,0)</f>
        <v>1</v>
      </c>
    </row>
    <row r="737" customFormat="false" ht="15" hidden="false" customHeight="false" outlineLevel="0" collapsed="false">
      <c r="A737" s="1" t="n">
        <f aca="true">RAND()</f>
        <v>0.151329317977579</v>
      </c>
      <c r="B737" s="2" t="n">
        <f aca="false">IF(A737&lt;0.45,1,0)</f>
        <v>1</v>
      </c>
    </row>
    <row r="738" customFormat="false" ht="15" hidden="false" customHeight="false" outlineLevel="0" collapsed="false">
      <c r="A738" s="1" t="n">
        <f aca="true">RAND()</f>
        <v>0.460498821405669</v>
      </c>
      <c r="B738" s="2" t="n">
        <f aca="false">IF(A738&lt;0.45,1,0)</f>
        <v>0</v>
      </c>
    </row>
    <row r="739" customFormat="false" ht="15" hidden="false" customHeight="false" outlineLevel="0" collapsed="false">
      <c r="A739" s="1" t="n">
        <f aca="true">RAND()</f>
        <v>0.751502400168993</v>
      </c>
      <c r="B739" s="2" t="n">
        <f aca="false">IF(A739&lt;0.45,1,0)</f>
        <v>0</v>
      </c>
    </row>
    <row r="740" customFormat="false" ht="15" hidden="false" customHeight="false" outlineLevel="0" collapsed="false">
      <c r="A740" s="1" t="n">
        <f aca="true">RAND()</f>
        <v>0.196428860108892</v>
      </c>
      <c r="B740" s="2" t="n">
        <f aca="false">IF(A740&lt;0.45,1,0)</f>
        <v>1</v>
      </c>
    </row>
    <row r="741" customFormat="false" ht="15" hidden="false" customHeight="false" outlineLevel="0" collapsed="false">
      <c r="A741" s="1" t="n">
        <f aca="true">RAND()</f>
        <v>0.757261813314005</v>
      </c>
      <c r="B741" s="2" t="n">
        <f aca="false">IF(A741&lt;0.45,1,0)</f>
        <v>0</v>
      </c>
    </row>
    <row r="742" customFormat="false" ht="15" hidden="false" customHeight="false" outlineLevel="0" collapsed="false">
      <c r="A742" s="1" t="n">
        <f aca="true">RAND()</f>
        <v>0.800387606732495</v>
      </c>
      <c r="B742" s="2" t="n">
        <f aca="false">IF(A742&lt;0.45,1,0)</f>
        <v>0</v>
      </c>
    </row>
    <row r="743" customFormat="false" ht="15" hidden="false" customHeight="false" outlineLevel="0" collapsed="false">
      <c r="A743" s="1" t="n">
        <f aca="true">RAND()</f>
        <v>0.704313694058929</v>
      </c>
      <c r="B743" s="2" t="n">
        <f aca="false">IF(A743&lt;0.45,1,0)</f>
        <v>0</v>
      </c>
    </row>
    <row r="744" customFormat="false" ht="15" hidden="false" customHeight="false" outlineLevel="0" collapsed="false">
      <c r="A744" s="1" t="n">
        <f aca="true">RAND()</f>
        <v>0.534723606515289</v>
      </c>
      <c r="B744" s="2" t="n">
        <f aca="false">IF(A744&lt;0.45,1,0)</f>
        <v>0</v>
      </c>
    </row>
    <row r="745" customFormat="false" ht="15" hidden="false" customHeight="false" outlineLevel="0" collapsed="false">
      <c r="A745" s="1" t="n">
        <f aca="true">RAND()</f>
        <v>0.89518000150555</v>
      </c>
      <c r="B745" s="2" t="n">
        <f aca="false">IF(A745&lt;0.45,1,0)</f>
        <v>0</v>
      </c>
    </row>
    <row r="746" customFormat="false" ht="15" hidden="false" customHeight="false" outlineLevel="0" collapsed="false">
      <c r="A746" s="1" t="n">
        <f aca="true">RAND()</f>
        <v>0.370091696722786</v>
      </c>
      <c r="B746" s="2" t="n">
        <f aca="false">IF(A746&lt;0.45,1,0)</f>
        <v>1</v>
      </c>
    </row>
    <row r="747" customFormat="false" ht="15" hidden="false" customHeight="false" outlineLevel="0" collapsed="false">
      <c r="A747" s="1" t="n">
        <f aca="true">RAND()</f>
        <v>0.335341147865131</v>
      </c>
      <c r="B747" s="2" t="n">
        <f aca="false">IF(A747&lt;0.45,1,0)</f>
        <v>1</v>
      </c>
    </row>
    <row r="748" customFormat="false" ht="15" hidden="false" customHeight="false" outlineLevel="0" collapsed="false">
      <c r="A748" s="1" t="n">
        <f aca="true">RAND()</f>
        <v>0.748591540310514</v>
      </c>
      <c r="B748" s="2" t="n">
        <f aca="false">IF(A748&lt;0.45,1,0)</f>
        <v>0</v>
      </c>
    </row>
    <row r="749" customFormat="false" ht="15" hidden="false" customHeight="false" outlineLevel="0" collapsed="false">
      <c r="A749" s="1" t="n">
        <f aca="true">RAND()</f>
        <v>0.383391074843273</v>
      </c>
      <c r="B749" s="2" t="n">
        <f aca="false">IF(A749&lt;0.45,1,0)</f>
        <v>1</v>
      </c>
    </row>
    <row r="750" customFormat="false" ht="15" hidden="false" customHeight="false" outlineLevel="0" collapsed="false">
      <c r="A750" s="1" t="n">
        <f aca="true">RAND()</f>
        <v>0.538694144992507</v>
      </c>
      <c r="B750" s="2" t="n">
        <f aca="false">IF(A750&lt;0.45,1,0)</f>
        <v>0</v>
      </c>
    </row>
    <row r="751" customFormat="false" ht="15" hidden="false" customHeight="false" outlineLevel="0" collapsed="false">
      <c r="A751" s="1" t="n">
        <f aca="true">RAND()</f>
        <v>0.366399475091824</v>
      </c>
      <c r="B751" s="2" t="n">
        <f aca="false">IF(A751&lt;0.45,1,0)</f>
        <v>1</v>
      </c>
    </row>
    <row r="752" customFormat="false" ht="15" hidden="false" customHeight="false" outlineLevel="0" collapsed="false">
      <c r="A752" s="1" t="n">
        <f aca="true">RAND()</f>
        <v>0.876764542596649</v>
      </c>
      <c r="B752" s="2" t="n">
        <f aca="false">IF(A752&lt;0.45,1,0)</f>
        <v>0</v>
      </c>
    </row>
    <row r="753" customFormat="false" ht="15" hidden="false" customHeight="false" outlineLevel="0" collapsed="false">
      <c r="A753" s="1" t="n">
        <f aca="true">RAND()</f>
        <v>0.161233364978203</v>
      </c>
      <c r="B753" s="2" t="n">
        <f aca="false">IF(A753&lt;0.45,1,0)</f>
        <v>1</v>
      </c>
    </row>
    <row r="754" customFormat="false" ht="15" hidden="false" customHeight="false" outlineLevel="0" collapsed="false">
      <c r="A754" s="1" t="n">
        <f aca="true">RAND()</f>
        <v>0.490501202832489</v>
      </c>
      <c r="B754" s="2" t="n">
        <f aca="false">IF(A754&lt;0.45,1,0)</f>
        <v>0</v>
      </c>
    </row>
    <row r="755" customFormat="false" ht="15" hidden="false" customHeight="false" outlineLevel="0" collapsed="false">
      <c r="A755" s="1" t="n">
        <f aca="true">RAND()</f>
        <v>0.184195076665349</v>
      </c>
      <c r="B755" s="2" t="n">
        <f aca="false">IF(A755&lt;0.45,1,0)</f>
        <v>1</v>
      </c>
    </row>
    <row r="756" customFormat="false" ht="15" hidden="false" customHeight="false" outlineLevel="0" collapsed="false">
      <c r="A756" s="1" t="n">
        <f aca="true">RAND()</f>
        <v>0.400144682247377</v>
      </c>
      <c r="B756" s="2" t="n">
        <f aca="false">IF(A756&lt;0.45,1,0)</f>
        <v>1</v>
      </c>
    </row>
    <row r="757" customFormat="false" ht="15" hidden="false" customHeight="false" outlineLevel="0" collapsed="false">
      <c r="A757" s="1" t="n">
        <f aca="true">RAND()</f>
        <v>0.708363328662332</v>
      </c>
      <c r="B757" s="2" t="n">
        <f aca="false">IF(A757&lt;0.45,1,0)</f>
        <v>0</v>
      </c>
    </row>
    <row r="758" customFormat="false" ht="15" hidden="false" customHeight="false" outlineLevel="0" collapsed="false">
      <c r="A758" s="1" t="n">
        <f aca="true">RAND()</f>
        <v>0.266983917889458</v>
      </c>
      <c r="B758" s="2" t="n">
        <f aca="false">IF(A758&lt;0.45,1,0)</f>
        <v>1</v>
      </c>
    </row>
    <row r="759" customFormat="false" ht="15" hidden="false" customHeight="false" outlineLevel="0" collapsed="false">
      <c r="A759" s="1" t="n">
        <f aca="true">RAND()</f>
        <v>0.405863990002652</v>
      </c>
      <c r="B759" s="2" t="n">
        <f aca="false">IF(A759&lt;0.45,1,0)</f>
        <v>1</v>
      </c>
    </row>
    <row r="760" customFormat="false" ht="15" hidden="false" customHeight="false" outlineLevel="0" collapsed="false">
      <c r="A760" s="1" t="n">
        <f aca="true">RAND()</f>
        <v>0.0655501496589967</v>
      </c>
      <c r="B760" s="2" t="n">
        <f aca="false">IF(A760&lt;0.45,1,0)</f>
        <v>1</v>
      </c>
    </row>
    <row r="761" customFormat="false" ht="15" hidden="false" customHeight="false" outlineLevel="0" collapsed="false">
      <c r="A761" s="1" t="n">
        <f aca="true">RAND()</f>
        <v>0.578700006490744</v>
      </c>
      <c r="B761" s="2" t="n">
        <f aca="false">IF(A761&lt;0.45,1,0)</f>
        <v>0</v>
      </c>
    </row>
    <row r="762" customFormat="false" ht="15" hidden="false" customHeight="false" outlineLevel="0" collapsed="false">
      <c r="A762" s="1" t="n">
        <f aca="true">RAND()</f>
        <v>0.899383702811214</v>
      </c>
      <c r="B762" s="2" t="n">
        <f aca="false">IF(A762&lt;0.45,1,0)</f>
        <v>0</v>
      </c>
    </row>
    <row r="763" customFormat="false" ht="15" hidden="false" customHeight="false" outlineLevel="0" collapsed="false">
      <c r="A763" s="1" t="n">
        <f aca="true">RAND()</f>
        <v>0.446435635309908</v>
      </c>
      <c r="B763" s="2" t="n">
        <f aca="false">IF(A763&lt;0.45,1,0)</f>
        <v>1</v>
      </c>
    </row>
    <row r="764" customFormat="false" ht="15" hidden="false" customHeight="false" outlineLevel="0" collapsed="false">
      <c r="A764" s="1" t="n">
        <f aca="true">RAND()</f>
        <v>0.84116994941406</v>
      </c>
      <c r="B764" s="2" t="n">
        <f aca="false">IF(A764&lt;0.45,1,0)</f>
        <v>0</v>
      </c>
    </row>
    <row r="765" customFormat="false" ht="15" hidden="false" customHeight="false" outlineLevel="0" collapsed="false">
      <c r="A765" s="1" t="n">
        <f aca="true">RAND()</f>
        <v>0.387482282687397</v>
      </c>
      <c r="B765" s="2" t="n">
        <f aca="false">IF(A765&lt;0.45,1,0)</f>
        <v>1</v>
      </c>
    </row>
    <row r="766" customFormat="false" ht="15" hidden="false" customHeight="false" outlineLevel="0" collapsed="false">
      <c r="A766" s="1" t="n">
        <f aca="true">RAND()</f>
        <v>0.868116545429249</v>
      </c>
      <c r="B766" s="2" t="n">
        <f aca="false">IF(A766&lt;0.45,1,0)</f>
        <v>0</v>
      </c>
    </row>
    <row r="767" customFormat="false" ht="15" hidden="false" customHeight="false" outlineLevel="0" collapsed="false">
      <c r="A767" s="1" t="n">
        <f aca="true">RAND()</f>
        <v>0.47065167102727</v>
      </c>
      <c r="B767" s="2" t="n">
        <f aca="false">IF(A767&lt;0.45,1,0)</f>
        <v>0</v>
      </c>
    </row>
    <row r="768" customFormat="false" ht="15" hidden="false" customHeight="false" outlineLevel="0" collapsed="false">
      <c r="A768" s="1" t="n">
        <f aca="true">RAND()</f>
        <v>0.86753620793699</v>
      </c>
      <c r="B768" s="2" t="n">
        <f aca="false">IF(A768&lt;0.45,1,0)</f>
        <v>0</v>
      </c>
    </row>
    <row r="769" customFormat="false" ht="15" hidden="false" customHeight="false" outlineLevel="0" collapsed="false">
      <c r="A769" s="1" t="n">
        <f aca="true">RAND()</f>
        <v>0.779038743807862</v>
      </c>
      <c r="B769" s="2" t="n">
        <f aca="false">IF(A769&lt;0.45,1,0)</f>
        <v>0</v>
      </c>
    </row>
    <row r="770" customFormat="false" ht="15" hidden="false" customHeight="false" outlineLevel="0" collapsed="false">
      <c r="A770" s="1" t="n">
        <f aca="true">RAND()</f>
        <v>0.865743384983743</v>
      </c>
      <c r="B770" s="2" t="n">
        <f aca="false">IF(A770&lt;0.45,1,0)</f>
        <v>0</v>
      </c>
    </row>
    <row r="771" customFormat="false" ht="15" hidden="false" customHeight="false" outlineLevel="0" collapsed="false">
      <c r="A771" s="1" t="n">
        <f aca="true">RAND()</f>
        <v>0.388607270355287</v>
      </c>
      <c r="B771" s="2" t="n">
        <f aca="false">IF(A771&lt;0.45,1,0)</f>
        <v>1</v>
      </c>
    </row>
    <row r="772" customFormat="false" ht="15" hidden="false" customHeight="false" outlineLevel="0" collapsed="false">
      <c r="A772" s="1" t="n">
        <f aca="true">RAND()</f>
        <v>0.0294077940710342</v>
      </c>
      <c r="B772" s="2" t="n">
        <f aca="false">IF(A772&lt;0.45,1,0)</f>
        <v>1</v>
      </c>
    </row>
    <row r="773" customFormat="false" ht="15" hidden="false" customHeight="false" outlineLevel="0" collapsed="false">
      <c r="A773" s="1" t="n">
        <f aca="true">RAND()</f>
        <v>0.810876280345272</v>
      </c>
      <c r="B773" s="2" t="n">
        <f aca="false">IF(A773&lt;0.45,1,0)</f>
        <v>0</v>
      </c>
    </row>
    <row r="774" customFormat="false" ht="15" hidden="false" customHeight="false" outlineLevel="0" collapsed="false">
      <c r="A774" s="1" t="n">
        <f aca="true">RAND()</f>
        <v>0.220282436483318</v>
      </c>
      <c r="B774" s="2" t="n">
        <f aca="false">IF(A774&lt;0.45,1,0)</f>
        <v>1</v>
      </c>
    </row>
    <row r="775" customFormat="false" ht="15" hidden="false" customHeight="false" outlineLevel="0" collapsed="false">
      <c r="A775" s="1" t="n">
        <f aca="true">RAND()</f>
        <v>0.0680979836321249</v>
      </c>
      <c r="B775" s="2" t="n">
        <f aca="false">IF(A775&lt;0.45,1,0)</f>
        <v>1</v>
      </c>
    </row>
    <row r="776" customFormat="false" ht="15" hidden="false" customHeight="false" outlineLevel="0" collapsed="false">
      <c r="A776" s="1" t="n">
        <f aca="true">RAND()</f>
        <v>0.608261597834192</v>
      </c>
      <c r="B776" s="2" t="n">
        <f aca="false">IF(A776&lt;0.45,1,0)</f>
        <v>0</v>
      </c>
    </row>
    <row r="777" customFormat="false" ht="15" hidden="false" customHeight="false" outlineLevel="0" collapsed="false">
      <c r="A777" s="1" t="n">
        <f aca="true">RAND()</f>
        <v>0.784921532108273</v>
      </c>
      <c r="B777" s="2" t="n">
        <f aca="false">IF(A777&lt;0.45,1,0)</f>
        <v>0</v>
      </c>
    </row>
    <row r="778" customFormat="false" ht="15" hidden="false" customHeight="false" outlineLevel="0" collapsed="false">
      <c r="A778" s="1" t="n">
        <f aca="true">RAND()</f>
        <v>0.195842994818622</v>
      </c>
      <c r="B778" s="2" t="n">
        <f aca="false">IF(A778&lt;0.45,1,0)</f>
        <v>1</v>
      </c>
    </row>
    <row r="779" customFormat="false" ht="15" hidden="false" customHeight="false" outlineLevel="0" collapsed="false">
      <c r="A779" s="1" t="n">
        <f aca="true">RAND()</f>
        <v>0.90649904776246</v>
      </c>
      <c r="B779" s="2" t="n">
        <f aca="false">IF(A779&lt;0.45,1,0)</f>
        <v>0</v>
      </c>
    </row>
    <row r="780" customFormat="false" ht="15" hidden="false" customHeight="false" outlineLevel="0" collapsed="false">
      <c r="A780" s="1" t="n">
        <f aca="true">RAND()</f>
        <v>0.142842645428173</v>
      </c>
      <c r="B780" s="2" t="n">
        <f aca="false">IF(A780&lt;0.45,1,0)</f>
        <v>1</v>
      </c>
    </row>
    <row r="781" customFormat="false" ht="15" hidden="false" customHeight="false" outlineLevel="0" collapsed="false">
      <c r="A781" s="1" t="n">
        <f aca="true">RAND()</f>
        <v>0.0801873042869476</v>
      </c>
      <c r="B781" s="2" t="n">
        <f aca="false">IF(A781&lt;0.45,1,0)</f>
        <v>1</v>
      </c>
    </row>
    <row r="782" customFormat="false" ht="15" hidden="false" customHeight="false" outlineLevel="0" collapsed="false">
      <c r="A782" s="1" t="n">
        <f aca="true">RAND()</f>
        <v>0.217731332925783</v>
      </c>
      <c r="B782" s="2" t="n">
        <f aca="false">IF(A782&lt;0.45,1,0)</f>
        <v>1</v>
      </c>
    </row>
    <row r="783" customFormat="false" ht="15" hidden="false" customHeight="false" outlineLevel="0" collapsed="false">
      <c r="A783" s="1" t="n">
        <f aca="true">RAND()</f>
        <v>0.775416514205589</v>
      </c>
      <c r="B783" s="2" t="n">
        <f aca="false">IF(A783&lt;0.45,1,0)</f>
        <v>0</v>
      </c>
    </row>
    <row r="784" customFormat="false" ht="15" hidden="false" customHeight="false" outlineLevel="0" collapsed="false">
      <c r="A784" s="1" t="n">
        <f aca="true">RAND()</f>
        <v>0.573969313310569</v>
      </c>
      <c r="B784" s="2" t="n">
        <f aca="false">IF(A784&lt;0.45,1,0)</f>
        <v>0</v>
      </c>
    </row>
    <row r="785" customFormat="false" ht="15" hidden="false" customHeight="false" outlineLevel="0" collapsed="false">
      <c r="A785" s="1" t="n">
        <f aca="true">RAND()</f>
        <v>0.139751838192877</v>
      </c>
      <c r="B785" s="2" t="n">
        <f aca="false">IF(A785&lt;0.45,1,0)</f>
        <v>1</v>
      </c>
    </row>
    <row r="786" customFormat="false" ht="15" hidden="false" customHeight="false" outlineLevel="0" collapsed="false">
      <c r="A786" s="1" t="n">
        <f aca="true">RAND()</f>
        <v>0.0937968300913967</v>
      </c>
      <c r="B786" s="2" t="n">
        <f aca="false">IF(A786&lt;0.45,1,0)</f>
        <v>1</v>
      </c>
    </row>
    <row r="787" customFormat="false" ht="15" hidden="false" customHeight="false" outlineLevel="0" collapsed="false">
      <c r="A787" s="1" t="n">
        <f aca="true">RAND()</f>
        <v>0.670555436574065</v>
      </c>
      <c r="B787" s="2" t="n">
        <f aca="false">IF(A787&lt;0.45,1,0)</f>
        <v>0</v>
      </c>
    </row>
    <row r="788" customFormat="false" ht="15" hidden="false" customHeight="false" outlineLevel="0" collapsed="false">
      <c r="A788" s="1" t="n">
        <f aca="true">RAND()</f>
        <v>0.0856082257560216</v>
      </c>
      <c r="B788" s="2" t="n">
        <f aca="false">IF(A788&lt;0.45,1,0)</f>
        <v>1</v>
      </c>
    </row>
    <row r="789" customFormat="false" ht="15" hidden="false" customHeight="false" outlineLevel="0" collapsed="false">
      <c r="A789" s="1" t="n">
        <f aca="true">RAND()</f>
        <v>0.874844116355975</v>
      </c>
      <c r="B789" s="2" t="n">
        <f aca="false">IF(A789&lt;0.45,1,0)</f>
        <v>0</v>
      </c>
    </row>
    <row r="790" customFormat="false" ht="15" hidden="false" customHeight="false" outlineLevel="0" collapsed="false">
      <c r="A790" s="1" t="n">
        <f aca="true">RAND()</f>
        <v>0.141183491622324</v>
      </c>
      <c r="B790" s="2" t="n">
        <f aca="false">IF(A790&lt;0.45,1,0)</f>
        <v>1</v>
      </c>
    </row>
    <row r="791" customFormat="false" ht="15" hidden="false" customHeight="false" outlineLevel="0" collapsed="false">
      <c r="A791" s="1" t="n">
        <f aca="true">RAND()</f>
        <v>0.828664317786608</v>
      </c>
      <c r="B791" s="2" t="n">
        <f aca="false">IF(A791&lt;0.45,1,0)</f>
        <v>0</v>
      </c>
    </row>
    <row r="792" customFormat="false" ht="15" hidden="false" customHeight="false" outlineLevel="0" collapsed="false">
      <c r="A792" s="1" t="n">
        <f aca="true">RAND()</f>
        <v>0.632087219708244</v>
      </c>
      <c r="B792" s="2" t="n">
        <f aca="false">IF(A792&lt;0.45,1,0)</f>
        <v>0</v>
      </c>
    </row>
    <row r="793" customFormat="false" ht="15" hidden="false" customHeight="false" outlineLevel="0" collapsed="false">
      <c r="A793" s="1" t="n">
        <f aca="true">RAND()</f>
        <v>0.156063042742923</v>
      </c>
      <c r="B793" s="2" t="n">
        <f aca="false">IF(A793&lt;0.45,1,0)</f>
        <v>1</v>
      </c>
    </row>
    <row r="794" customFormat="false" ht="15" hidden="false" customHeight="false" outlineLevel="0" collapsed="false">
      <c r="A794" s="1" t="n">
        <f aca="true">RAND()</f>
        <v>0.0562080651956165</v>
      </c>
      <c r="B794" s="2" t="n">
        <f aca="false">IF(A794&lt;0.45,1,0)</f>
        <v>1</v>
      </c>
    </row>
    <row r="795" customFormat="false" ht="15" hidden="false" customHeight="false" outlineLevel="0" collapsed="false">
      <c r="A795" s="1" t="n">
        <f aca="true">RAND()</f>
        <v>0.180244887962636</v>
      </c>
      <c r="B795" s="2" t="n">
        <f aca="false">IF(A795&lt;0.45,1,0)</f>
        <v>1</v>
      </c>
    </row>
    <row r="796" customFormat="false" ht="15" hidden="false" customHeight="false" outlineLevel="0" collapsed="false">
      <c r="A796" s="1" t="n">
        <f aca="true">RAND()</f>
        <v>0.470965897642981</v>
      </c>
      <c r="B796" s="2" t="n">
        <f aca="false">IF(A796&lt;0.45,1,0)</f>
        <v>0</v>
      </c>
    </row>
    <row r="797" customFormat="false" ht="15" hidden="false" customHeight="false" outlineLevel="0" collapsed="false">
      <c r="A797" s="1" t="n">
        <f aca="true">RAND()</f>
        <v>0.311040309037551</v>
      </c>
      <c r="B797" s="2" t="n">
        <f aca="false">IF(A797&lt;0.45,1,0)</f>
        <v>1</v>
      </c>
    </row>
    <row r="798" customFormat="false" ht="15" hidden="false" customHeight="false" outlineLevel="0" collapsed="false">
      <c r="A798" s="1" t="n">
        <f aca="true">RAND()</f>
        <v>0.317387243949011</v>
      </c>
      <c r="B798" s="2" t="n">
        <f aca="false">IF(A798&lt;0.45,1,0)</f>
        <v>1</v>
      </c>
    </row>
    <row r="799" customFormat="false" ht="15" hidden="false" customHeight="false" outlineLevel="0" collapsed="false">
      <c r="A799" s="1" t="n">
        <f aca="true">RAND()</f>
        <v>0.184892175803235</v>
      </c>
      <c r="B799" s="2" t="n">
        <f aca="false">IF(A799&lt;0.45,1,0)</f>
        <v>1</v>
      </c>
    </row>
    <row r="800" customFormat="false" ht="15" hidden="false" customHeight="false" outlineLevel="0" collapsed="false">
      <c r="A800" s="1" t="n">
        <f aca="true">RAND()</f>
        <v>0.740206312037773</v>
      </c>
      <c r="B800" s="2" t="n">
        <f aca="false">IF(A800&lt;0.45,1,0)</f>
        <v>0</v>
      </c>
    </row>
    <row r="801" customFormat="false" ht="15" hidden="false" customHeight="false" outlineLevel="0" collapsed="false">
      <c r="A801" s="1" t="n">
        <f aca="true">RAND()</f>
        <v>0.890258426057936</v>
      </c>
      <c r="B801" s="2" t="n">
        <f aca="false">IF(A801&lt;0.45,1,0)</f>
        <v>0</v>
      </c>
    </row>
    <row r="802" customFormat="false" ht="15" hidden="false" customHeight="false" outlineLevel="0" collapsed="false">
      <c r="A802" s="1" t="n">
        <f aca="true">RAND()</f>
        <v>0.735866406381737</v>
      </c>
      <c r="B802" s="2" t="n">
        <f aca="false">IF(A802&lt;0.45,1,0)</f>
        <v>0</v>
      </c>
    </row>
    <row r="803" customFormat="false" ht="15" hidden="false" customHeight="false" outlineLevel="0" collapsed="false">
      <c r="A803" s="1" t="n">
        <f aca="true">RAND()</f>
        <v>0.362857732026285</v>
      </c>
      <c r="B803" s="2" t="n">
        <f aca="false">IF(A803&lt;0.45,1,0)</f>
        <v>1</v>
      </c>
    </row>
    <row r="804" customFormat="false" ht="15" hidden="false" customHeight="false" outlineLevel="0" collapsed="false">
      <c r="A804" s="1" t="n">
        <f aca="true">RAND()</f>
        <v>0.71992606174949</v>
      </c>
      <c r="B804" s="2" t="n">
        <f aca="false">IF(A804&lt;0.45,1,0)</f>
        <v>0</v>
      </c>
    </row>
    <row r="805" customFormat="false" ht="15" hidden="false" customHeight="false" outlineLevel="0" collapsed="false">
      <c r="A805" s="1" t="n">
        <f aca="true">RAND()</f>
        <v>0.61585628601063</v>
      </c>
      <c r="B805" s="2" t="n">
        <f aca="false">IF(A805&lt;0.45,1,0)</f>
        <v>0</v>
      </c>
    </row>
    <row r="806" customFormat="false" ht="15" hidden="false" customHeight="false" outlineLevel="0" collapsed="false">
      <c r="A806" s="1" t="n">
        <f aca="true">RAND()</f>
        <v>0.808005747681652</v>
      </c>
      <c r="B806" s="2" t="n">
        <f aca="false">IF(A806&lt;0.45,1,0)</f>
        <v>0</v>
      </c>
    </row>
    <row r="807" customFormat="false" ht="15" hidden="false" customHeight="false" outlineLevel="0" collapsed="false">
      <c r="A807" s="1" t="n">
        <f aca="true">RAND()</f>
        <v>0.34101282703109</v>
      </c>
      <c r="B807" s="2" t="n">
        <f aca="false">IF(A807&lt;0.45,1,0)</f>
        <v>1</v>
      </c>
    </row>
    <row r="808" customFormat="false" ht="15" hidden="false" customHeight="false" outlineLevel="0" collapsed="false">
      <c r="A808" s="1" t="n">
        <f aca="true">RAND()</f>
        <v>0.339779288589944</v>
      </c>
      <c r="B808" s="2" t="n">
        <f aca="false">IF(A808&lt;0.45,1,0)</f>
        <v>1</v>
      </c>
    </row>
    <row r="809" customFormat="false" ht="15" hidden="false" customHeight="false" outlineLevel="0" collapsed="false">
      <c r="A809" s="1" t="n">
        <f aca="true">RAND()</f>
        <v>0.294723891242983</v>
      </c>
      <c r="B809" s="2" t="n">
        <f aca="false">IF(A809&lt;0.45,1,0)</f>
        <v>1</v>
      </c>
    </row>
    <row r="810" customFormat="false" ht="15" hidden="false" customHeight="false" outlineLevel="0" collapsed="false">
      <c r="A810" s="1" t="n">
        <f aca="true">RAND()</f>
        <v>0.473515603712114</v>
      </c>
      <c r="B810" s="2" t="n">
        <f aca="false">IF(A810&lt;0.45,1,0)</f>
        <v>0</v>
      </c>
    </row>
    <row r="811" customFormat="false" ht="15" hidden="false" customHeight="false" outlineLevel="0" collapsed="false">
      <c r="A811" s="1" t="n">
        <f aca="true">RAND()</f>
        <v>0.427319427037231</v>
      </c>
      <c r="B811" s="2" t="n">
        <f aca="false">IF(A811&lt;0.45,1,0)</f>
        <v>1</v>
      </c>
    </row>
    <row r="812" customFormat="false" ht="15" hidden="false" customHeight="false" outlineLevel="0" collapsed="false">
      <c r="A812" s="1" t="n">
        <f aca="true">RAND()</f>
        <v>0.00214248282073214</v>
      </c>
      <c r="B812" s="2" t="n">
        <f aca="false">IF(A812&lt;0.45,1,0)</f>
        <v>1</v>
      </c>
    </row>
    <row r="813" customFormat="false" ht="15" hidden="false" customHeight="false" outlineLevel="0" collapsed="false">
      <c r="A813" s="1" t="n">
        <f aca="true">RAND()</f>
        <v>0.0409483741559145</v>
      </c>
      <c r="B813" s="2" t="n">
        <f aca="false">IF(A813&lt;0.45,1,0)</f>
        <v>1</v>
      </c>
    </row>
    <row r="814" customFormat="false" ht="15" hidden="false" customHeight="false" outlineLevel="0" collapsed="false">
      <c r="A814" s="1" t="n">
        <f aca="true">RAND()</f>
        <v>0.0252252074765483</v>
      </c>
      <c r="B814" s="2" t="n">
        <f aca="false">IF(A814&lt;0.45,1,0)</f>
        <v>1</v>
      </c>
    </row>
    <row r="815" customFormat="false" ht="15" hidden="false" customHeight="false" outlineLevel="0" collapsed="false">
      <c r="A815" s="1" t="n">
        <f aca="true">RAND()</f>
        <v>0.0612692760069825</v>
      </c>
      <c r="B815" s="2" t="n">
        <f aca="false">IF(A815&lt;0.45,1,0)</f>
        <v>1</v>
      </c>
    </row>
    <row r="816" customFormat="false" ht="15" hidden="false" customHeight="false" outlineLevel="0" collapsed="false">
      <c r="A816" s="1" t="n">
        <f aca="true">RAND()</f>
        <v>0.0130375217538489</v>
      </c>
      <c r="B816" s="2" t="n">
        <f aca="false">IF(A816&lt;0.45,1,0)</f>
        <v>1</v>
      </c>
    </row>
    <row r="817" customFormat="false" ht="15" hidden="false" customHeight="false" outlineLevel="0" collapsed="false">
      <c r="A817" s="1" t="n">
        <f aca="true">RAND()</f>
        <v>0.611005260033083</v>
      </c>
      <c r="B817" s="2" t="n">
        <f aca="false">IF(A817&lt;0.45,1,0)</f>
        <v>0</v>
      </c>
    </row>
    <row r="818" customFormat="false" ht="15" hidden="false" customHeight="false" outlineLevel="0" collapsed="false">
      <c r="A818" s="1" t="n">
        <f aca="true">RAND()</f>
        <v>0.638981651195725</v>
      </c>
      <c r="B818" s="2" t="n">
        <f aca="false">IF(A818&lt;0.45,1,0)</f>
        <v>0</v>
      </c>
    </row>
    <row r="819" customFormat="false" ht="15" hidden="false" customHeight="false" outlineLevel="0" collapsed="false">
      <c r="A819" s="1" t="n">
        <f aca="true">RAND()</f>
        <v>0.637084426795784</v>
      </c>
      <c r="B819" s="2" t="n">
        <f aca="false">IF(A819&lt;0.45,1,0)</f>
        <v>0</v>
      </c>
    </row>
    <row r="820" customFormat="false" ht="15" hidden="false" customHeight="false" outlineLevel="0" collapsed="false">
      <c r="A820" s="1" t="n">
        <f aca="true">RAND()</f>
        <v>0.921167594844069</v>
      </c>
      <c r="B820" s="2" t="n">
        <f aca="false">IF(A820&lt;0.45,1,0)</f>
        <v>0</v>
      </c>
    </row>
    <row r="821" customFormat="false" ht="15" hidden="false" customHeight="false" outlineLevel="0" collapsed="false">
      <c r="A821" s="1" t="n">
        <f aca="true">RAND()</f>
        <v>0.667917074108336</v>
      </c>
      <c r="B821" s="2" t="n">
        <f aca="false">IF(A821&lt;0.45,1,0)</f>
        <v>0</v>
      </c>
    </row>
    <row r="822" customFormat="false" ht="15" hidden="false" customHeight="false" outlineLevel="0" collapsed="false">
      <c r="A822" s="1" t="n">
        <f aca="true">RAND()</f>
        <v>0.832484345511425</v>
      </c>
      <c r="B822" s="2" t="n">
        <f aca="false">IF(A822&lt;0.45,1,0)</f>
        <v>0</v>
      </c>
    </row>
    <row r="823" customFormat="false" ht="15" hidden="false" customHeight="false" outlineLevel="0" collapsed="false">
      <c r="A823" s="1" t="n">
        <f aca="true">RAND()</f>
        <v>0.753749275932592</v>
      </c>
      <c r="B823" s="2" t="n">
        <f aca="false">IF(A823&lt;0.45,1,0)</f>
        <v>0</v>
      </c>
    </row>
    <row r="824" customFormat="false" ht="15" hidden="false" customHeight="false" outlineLevel="0" collapsed="false">
      <c r="A824" s="1" t="n">
        <f aca="true">RAND()</f>
        <v>0.485234147331351</v>
      </c>
      <c r="B824" s="2" t="n">
        <f aca="false">IF(A824&lt;0.45,1,0)</f>
        <v>0</v>
      </c>
    </row>
    <row r="825" customFormat="false" ht="15" hidden="false" customHeight="false" outlineLevel="0" collapsed="false">
      <c r="A825" s="1" t="n">
        <f aca="true">RAND()</f>
        <v>0.886773864919974</v>
      </c>
      <c r="B825" s="2" t="n">
        <f aca="false">IF(A825&lt;0.45,1,0)</f>
        <v>0</v>
      </c>
    </row>
    <row r="826" customFormat="false" ht="15" hidden="false" customHeight="false" outlineLevel="0" collapsed="false">
      <c r="A826" s="1" t="n">
        <f aca="true">RAND()</f>
        <v>0.413937992441505</v>
      </c>
      <c r="B826" s="2" t="n">
        <f aca="false">IF(A826&lt;0.45,1,0)</f>
        <v>1</v>
      </c>
    </row>
    <row r="827" customFormat="false" ht="15" hidden="false" customHeight="false" outlineLevel="0" collapsed="false">
      <c r="A827" s="1" t="n">
        <f aca="true">RAND()</f>
        <v>0.646379909789392</v>
      </c>
      <c r="B827" s="2" t="n">
        <f aca="false">IF(A827&lt;0.45,1,0)</f>
        <v>0</v>
      </c>
    </row>
    <row r="828" customFormat="false" ht="15" hidden="false" customHeight="false" outlineLevel="0" collapsed="false">
      <c r="A828" s="1" t="n">
        <f aca="true">RAND()</f>
        <v>0.00521491984768448</v>
      </c>
      <c r="B828" s="2" t="n">
        <f aca="false">IF(A828&lt;0.45,1,0)</f>
        <v>1</v>
      </c>
    </row>
    <row r="829" customFormat="false" ht="15" hidden="false" customHeight="false" outlineLevel="0" collapsed="false">
      <c r="A829" s="1" t="n">
        <f aca="true">RAND()</f>
        <v>0.819812604368982</v>
      </c>
      <c r="B829" s="2" t="n">
        <f aca="false">IF(A829&lt;0.45,1,0)</f>
        <v>0</v>
      </c>
    </row>
    <row r="830" customFormat="false" ht="15" hidden="false" customHeight="false" outlineLevel="0" collapsed="false">
      <c r="A830" s="1" t="n">
        <f aca="true">RAND()</f>
        <v>0.981917746071342</v>
      </c>
      <c r="B830" s="2" t="n">
        <f aca="false">IF(A830&lt;0.45,1,0)</f>
        <v>0</v>
      </c>
    </row>
    <row r="831" customFormat="false" ht="15" hidden="false" customHeight="false" outlineLevel="0" collapsed="false">
      <c r="A831" s="1" t="n">
        <f aca="true">RAND()</f>
        <v>0.681977092626231</v>
      </c>
      <c r="B831" s="2" t="n">
        <f aca="false">IF(A831&lt;0.45,1,0)</f>
        <v>0</v>
      </c>
    </row>
    <row r="832" customFormat="false" ht="15" hidden="false" customHeight="false" outlineLevel="0" collapsed="false">
      <c r="A832" s="1" t="n">
        <f aca="true">RAND()</f>
        <v>0.254495311633063</v>
      </c>
      <c r="B832" s="2" t="n">
        <f aca="false">IF(A832&lt;0.45,1,0)</f>
        <v>1</v>
      </c>
    </row>
    <row r="833" customFormat="false" ht="15" hidden="false" customHeight="false" outlineLevel="0" collapsed="false">
      <c r="A833" s="1" t="n">
        <f aca="true">RAND()</f>
        <v>0.944324656062193</v>
      </c>
      <c r="B833" s="2" t="n">
        <f aca="false">IF(A833&lt;0.45,1,0)</f>
        <v>0</v>
      </c>
    </row>
    <row r="834" customFormat="false" ht="15" hidden="false" customHeight="false" outlineLevel="0" collapsed="false">
      <c r="A834" s="1" t="n">
        <f aca="true">RAND()</f>
        <v>0.00617130383527824</v>
      </c>
      <c r="B834" s="2" t="n">
        <f aca="false">IF(A834&lt;0.45,1,0)</f>
        <v>1</v>
      </c>
    </row>
    <row r="835" customFormat="false" ht="15" hidden="false" customHeight="false" outlineLevel="0" collapsed="false">
      <c r="A835" s="1" t="n">
        <f aca="true">RAND()</f>
        <v>0.849971392548246</v>
      </c>
      <c r="B835" s="2" t="n">
        <f aca="false">IF(A835&lt;0.45,1,0)</f>
        <v>0</v>
      </c>
    </row>
    <row r="836" customFormat="false" ht="15" hidden="false" customHeight="false" outlineLevel="0" collapsed="false">
      <c r="A836" s="1" t="n">
        <f aca="true">RAND()</f>
        <v>0.336281984982993</v>
      </c>
      <c r="B836" s="2" t="n">
        <f aca="false">IF(A836&lt;0.45,1,0)</f>
        <v>1</v>
      </c>
    </row>
    <row r="837" customFormat="false" ht="15" hidden="false" customHeight="false" outlineLevel="0" collapsed="false">
      <c r="A837" s="1" t="n">
        <f aca="true">RAND()</f>
        <v>0.713209374049893</v>
      </c>
      <c r="B837" s="2" t="n">
        <f aca="false">IF(A837&lt;0.45,1,0)</f>
        <v>0</v>
      </c>
    </row>
    <row r="838" customFormat="false" ht="15" hidden="false" customHeight="false" outlineLevel="0" collapsed="false">
      <c r="A838" s="1" t="n">
        <f aca="true">RAND()</f>
        <v>0.657640722489729</v>
      </c>
      <c r="B838" s="2" t="n">
        <f aca="false">IF(A838&lt;0.45,1,0)</f>
        <v>0</v>
      </c>
    </row>
    <row r="839" customFormat="false" ht="15" hidden="false" customHeight="false" outlineLevel="0" collapsed="false">
      <c r="A839" s="1" t="n">
        <f aca="true">RAND()</f>
        <v>0.220609200102393</v>
      </c>
      <c r="B839" s="2" t="n">
        <f aca="false">IF(A839&lt;0.45,1,0)</f>
        <v>1</v>
      </c>
    </row>
    <row r="840" customFormat="false" ht="15" hidden="false" customHeight="false" outlineLevel="0" collapsed="false">
      <c r="A840" s="1" t="n">
        <f aca="true">RAND()</f>
        <v>0.0876400481094786</v>
      </c>
      <c r="B840" s="2" t="n">
        <f aca="false">IF(A840&lt;0.45,1,0)</f>
        <v>1</v>
      </c>
    </row>
    <row r="841" customFormat="false" ht="15" hidden="false" customHeight="false" outlineLevel="0" collapsed="false">
      <c r="A841" s="1" t="n">
        <f aca="true">RAND()</f>
        <v>0.842646289356213</v>
      </c>
      <c r="B841" s="2" t="n">
        <f aca="false">IF(A841&lt;0.45,1,0)</f>
        <v>0</v>
      </c>
    </row>
    <row r="842" customFormat="false" ht="15" hidden="false" customHeight="false" outlineLevel="0" collapsed="false">
      <c r="A842" s="1" t="n">
        <f aca="true">RAND()</f>
        <v>0.784027911768538</v>
      </c>
      <c r="B842" s="2" t="n">
        <f aca="false">IF(A842&lt;0.45,1,0)</f>
        <v>0</v>
      </c>
    </row>
    <row r="843" customFormat="false" ht="15" hidden="false" customHeight="false" outlineLevel="0" collapsed="false">
      <c r="A843" s="1" t="n">
        <f aca="true">RAND()</f>
        <v>0.254285621886486</v>
      </c>
      <c r="B843" s="2" t="n">
        <f aca="false">IF(A843&lt;0.45,1,0)</f>
        <v>1</v>
      </c>
    </row>
    <row r="844" customFormat="false" ht="15" hidden="false" customHeight="false" outlineLevel="0" collapsed="false">
      <c r="A844" s="1" t="n">
        <f aca="true">RAND()</f>
        <v>0.0474870873430039</v>
      </c>
      <c r="B844" s="2" t="n">
        <f aca="false">IF(A844&lt;0.45,1,0)</f>
        <v>1</v>
      </c>
    </row>
    <row r="845" customFormat="false" ht="15" hidden="false" customHeight="false" outlineLevel="0" collapsed="false">
      <c r="A845" s="1" t="n">
        <f aca="true">RAND()</f>
        <v>0.985070592210905</v>
      </c>
      <c r="B845" s="2" t="n">
        <f aca="false">IF(A845&lt;0.45,1,0)</f>
        <v>0</v>
      </c>
    </row>
    <row r="846" customFormat="false" ht="15" hidden="false" customHeight="false" outlineLevel="0" collapsed="false">
      <c r="A846" s="1" t="n">
        <f aca="true">RAND()</f>
        <v>0.733342559905079</v>
      </c>
      <c r="B846" s="2" t="n">
        <f aca="false">IF(A846&lt;0.45,1,0)</f>
        <v>0</v>
      </c>
    </row>
    <row r="847" customFormat="false" ht="15" hidden="false" customHeight="false" outlineLevel="0" collapsed="false">
      <c r="A847" s="1" t="n">
        <f aca="true">RAND()</f>
        <v>0.173977979298532</v>
      </c>
      <c r="B847" s="2" t="n">
        <f aca="false">IF(A847&lt;0.45,1,0)</f>
        <v>1</v>
      </c>
    </row>
    <row r="848" customFormat="false" ht="15" hidden="false" customHeight="false" outlineLevel="0" collapsed="false">
      <c r="A848" s="1" t="n">
        <f aca="true">RAND()</f>
        <v>0.640410417325018</v>
      </c>
      <c r="B848" s="2" t="n">
        <f aca="false">IF(A848&lt;0.45,1,0)</f>
        <v>0</v>
      </c>
    </row>
    <row r="849" customFormat="false" ht="15" hidden="false" customHeight="false" outlineLevel="0" collapsed="false">
      <c r="A849" s="1" t="n">
        <f aca="true">RAND()</f>
        <v>0.215547144554511</v>
      </c>
      <c r="B849" s="2" t="n">
        <f aca="false">IF(A849&lt;0.45,1,0)</f>
        <v>1</v>
      </c>
    </row>
    <row r="850" customFormat="false" ht="15" hidden="false" customHeight="false" outlineLevel="0" collapsed="false">
      <c r="A850" s="1" t="n">
        <f aca="true">RAND()</f>
        <v>0.529569660436757</v>
      </c>
      <c r="B850" s="2" t="n">
        <f aca="false">IF(A850&lt;0.45,1,0)</f>
        <v>0</v>
      </c>
    </row>
    <row r="851" customFormat="false" ht="15" hidden="false" customHeight="false" outlineLevel="0" collapsed="false">
      <c r="A851" s="1" t="n">
        <f aca="true">RAND()</f>
        <v>0.914571751542927</v>
      </c>
      <c r="B851" s="2" t="n">
        <f aca="false">IF(A851&lt;0.45,1,0)</f>
        <v>0</v>
      </c>
    </row>
    <row r="852" customFormat="false" ht="15" hidden="false" customHeight="false" outlineLevel="0" collapsed="false">
      <c r="A852" s="1" t="n">
        <f aca="true">RAND()</f>
        <v>0.582972712774534</v>
      </c>
      <c r="B852" s="2" t="n">
        <f aca="false">IF(A852&lt;0.45,1,0)</f>
        <v>0</v>
      </c>
    </row>
    <row r="853" customFormat="false" ht="15" hidden="false" customHeight="false" outlineLevel="0" collapsed="false">
      <c r="A853" s="1" t="n">
        <f aca="true">RAND()</f>
        <v>0.43677153615514</v>
      </c>
      <c r="B853" s="2" t="n">
        <f aca="false">IF(A853&lt;0.45,1,0)</f>
        <v>1</v>
      </c>
    </row>
    <row r="854" customFormat="false" ht="15" hidden="false" customHeight="false" outlineLevel="0" collapsed="false">
      <c r="A854" s="1" t="n">
        <f aca="true">RAND()</f>
        <v>0.771127372912769</v>
      </c>
      <c r="B854" s="2" t="n">
        <f aca="false">IF(A854&lt;0.45,1,0)</f>
        <v>0</v>
      </c>
    </row>
    <row r="855" customFormat="false" ht="15" hidden="false" customHeight="false" outlineLevel="0" collapsed="false">
      <c r="A855" s="1" t="n">
        <f aca="true">RAND()</f>
        <v>0.591678012106234</v>
      </c>
      <c r="B855" s="2" t="n">
        <f aca="false">IF(A855&lt;0.45,1,0)</f>
        <v>0</v>
      </c>
    </row>
    <row r="856" customFormat="false" ht="15" hidden="false" customHeight="false" outlineLevel="0" collapsed="false">
      <c r="A856" s="1" t="n">
        <f aca="true">RAND()</f>
        <v>0.523023507260221</v>
      </c>
      <c r="B856" s="2" t="n">
        <f aca="false">IF(A856&lt;0.45,1,0)</f>
        <v>0</v>
      </c>
    </row>
    <row r="857" customFormat="false" ht="15" hidden="false" customHeight="false" outlineLevel="0" collapsed="false">
      <c r="A857" s="1" t="n">
        <f aca="true">RAND()</f>
        <v>0.710391508685323</v>
      </c>
      <c r="B857" s="2" t="n">
        <f aca="false">IF(A857&lt;0.45,1,0)</f>
        <v>0</v>
      </c>
    </row>
    <row r="858" customFormat="false" ht="15" hidden="false" customHeight="false" outlineLevel="0" collapsed="false">
      <c r="A858" s="1" t="n">
        <f aca="true">RAND()</f>
        <v>0.486718720432549</v>
      </c>
      <c r="B858" s="2" t="n">
        <f aca="false">IF(A858&lt;0.45,1,0)</f>
        <v>0</v>
      </c>
    </row>
    <row r="859" customFormat="false" ht="15" hidden="false" customHeight="false" outlineLevel="0" collapsed="false">
      <c r="A859" s="1" t="n">
        <f aca="true">RAND()</f>
        <v>0.101213845161923</v>
      </c>
      <c r="B859" s="2" t="n">
        <f aca="false">IF(A859&lt;0.45,1,0)</f>
        <v>1</v>
      </c>
    </row>
    <row r="860" customFormat="false" ht="15" hidden="false" customHeight="false" outlineLevel="0" collapsed="false">
      <c r="A860" s="1" t="n">
        <f aca="true">RAND()</f>
        <v>0.326915253811116</v>
      </c>
      <c r="B860" s="2" t="n">
        <f aca="false">IF(A860&lt;0.45,1,0)</f>
        <v>1</v>
      </c>
    </row>
    <row r="861" customFormat="false" ht="15" hidden="false" customHeight="false" outlineLevel="0" collapsed="false">
      <c r="A861" s="1" t="n">
        <f aca="true">RAND()</f>
        <v>0.0589758260484051</v>
      </c>
      <c r="B861" s="2" t="n">
        <f aca="false">IF(A861&lt;0.45,1,0)</f>
        <v>1</v>
      </c>
    </row>
    <row r="862" customFormat="false" ht="15" hidden="false" customHeight="false" outlineLevel="0" collapsed="false">
      <c r="A862" s="1" t="n">
        <f aca="true">RAND()</f>
        <v>0.664004009714349</v>
      </c>
      <c r="B862" s="2" t="n">
        <f aca="false">IF(A862&lt;0.45,1,0)</f>
        <v>0</v>
      </c>
    </row>
    <row r="863" customFormat="false" ht="15" hidden="false" customHeight="false" outlineLevel="0" collapsed="false">
      <c r="A863" s="1" t="n">
        <f aca="true">RAND()</f>
        <v>0.722153066603897</v>
      </c>
      <c r="B863" s="2" t="n">
        <f aca="false">IF(A863&lt;0.45,1,0)</f>
        <v>0</v>
      </c>
    </row>
    <row r="864" customFormat="false" ht="15" hidden="false" customHeight="false" outlineLevel="0" collapsed="false">
      <c r="A864" s="1" t="n">
        <f aca="true">RAND()</f>
        <v>0.697827501539625</v>
      </c>
      <c r="B864" s="2" t="n">
        <f aca="false">IF(A864&lt;0.45,1,0)</f>
        <v>0</v>
      </c>
    </row>
    <row r="865" customFormat="false" ht="15" hidden="false" customHeight="false" outlineLevel="0" collapsed="false">
      <c r="A865" s="1" t="n">
        <f aca="true">RAND()</f>
        <v>0.592764754940106</v>
      </c>
      <c r="B865" s="2" t="n">
        <f aca="false">IF(A865&lt;0.45,1,0)</f>
        <v>0</v>
      </c>
    </row>
    <row r="866" customFormat="false" ht="15" hidden="false" customHeight="false" outlineLevel="0" collapsed="false">
      <c r="A866" s="1" t="n">
        <f aca="true">RAND()</f>
        <v>0.859003207974011</v>
      </c>
      <c r="B866" s="2" t="n">
        <f aca="false">IF(A866&lt;0.45,1,0)</f>
        <v>0</v>
      </c>
    </row>
    <row r="867" customFormat="false" ht="15" hidden="false" customHeight="false" outlineLevel="0" collapsed="false">
      <c r="A867" s="1" t="n">
        <f aca="true">RAND()</f>
        <v>0.709161156472135</v>
      </c>
      <c r="B867" s="2" t="n">
        <f aca="false">IF(A867&lt;0.45,1,0)</f>
        <v>0</v>
      </c>
    </row>
    <row r="868" customFormat="false" ht="15" hidden="false" customHeight="false" outlineLevel="0" collapsed="false">
      <c r="A868" s="1" t="n">
        <f aca="true">RAND()</f>
        <v>0.0397391948534203</v>
      </c>
      <c r="B868" s="2" t="n">
        <f aca="false">IF(A868&lt;0.45,1,0)</f>
        <v>1</v>
      </c>
    </row>
    <row r="869" customFormat="false" ht="15" hidden="false" customHeight="false" outlineLevel="0" collapsed="false">
      <c r="A869" s="1" t="n">
        <f aca="true">RAND()</f>
        <v>0.919816302792433</v>
      </c>
      <c r="B869" s="2" t="n">
        <f aca="false">IF(A869&lt;0.45,1,0)</f>
        <v>0</v>
      </c>
    </row>
    <row r="870" customFormat="false" ht="15" hidden="false" customHeight="false" outlineLevel="0" collapsed="false">
      <c r="A870" s="1" t="n">
        <f aca="true">RAND()</f>
        <v>0.321966974788795</v>
      </c>
      <c r="B870" s="2" t="n">
        <f aca="false">IF(A870&lt;0.45,1,0)</f>
        <v>1</v>
      </c>
    </row>
    <row r="871" customFormat="false" ht="15" hidden="false" customHeight="false" outlineLevel="0" collapsed="false">
      <c r="A871" s="1" t="n">
        <f aca="true">RAND()</f>
        <v>0.176013899472671</v>
      </c>
      <c r="B871" s="2" t="n">
        <f aca="false">IF(A871&lt;0.45,1,0)</f>
        <v>1</v>
      </c>
    </row>
    <row r="872" customFormat="false" ht="15" hidden="false" customHeight="false" outlineLevel="0" collapsed="false">
      <c r="A872" s="1" t="n">
        <f aca="true">RAND()</f>
        <v>0.635957418119682</v>
      </c>
      <c r="B872" s="2" t="n">
        <f aca="false">IF(A872&lt;0.45,1,0)</f>
        <v>0</v>
      </c>
    </row>
    <row r="873" customFormat="false" ht="15" hidden="false" customHeight="false" outlineLevel="0" collapsed="false">
      <c r="A873" s="1" t="n">
        <f aca="true">RAND()</f>
        <v>0.507068539695635</v>
      </c>
      <c r="B873" s="2" t="n">
        <f aca="false">IF(A873&lt;0.45,1,0)</f>
        <v>0</v>
      </c>
    </row>
    <row r="874" customFormat="false" ht="15" hidden="false" customHeight="false" outlineLevel="0" collapsed="false">
      <c r="A874" s="1" t="n">
        <f aca="true">RAND()</f>
        <v>0.657864850351615</v>
      </c>
      <c r="B874" s="2" t="n">
        <f aca="false">IF(A874&lt;0.45,1,0)</f>
        <v>0</v>
      </c>
    </row>
    <row r="875" customFormat="false" ht="15" hidden="false" customHeight="false" outlineLevel="0" collapsed="false">
      <c r="A875" s="1" t="n">
        <f aca="true">RAND()</f>
        <v>0.394328687106717</v>
      </c>
      <c r="B875" s="2" t="n">
        <f aca="false">IF(A875&lt;0.45,1,0)</f>
        <v>1</v>
      </c>
    </row>
    <row r="876" customFormat="false" ht="15" hidden="false" customHeight="false" outlineLevel="0" collapsed="false">
      <c r="A876" s="1" t="n">
        <f aca="true">RAND()</f>
        <v>0.268861054342981</v>
      </c>
      <c r="B876" s="2" t="n">
        <f aca="false">IF(A876&lt;0.45,1,0)</f>
        <v>1</v>
      </c>
    </row>
    <row r="877" customFormat="false" ht="15" hidden="false" customHeight="false" outlineLevel="0" collapsed="false">
      <c r="A877" s="1" t="n">
        <f aca="true">RAND()</f>
        <v>0.932083559663487</v>
      </c>
      <c r="B877" s="2" t="n">
        <f aca="false">IF(A877&lt;0.45,1,0)</f>
        <v>0</v>
      </c>
    </row>
    <row r="878" customFormat="false" ht="15" hidden="false" customHeight="false" outlineLevel="0" collapsed="false">
      <c r="A878" s="1" t="n">
        <f aca="true">RAND()</f>
        <v>0.0601663815371439</v>
      </c>
      <c r="B878" s="2" t="n">
        <f aca="false">IF(A878&lt;0.45,1,0)</f>
        <v>1</v>
      </c>
    </row>
    <row r="879" customFormat="false" ht="15" hidden="false" customHeight="false" outlineLevel="0" collapsed="false">
      <c r="A879" s="1" t="n">
        <f aca="true">RAND()</f>
        <v>0.47692114027259</v>
      </c>
      <c r="B879" s="2" t="n">
        <f aca="false">IF(A879&lt;0.45,1,0)</f>
        <v>0</v>
      </c>
    </row>
    <row r="880" customFormat="false" ht="15" hidden="false" customHeight="false" outlineLevel="0" collapsed="false">
      <c r="A880" s="1" t="n">
        <f aca="true">RAND()</f>
        <v>0.448411611530592</v>
      </c>
      <c r="B880" s="2" t="n">
        <f aca="false">IF(A880&lt;0.45,1,0)</f>
        <v>1</v>
      </c>
    </row>
    <row r="881" customFormat="false" ht="15" hidden="false" customHeight="false" outlineLevel="0" collapsed="false">
      <c r="A881" s="1" t="n">
        <f aca="true">RAND()</f>
        <v>0.0187373878728599</v>
      </c>
      <c r="B881" s="2" t="n">
        <f aca="false">IF(A881&lt;0.45,1,0)</f>
        <v>1</v>
      </c>
    </row>
    <row r="882" customFormat="false" ht="15" hidden="false" customHeight="false" outlineLevel="0" collapsed="false">
      <c r="A882" s="1" t="n">
        <f aca="true">RAND()</f>
        <v>0.543537976465374</v>
      </c>
      <c r="B882" s="2" t="n">
        <f aca="false">IF(A882&lt;0.45,1,0)</f>
        <v>0</v>
      </c>
    </row>
    <row r="883" customFormat="false" ht="15" hidden="false" customHeight="false" outlineLevel="0" collapsed="false">
      <c r="A883" s="1" t="n">
        <f aca="true">RAND()</f>
        <v>0.407354399071843</v>
      </c>
      <c r="B883" s="2" t="n">
        <f aca="false">IF(A883&lt;0.45,1,0)</f>
        <v>1</v>
      </c>
    </row>
    <row r="884" customFormat="false" ht="15" hidden="false" customHeight="false" outlineLevel="0" collapsed="false">
      <c r="A884" s="1" t="n">
        <f aca="true">RAND()</f>
        <v>0.547276727601833</v>
      </c>
      <c r="B884" s="2" t="n">
        <f aca="false">IF(A884&lt;0.45,1,0)</f>
        <v>0</v>
      </c>
    </row>
    <row r="885" customFormat="false" ht="15" hidden="false" customHeight="false" outlineLevel="0" collapsed="false">
      <c r="A885" s="1" t="n">
        <f aca="true">RAND()</f>
        <v>0.0752179269576145</v>
      </c>
      <c r="B885" s="2" t="n">
        <f aca="false">IF(A885&lt;0.45,1,0)</f>
        <v>1</v>
      </c>
    </row>
    <row r="886" customFormat="false" ht="15" hidden="false" customHeight="false" outlineLevel="0" collapsed="false">
      <c r="A886" s="1" t="n">
        <f aca="true">RAND()</f>
        <v>0.300931406507747</v>
      </c>
      <c r="B886" s="2" t="n">
        <f aca="false">IF(A886&lt;0.45,1,0)</f>
        <v>1</v>
      </c>
    </row>
    <row r="887" customFormat="false" ht="15" hidden="false" customHeight="false" outlineLevel="0" collapsed="false">
      <c r="A887" s="1" t="n">
        <f aca="true">RAND()</f>
        <v>0.361300193890342</v>
      </c>
      <c r="B887" s="2" t="n">
        <f aca="false">IF(A887&lt;0.45,1,0)</f>
        <v>1</v>
      </c>
    </row>
    <row r="888" customFormat="false" ht="15" hidden="false" customHeight="false" outlineLevel="0" collapsed="false">
      <c r="A888" s="1" t="n">
        <f aca="true">RAND()</f>
        <v>0.674480944536798</v>
      </c>
      <c r="B888" s="2" t="n">
        <f aca="false">IF(A888&lt;0.45,1,0)</f>
        <v>0</v>
      </c>
    </row>
    <row r="889" customFormat="false" ht="15" hidden="false" customHeight="false" outlineLevel="0" collapsed="false">
      <c r="A889" s="1" t="n">
        <f aca="true">RAND()</f>
        <v>0.0505020311595465</v>
      </c>
      <c r="B889" s="2" t="n">
        <f aca="false">IF(A889&lt;0.45,1,0)</f>
        <v>1</v>
      </c>
    </row>
    <row r="890" customFormat="false" ht="15" hidden="false" customHeight="false" outlineLevel="0" collapsed="false">
      <c r="A890" s="1" t="n">
        <f aca="true">RAND()</f>
        <v>0.447503320893703</v>
      </c>
      <c r="B890" s="2" t="n">
        <f aca="false">IF(A890&lt;0.45,1,0)</f>
        <v>1</v>
      </c>
    </row>
    <row r="891" customFormat="false" ht="15" hidden="false" customHeight="false" outlineLevel="0" collapsed="false">
      <c r="A891" s="1" t="n">
        <f aca="true">RAND()</f>
        <v>0.628630391231137</v>
      </c>
      <c r="B891" s="2" t="n">
        <f aca="false">IF(A891&lt;0.45,1,0)</f>
        <v>0</v>
      </c>
    </row>
    <row r="892" customFormat="false" ht="15" hidden="false" customHeight="false" outlineLevel="0" collapsed="false">
      <c r="A892" s="1" t="n">
        <f aca="true">RAND()</f>
        <v>0.0814897780317565</v>
      </c>
      <c r="B892" s="2" t="n">
        <f aca="false">IF(A892&lt;0.45,1,0)</f>
        <v>1</v>
      </c>
    </row>
    <row r="893" customFormat="false" ht="15" hidden="false" customHeight="false" outlineLevel="0" collapsed="false">
      <c r="A893" s="1" t="n">
        <f aca="true">RAND()</f>
        <v>0.0127849910020722</v>
      </c>
      <c r="B893" s="2" t="n">
        <f aca="false">IF(A893&lt;0.45,1,0)</f>
        <v>1</v>
      </c>
    </row>
    <row r="894" customFormat="false" ht="15" hidden="false" customHeight="false" outlineLevel="0" collapsed="false">
      <c r="A894" s="1" t="n">
        <f aca="true">RAND()</f>
        <v>0.824479036423948</v>
      </c>
      <c r="B894" s="2" t="n">
        <f aca="false">IF(A894&lt;0.45,1,0)</f>
        <v>0</v>
      </c>
    </row>
    <row r="895" customFormat="false" ht="15" hidden="false" customHeight="false" outlineLevel="0" collapsed="false">
      <c r="A895" s="1" t="n">
        <f aca="true">RAND()</f>
        <v>0.0830062918673298</v>
      </c>
      <c r="B895" s="2" t="n">
        <f aca="false">IF(A895&lt;0.45,1,0)</f>
        <v>1</v>
      </c>
    </row>
    <row r="896" customFormat="false" ht="15" hidden="false" customHeight="false" outlineLevel="0" collapsed="false">
      <c r="A896" s="1" t="n">
        <f aca="true">RAND()</f>
        <v>0.560760973759152</v>
      </c>
      <c r="B896" s="2" t="n">
        <f aca="false">IF(A896&lt;0.45,1,0)</f>
        <v>0</v>
      </c>
    </row>
    <row r="897" customFormat="false" ht="15" hidden="false" customHeight="false" outlineLevel="0" collapsed="false">
      <c r="A897" s="1" t="n">
        <f aca="true">RAND()</f>
        <v>0.0504493031400299</v>
      </c>
      <c r="B897" s="2" t="n">
        <f aca="false">IF(A897&lt;0.45,1,0)</f>
        <v>1</v>
      </c>
    </row>
    <row r="898" customFormat="false" ht="15" hidden="false" customHeight="false" outlineLevel="0" collapsed="false">
      <c r="A898" s="1" t="n">
        <f aca="true">RAND()</f>
        <v>0.774295613822181</v>
      </c>
      <c r="B898" s="2" t="n">
        <f aca="false">IF(A898&lt;0.45,1,0)</f>
        <v>0</v>
      </c>
    </row>
    <row r="899" customFormat="false" ht="15" hidden="false" customHeight="false" outlineLevel="0" collapsed="false">
      <c r="A899" s="1" t="n">
        <f aca="true">RAND()</f>
        <v>0.969618543452959</v>
      </c>
      <c r="B899" s="2" t="n">
        <f aca="false">IF(A899&lt;0.45,1,0)</f>
        <v>0</v>
      </c>
    </row>
    <row r="900" customFormat="false" ht="15" hidden="false" customHeight="false" outlineLevel="0" collapsed="false">
      <c r="A900" s="1" t="n">
        <f aca="true">RAND()</f>
        <v>0.576856101110623</v>
      </c>
      <c r="B900" s="2" t="n">
        <f aca="false">IF(A900&lt;0.45,1,0)</f>
        <v>0</v>
      </c>
    </row>
    <row r="901" customFormat="false" ht="15" hidden="false" customHeight="false" outlineLevel="0" collapsed="false">
      <c r="A901" s="1" t="n">
        <f aca="true">RAND()</f>
        <v>0.00965932152520497</v>
      </c>
      <c r="B901" s="2" t="n">
        <f aca="false">IF(A901&lt;0.45,1,0)</f>
        <v>1</v>
      </c>
    </row>
    <row r="902" customFormat="false" ht="15" hidden="false" customHeight="false" outlineLevel="0" collapsed="false">
      <c r="A902" s="1" t="n">
        <f aca="true">RAND()</f>
        <v>0.937795671119008</v>
      </c>
      <c r="B902" s="2" t="n">
        <f aca="false">IF(A902&lt;0.45,1,0)</f>
        <v>0</v>
      </c>
    </row>
    <row r="903" customFormat="false" ht="15" hidden="false" customHeight="false" outlineLevel="0" collapsed="false">
      <c r="A903" s="1" t="n">
        <f aca="true">RAND()</f>
        <v>0.195443781137064</v>
      </c>
      <c r="B903" s="2" t="n">
        <f aca="false">IF(A903&lt;0.45,1,0)</f>
        <v>1</v>
      </c>
    </row>
    <row r="904" customFormat="false" ht="15" hidden="false" customHeight="false" outlineLevel="0" collapsed="false">
      <c r="A904" s="1" t="n">
        <f aca="true">RAND()</f>
        <v>0.875400842258553</v>
      </c>
      <c r="B904" s="2" t="n">
        <f aca="false">IF(A904&lt;0.45,1,0)</f>
        <v>0</v>
      </c>
    </row>
    <row r="905" customFormat="false" ht="15" hidden="false" customHeight="false" outlineLevel="0" collapsed="false">
      <c r="A905" s="1" t="n">
        <f aca="true">RAND()</f>
        <v>0.460378302928675</v>
      </c>
      <c r="B905" s="2" t="n">
        <f aca="false">IF(A905&lt;0.45,1,0)</f>
        <v>0</v>
      </c>
    </row>
    <row r="906" customFormat="false" ht="15" hidden="false" customHeight="false" outlineLevel="0" collapsed="false">
      <c r="A906" s="1" t="n">
        <f aca="true">RAND()</f>
        <v>0.9603909899553</v>
      </c>
      <c r="B906" s="2" t="n">
        <f aca="false">IF(A906&lt;0.45,1,0)</f>
        <v>0</v>
      </c>
    </row>
    <row r="907" customFormat="false" ht="15" hidden="false" customHeight="false" outlineLevel="0" collapsed="false">
      <c r="A907" s="1" t="n">
        <f aca="true">RAND()</f>
        <v>0.10315959817298</v>
      </c>
      <c r="B907" s="2" t="n">
        <f aca="false">IF(A907&lt;0.45,1,0)</f>
        <v>1</v>
      </c>
    </row>
    <row r="908" customFormat="false" ht="15" hidden="false" customHeight="false" outlineLevel="0" collapsed="false">
      <c r="A908" s="1" t="n">
        <f aca="true">RAND()</f>
        <v>0.357877155413013</v>
      </c>
      <c r="B908" s="2" t="n">
        <f aca="false">IF(A908&lt;0.45,1,0)</f>
        <v>1</v>
      </c>
    </row>
    <row r="909" customFormat="false" ht="15" hidden="false" customHeight="false" outlineLevel="0" collapsed="false">
      <c r="A909" s="1" t="n">
        <f aca="true">RAND()</f>
        <v>0.263336134753784</v>
      </c>
      <c r="B909" s="2" t="n">
        <f aca="false">IF(A909&lt;0.45,1,0)</f>
        <v>1</v>
      </c>
    </row>
    <row r="910" customFormat="false" ht="15" hidden="false" customHeight="false" outlineLevel="0" collapsed="false">
      <c r="A910" s="1" t="n">
        <f aca="true">RAND()</f>
        <v>0.0117967942925</v>
      </c>
      <c r="B910" s="2" t="n">
        <f aca="false">IF(A910&lt;0.45,1,0)</f>
        <v>1</v>
      </c>
    </row>
    <row r="911" customFormat="false" ht="15" hidden="false" customHeight="false" outlineLevel="0" collapsed="false">
      <c r="A911" s="1" t="n">
        <f aca="true">RAND()</f>
        <v>0.177808375776939</v>
      </c>
      <c r="B911" s="2" t="n">
        <f aca="false">IF(A911&lt;0.45,1,0)</f>
        <v>1</v>
      </c>
    </row>
    <row r="912" customFormat="false" ht="15" hidden="false" customHeight="false" outlineLevel="0" collapsed="false">
      <c r="A912" s="1" t="n">
        <f aca="true">RAND()</f>
        <v>0.08102156190342</v>
      </c>
      <c r="B912" s="2" t="n">
        <f aca="false">IF(A912&lt;0.45,1,0)</f>
        <v>1</v>
      </c>
    </row>
    <row r="913" customFormat="false" ht="15" hidden="false" customHeight="false" outlineLevel="0" collapsed="false">
      <c r="A913" s="1" t="n">
        <f aca="true">RAND()</f>
        <v>0.89701531551916</v>
      </c>
      <c r="B913" s="2" t="n">
        <f aca="false">IF(A913&lt;0.45,1,0)</f>
        <v>0</v>
      </c>
    </row>
    <row r="914" customFormat="false" ht="15" hidden="false" customHeight="false" outlineLevel="0" collapsed="false">
      <c r="A914" s="1" t="n">
        <f aca="true">RAND()</f>
        <v>0.629223982336151</v>
      </c>
      <c r="B914" s="2" t="n">
        <f aca="false">IF(A914&lt;0.45,1,0)</f>
        <v>0</v>
      </c>
    </row>
    <row r="915" customFormat="false" ht="15" hidden="false" customHeight="false" outlineLevel="0" collapsed="false">
      <c r="A915" s="1" t="n">
        <f aca="true">RAND()</f>
        <v>0.110705729159943</v>
      </c>
      <c r="B915" s="2" t="n">
        <f aca="false">IF(A915&lt;0.45,1,0)</f>
        <v>1</v>
      </c>
    </row>
    <row r="916" customFormat="false" ht="15" hidden="false" customHeight="false" outlineLevel="0" collapsed="false">
      <c r="A916" s="1" t="n">
        <f aca="true">RAND()</f>
        <v>0.15243497235306</v>
      </c>
      <c r="B916" s="2" t="n">
        <f aca="false">IF(A916&lt;0.45,1,0)</f>
        <v>1</v>
      </c>
    </row>
    <row r="917" customFormat="false" ht="15" hidden="false" customHeight="false" outlineLevel="0" collapsed="false">
      <c r="A917" s="1" t="n">
        <f aca="true">RAND()</f>
        <v>0.512223354730582</v>
      </c>
      <c r="B917" s="2" t="n">
        <f aca="false">IF(A917&lt;0.45,1,0)</f>
        <v>0</v>
      </c>
    </row>
    <row r="918" customFormat="false" ht="15" hidden="false" customHeight="false" outlineLevel="0" collapsed="false">
      <c r="A918" s="1" t="n">
        <f aca="true">RAND()</f>
        <v>0.611570057439729</v>
      </c>
      <c r="B918" s="2" t="n">
        <f aca="false">IF(A918&lt;0.45,1,0)</f>
        <v>0</v>
      </c>
    </row>
    <row r="919" customFormat="false" ht="15" hidden="false" customHeight="false" outlineLevel="0" collapsed="false">
      <c r="A919" s="1" t="n">
        <f aca="true">RAND()</f>
        <v>0.385333196657854</v>
      </c>
      <c r="B919" s="2" t="n">
        <f aca="false">IF(A919&lt;0.45,1,0)</f>
        <v>1</v>
      </c>
    </row>
    <row r="920" customFormat="false" ht="15" hidden="false" customHeight="false" outlineLevel="0" collapsed="false">
      <c r="A920" s="1" t="n">
        <f aca="true">RAND()</f>
        <v>0.946578471645458</v>
      </c>
      <c r="B920" s="2" t="n">
        <f aca="false">IF(A920&lt;0.45,1,0)</f>
        <v>0</v>
      </c>
    </row>
    <row r="921" customFormat="false" ht="15" hidden="false" customHeight="false" outlineLevel="0" collapsed="false">
      <c r="A921" s="1" t="n">
        <f aca="true">RAND()</f>
        <v>0.403505243724249</v>
      </c>
      <c r="B921" s="2" t="n">
        <f aca="false">IF(A921&lt;0.45,1,0)</f>
        <v>1</v>
      </c>
    </row>
    <row r="922" customFormat="false" ht="15" hidden="false" customHeight="false" outlineLevel="0" collapsed="false">
      <c r="A922" s="1" t="n">
        <f aca="true">RAND()</f>
        <v>0.110798741035435</v>
      </c>
      <c r="B922" s="2" t="n">
        <f aca="false">IF(A922&lt;0.45,1,0)</f>
        <v>1</v>
      </c>
    </row>
    <row r="923" customFormat="false" ht="15" hidden="false" customHeight="false" outlineLevel="0" collapsed="false">
      <c r="A923" s="1" t="n">
        <f aca="true">RAND()</f>
        <v>0.403150387573128</v>
      </c>
      <c r="B923" s="2" t="n">
        <f aca="false">IF(A923&lt;0.45,1,0)</f>
        <v>1</v>
      </c>
    </row>
    <row r="924" customFormat="false" ht="15" hidden="false" customHeight="false" outlineLevel="0" collapsed="false">
      <c r="A924" s="1" t="n">
        <f aca="true">RAND()</f>
        <v>0.562717195315545</v>
      </c>
      <c r="B924" s="2" t="n">
        <f aca="false">IF(A924&lt;0.45,1,0)</f>
        <v>0</v>
      </c>
    </row>
    <row r="925" customFormat="false" ht="15" hidden="false" customHeight="false" outlineLevel="0" collapsed="false">
      <c r="A925" s="1" t="n">
        <f aca="true">RAND()</f>
        <v>0.884137996310185</v>
      </c>
      <c r="B925" s="2" t="n">
        <f aca="false">IF(A925&lt;0.45,1,0)</f>
        <v>0</v>
      </c>
    </row>
    <row r="926" customFormat="false" ht="15" hidden="false" customHeight="false" outlineLevel="0" collapsed="false">
      <c r="A926" s="1" t="n">
        <f aca="true">RAND()</f>
        <v>0.537409005798812</v>
      </c>
      <c r="B926" s="2" t="n">
        <f aca="false">IF(A926&lt;0.45,1,0)</f>
        <v>0</v>
      </c>
    </row>
    <row r="927" customFormat="false" ht="15" hidden="false" customHeight="false" outlineLevel="0" collapsed="false">
      <c r="A927" s="1" t="n">
        <f aca="true">RAND()</f>
        <v>0.965453746702671</v>
      </c>
      <c r="B927" s="2" t="n">
        <f aca="false">IF(A927&lt;0.45,1,0)</f>
        <v>0</v>
      </c>
    </row>
    <row r="928" customFormat="false" ht="15" hidden="false" customHeight="false" outlineLevel="0" collapsed="false">
      <c r="A928" s="1" t="n">
        <f aca="true">RAND()</f>
        <v>0.125643666178463</v>
      </c>
      <c r="B928" s="2" t="n">
        <f aca="false">IF(A928&lt;0.45,1,0)</f>
        <v>1</v>
      </c>
    </row>
    <row r="929" customFormat="false" ht="15" hidden="false" customHeight="false" outlineLevel="0" collapsed="false">
      <c r="A929" s="1" t="n">
        <f aca="true">RAND()</f>
        <v>0.734647156858886</v>
      </c>
      <c r="B929" s="2" t="n">
        <f aca="false">IF(A929&lt;0.45,1,0)</f>
        <v>0</v>
      </c>
    </row>
    <row r="930" customFormat="false" ht="15" hidden="false" customHeight="false" outlineLevel="0" collapsed="false">
      <c r="A930" s="1" t="n">
        <f aca="true">RAND()</f>
        <v>0.694165780440276</v>
      </c>
      <c r="B930" s="2" t="n">
        <f aca="false">IF(A930&lt;0.45,1,0)</f>
        <v>0</v>
      </c>
    </row>
    <row r="931" customFormat="false" ht="15" hidden="false" customHeight="false" outlineLevel="0" collapsed="false">
      <c r="A931" s="1" t="n">
        <f aca="true">RAND()</f>
        <v>0.747796760731865</v>
      </c>
      <c r="B931" s="2" t="n">
        <f aca="false">IF(A931&lt;0.45,1,0)</f>
        <v>0</v>
      </c>
    </row>
    <row r="932" customFormat="false" ht="15" hidden="false" customHeight="false" outlineLevel="0" collapsed="false">
      <c r="A932" s="1" t="n">
        <f aca="true">RAND()</f>
        <v>0.43395575778616</v>
      </c>
      <c r="B932" s="2" t="n">
        <f aca="false">IF(A932&lt;0.45,1,0)</f>
        <v>1</v>
      </c>
    </row>
    <row r="933" customFormat="false" ht="15" hidden="false" customHeight="false" outlineLevel="0" collapsed="false">
      <c r="A933" s="1" t="n">
        <f aca="true">RAND()</f>
        <v>0.517597660164544</v>
      </c>
      <c r="B933" s="2" t="n">
        <f aca="false">IF(A933&lt;0.45,1,0)</f>
        <v>0</v>
      </c>
    </row>
    <row r="934" customFormat="false" ht="15" hidden="false" customHeight="false" outlineLevel="0" collapsed="false">
      <c r="A934" s="1" t="n">
        <f aca="true">RAND()</f>
        <v>0.139182419007443</v>
      </c>
      <c r="B934" s="2" t="n">
        <f aca="false">IF(A934&lt;0.45,1,0)</f>
        <v>1</v>
      </c>
    </row>
    <row r="935" customFormat="false" ht="15" hidden="false" customHeight="false" outlineLevel="0" collapsed="false">
      <c r="A935" s="1" t="n">
        <f aca="true">RAND()</f>
        <v>0.942952909402143</v>
      </c>
      <c r="B935" s="2" t="n">
        <f aca="false">IF(A935&lt;0.45,1,0)</f>
        <v>0</v>
      </c>
    </row>
    <row r="936" customFormat="false" ht="15" hidden="false" customHeight="false" outlineLevel="0" collapsed="false">
      <c r="A936" s="1" t="n">
        <f aca="true">RAND()</f>
        <v>0.965040796967574</v>
      </c>
      <c r="B936" s="2" t="n">
        <f aca="false">IF(A936&lt;0.45,1,0)</f>
        <v>0</v>
      </c>
    </row>
    <row r="937" customFormat="false" ht="15" hidden="false" customHeight="false" outlineLevel="0" collapsed="false">
      <c r="A937" s="1" t="n">
        <f aca="true">RAND()</f>
        <v>0.164413307575</v>
      </c>
      <c r="B937" s="2" t="n">
        <f aca="false">IF(A937&lt;0.45,1,0)</f>
        <v>1</v>
      </c>
    </row>
    <row r="938" customFormat="false" ht="15" hidden="false" customHeight="false" outlineLevel="0" collapsed="false">
      <c r="A938" s="1" t="n">
        <f aca="true">RAND()</f>
        <v>0.752329484238266</v>
      </c>
      <c r="B938" s="2" t="n">
        <f aca="false">IF(A938&lt;0.45,1,0)</f>
        <v>0</v>
      </c>
    </row>
    <row r="939" customFormat="false" ht="15" hidden="false" customHeight="false" outlineLevel="0" collapsed="false">
      <c r="A939" s="1" t="n">
        <f aca="true">RAND()</f>
        <v>0.893850765494087</v>
      </c>
      <c r="B939" s="2" t="n">
        <f aca="false">IF(A939&lt;0.45,1,0)</f>
        <v>0</v>
      </c>
    </row>
    <row r="940" customFormat="false" ht="15" hidden="false" customHeight="false" outlineLevel="0" collapsed="false">
      <c r="A940" s="1" t="n">
        <f aca="true">RAND()</f>
        <v>0.0541310045846345</v>
      </c>
      <c r="B940" s="2" t="n">
        <f aca="false">IF(A940&lt;0.45,1,0)</f>
        <v>1</v>
      </c>
    </row>
    <row r="941" customFormat="false" ht="15" hidden="false" customHeight="false" outlineLevel="0" collapsed="false">
      <c r="A941" s="1" t="n">
        <f aca="true">RAND()</f>
        <v>0.868210525708942</v>
      </c>
      <c r="B941" s="2" t="n">
        <f aca="false">IF(A941&lt;0.45,1,0)</f>
        <v>0</v>
      </c>
    </row>
    <row r="942" customFormat="false" ht="15" hidden="false" customHeight="false" outlineLevel="0" collapsed="false">
      <c r="A942" s="1" t="n">
        <f aca="true">RAND()</f>
        <v>0.142894746354816</v>
      </c>
      <c r="B942" s="2" t="n">
        <f aca="false">IF(A942&lt;0.45,1,0)</f>
        <v>1</v>
      </c>
    </row>
    <row r="943" customFormat="false" ht="15" hidden="false" customHeight="false" outlineLevel="0" collapsed="false">
      <c r="A943" s="1" t="n">
        <f aca="true">RAND()</f>
        <v>0.722309015740525</v>
      </c>
      <c r="B943" s="2" t="n">
        <f aca="false">IF(A943&lt;0.45,1,0)</f>
        <v>0</v>
      </c>
    </row>
    <row r="944" customFormat="false" ht="15" hidden="false" customHeight="false" outlineLevel="0" collapsed="false">
      <c r="A944" s="1" t="n">
        <f aca="true">RAND()</f>
        <v>0.750923261897193</v>
      </c>
      <c r="B944" s="2" t="n">
        <f aca="false">IF(A944&lt;0.45,1,0)</f>
        <v>0</v>
      </c>
    </row>
    <row r="945" customFormat="false" ht="15" hidden="false" customHeight="false" outlineLevel="0" collapsed="false">
      <c r="A945" s="1" t="n">
        <f aca="true">RAND()</f>
        <v>0.409384386100817</v>
      </c>
      <c r="B945" s="2" t="n">
        <f aca="false">IF(A945&lt;0.45,1,0)</f>
        <v>1</v>
      </c>
    </row>
    <row r="946" customFormat="false" ht="15" hidden="false" customHeight="false" outlineLevel="0" collapsed="false">
      <c r="A946" s="1" t="n">
        <f aca="true">RAND()</f>
        <v>0.861352774531989</v>
      </c>
      <c r="B946" s="2" t="n">
        <f aca="false">IF(A946&lt;0.45,1,0)</f>
        <v>0</v>
      </c>
    </row>
    <row r="947" customFormat="false" ht="15" hidden="false" customHeight="false" outlineLevel="0" collapsed="false">
      <c r="A947" s="1" t="n">
        <f aca="true">RAND()</f>
        <v>0.00909374685939842</v>
      </c>
      <c r="B947" s="2" t="n">
        <f aca="false">IF(A947&lt;0.45,1,0)</f>
        <v>1</v>
      </c>
    </row>
    <row r="948" customFormat="false" ht="15" hidden="false" customHeight="false" outlineLevel="0" collapsed="false">
      <c r="A948" s="1" t="n">
        <f aca="true">RAND()</f>
        <v>0.17157323224356</v>
      </c>
      <c r="B948" s="2" t="n">
        <f aca="false">IF(A948&lt;0.45,1,0)</f>
        <v>1</v>
      </c>
    </row>
    <row r="949" customFormat="false" ht="15" hidden="false" customHeight="false" outlineLevel="0" collapsed="false">
      <c r="A949" s="1" t="n">
        <f aca="true">RAND()</f>
        <v>0.279127636723652</v>
      </c>
      <c r="B949" s="2" t="n">
        <f aca="false">IF(A949&lt;0.45,1,0)</f>
        <v>1</v>
      </c>
    </row>
    <row r="950" customFormat="false" ht="15" hidden="false" customHeight="false" outlineLevel="0" collapsed="false">
      <c r="A950" s="1" t="n">
        <f aca="true">RAND()</f>
        <v>0.204111511355612</v>
      </c>
      <c r="B950" s="2" t="n">
        <f aca="false">IF(A950&lt;0.45,1,0)</f>
        <v>1</v>
      </c>
    </row>
    <row r="951" customFormat="false" ht="15" hidden="false" customHeight="false" outlineLevel="0" collapsed="false">
      <c r="A951" s="1" t="n">
        <f aca="true">RAND()</f>
        <v>0.587992876213871</v>
      </c>
      <c r="B951" s="2" t="n">
        <f aca="false">IF(A951&lt;0.45,1,0)</f>
        <v>0</v>
      </c>
    </row>
    <row r="952" customFormat="false" ht="15" hidden="false" customHeight="false" outlineLevel="0" collapsed="false">
      <c r="A952" s="1" t="n">
        <f aca="true">RAND()</f>
        <v>0.0574720491705324</v>
      </c>
      <c r="B952" s="2" t="n">
        <f aca="false">IF(A952&lt;0.45,1,0)</f>
        <v>1</v>
      </c>
    </row>
    <row r="953" customFormat="false" ht="15" hidden="false" customHeight="false" outlineLevel="0" collapsed="false">
      <c r="A953" s="1" t="n">
        <f aca="true">RAND()</f>
        <v>0.355709840262329</v>
      </c>
      <c r="B953" s="2" t="n">
        <f aca="false">IF(A953&lt;0.45,1,0)</f>
        <v>1</v>
      </c>
    </row>
    <row r="954" customFormat="false" ht="15" hidden="false" customHeight="false" outlineLevel="0" collapsed="false">
      <c r="A954" s="1" t="n">
        <f aca="true">RAND()</f>
        <v>0.295697572473762</v>
      </c>
      <c r="B954" s="2" t="n">
        <f aca="false">IF(A954&lt;0.45,1,0)</f>
        <v>1</v>
      </c>
    </row>
    <row r="955" customFormat="false" ht="15" hidden="false" customHeight="false" outlineLevel="0" collapsed="false">
      <c r="A955" s="1" t="n">
        <f aca="true">RAND()</f>
        <v>0.975844881155297</v>
      </c>
      <c r="B955" s="2" t="n">
        <f aca="false">IF(A955&lt;0.45,1,0)</f>
        <v>0</v>
      </c>
    </row>
    <row r="956" customFormat="false" ht="15" hidden="false" customHeight="false" outlineLevel="0" collapsed="false">
      <c r="A956" s="1" t="n">
        <f aca="true">RAND()</f>
        <v>0.873122798209692</v>
      </c>
      <c r="B956" s="2" t="n">
        <f aca="false">IF(A956&lt;0.45,1,0)</f>
        <v>0</v>
      </c>
    </row>
    <row r="957" customFormat="false" ht="15" hidden="false" customHeight="false" outlineLevel="0" collapsed="false">
      <c r="A957" s="1" t="n">
        <f aca="true">RAND()</f>
        <v>0.158957622497343</v>
      </c>
      <c r="B957" s="2" t="n">
        <f aca="false">IF(A957&lt;0.45,1,0)</f>
        <v>1</v>
      </c>
    </row>
    <row r="958" customFormat="false" ht="15" hidden="false" customHeight="false" outlineLevel="0" collapsed="false">
      <c r="A958" s="1" t="n">
        <f aca="true">RAND()</f>
        <v>0.418101362652748</v>
      </c>
      <c r="B958" s="2" t="n">
        <f aca="false">IF(A958&lt;0.45,1,0)</f>
        <v>1</v>
      </c>
    </row>
    <row r="959" customFormat="false" ht="15" hidden="false" customHeight="false" outlineLevel="0" collapsed="false">
      <c r="A959" s="1" t="n">
        <f aca="true">RAND()</f>
        <v>0.944894792521184</v>
      </c>
      <c r="B959" s="2" t="n">
        <f aca="false">IF(A959&lt;0.45,1,0)</f>
        <v>0</v>
      </c>
    </row>
    <row r="960" customFormat="false" ht="15" hidden="false" customHeight="false" outlineLevel="0" collapsed="false">
      <c r="A960" s="1" t="n">
        <f aca="true">RAND()</f>
        <v>0.212937054916709</v>
      </c>
      <c r="B960" s="2" t="n">
        <f aca="false">IF(A960&lt;0.45,1,0)</f>
        <v>1</v>
      </c>
    </row>
    <row r="961" customFormat="false" ht="15" hidden="false" customHeight="false" outlineLevel="0" collapsed="false">
      <c r="A961" s="1" t="n">
        <f aca="true">RAND()</f>
        <v>0.68349190057337</v>
      </c>
      <c r="B961" s="2" t="n">
        <f aca="false">IF(A961&lt;0.45,1,0)</f>
        <v>0</v>
      </c>
    </row>
    <row r="962" customFormat="false" ht="15" hidden="false" customHeight="false" outlineLevel="0" collapsed="false">
      <c r="A962" s="1" t="n">
        <f aca="true">RAND()</f>
        <v>0.225558608570804</v>
      </c>
      <c r="B962" s="2" t="n">
        <f aca="false">IF(A962&lt;0.45,1,0)</f>
        <v>1</v>
      </c>
    </row>
    <row r="963" customFormat="false" ht="15" hidden="false" customHeight="false" outlineLevel="0" collapsed="false">
      <c r="A963" s="1" t="n">
        <f aca="true">RAND()</f>
        <v>0.561726014635201</v>
      </c>
      <c r="B963" s="2" t="n">
        <f aca="false">IF(A963&lt;0.45,1,0)</f>
        <v>0</v>
      </c>
    </row>
    <row r="964" customFormat="false" ht="15" hidden="false" customHeight="false" outlineLevel="0" collapsed="false">
      <c r="A964" s="1" t="n">
        <f aca="true">RAND()</f>
        <v>0.420545879326895</v>
      </c>
      <c r="B964" s="2" t="n">
        <f aca="false">IF(A964&lt;0.45,1,0)</f>
        <v>1</v>
      </c>
    </row>
    <row r="965" customFormat="false" ht="15" hidden="false" customHeight="false" outlineLevel="0" collapsed="false">
      <c r="A965" s="1" t="n">
        <f aca="true">RAND()</f>
        <v>0.0736595299336779</v>
      </c>
      <c r="B965" s="2" t="n">
        <f aca="false">IF(A965&lt;0.45,1,0)</f>
        <v>1</v>
      </c>
    </row>
    <row r="966" customFormat="false" ht="15" hidden="false" customHeight="false" outlineLevel="0" collapsed="false">
      <c r="A966" s="1" t="n">
        <f aca="true">RAND()</f>
        <v>0.292852008775283</v>
      </c>
      <c r="B966" s="2" t="n">
        <f aca="false">IF(A966&lt;0.45,1,0)</f>
        <v>1</v>
      </c>
    </row>
    <row r="967" customFormat="false" ht="15" hidden="false" customHeight="false" outlineLevel="0" collapsed="false">
      <c r="A967" s="1" t="n">
        <f aca="true">RAND()</f>
        <v>0.325359295565594</v>
      </c>
      <c r="B967" s="2" t="n">
        <f aca="false">IF(A967&lt;0.45,1,0)</f>
        <v>1</v>
      </c>
    </row>
    <row r="968" customFormat="false" ht="15" hidden="false" customHeight="false" outlineLevel="0" collapsed="false">
      <c r="A968" s="1" t="n">
        <f aca="true">RAND()</f>
        <v>0.233714208004212</v>
      </c>
      <c r="B968" s="2" t="n">
        <f aca="false">IF(A968&lt;0.45,1,0)</f>
        <v>1</v>
      </c>
    </row>
    <row r="969" customFormat="false" ht="15" hidden="false" customHeight="false" outlineLevel="0" collapsed="false">
      <c r="A969" s="1" t="n">
        <f aca="true">RAND()</f>
        <v>0.946344800557338</v>
      </c>
      <c r="B969" s="2" t="n">
        <f aca="false">IF(A969&lt;0.45,1,0)</f>
        <v>0</v>
      </c>
    </row>
    <row r="970" customFormat="false" ht="15" hidden="false" customHeight="false" outlineLevel="0" collapsed="false">
      <c r="A970" s="1" t="n">
        <f aca="true">RAND()</f>
        <v>0.965304893161591</v>
      </c>
      <c r="B970" s="2" t="n">
        <f aca="false">IF(A970&lt;0.45,1,0)</f>
        <v>0</v>
      </c>
    </row>
    <row r="971" customFormat="false" ht="15" hidden="false" customHeight="false" outlineLevel="0" collapsed="false">
      <c r="A971" s="1" t="n">
        <f aca="true">RAND()</f>
        <v>0.387640961946102</v>
      </c>
      <c r="B971" s="2" t="n">
        <f aca="false">IF(A971&lt;0.45,1,0)</f>
        <v>1</v>
      </c>
    </row>
    <row r="972" customFormat="false" ht="15" hidden="false" customHeight="false" outlineLevel="0" collapsed="false">
      <c r="A972" s="1" t="n">
        <f aca="true">RAND()</f>
        <v>0.424856469363549</v>
      </c>
      <c r="B972" s="2" t="n">
        <f aca="false">IF(A972&lt;0.45,1,0)</f>
        <v>1</v>
      </c>
    </row>
    <row r="973" customFormat="false" ht="15" hidden="false" customHeight="false" outlineLevel="0" collapsed="false">
      <c r="A973" s="1" t="n">
        <f aca="true">RAND()</f>
        <v>0.878878946727479</v>
      </c>
      <c r="B973" s="2" t="n">
        <f aca="false">IF(A973&lt;0.45,1,0)</f>
        <v>0</v>
      </c>
    </row>
    <row r="974" customFormat="false" ht="15" hidden="false" customHeight="false" outlineLevel="0" collapsed="false">
      <c r="A974" s="1" t="n">
        <f aca="true">RAND()</f>
        <v>0.601905935825172</v>
      </c>
      <c r="B974" s="2" t="n">
        <f aca="false">IF(A974&lt;0.45,1,0)</f>
        <v>0</v>
      </c>
    </row>
    <row r="975" customFormat="false" ht="15" hidden="false" customHeight="false" outlineLevel="0" collapsed="false">
      <c r="A975" s="1" t="n">
        <f aca="true">RAND()</f>
        <v>0.960495472706422</v>
      </c>
      <c r="B975" s="2" t="n">
        <f aca="false">IF(A975&lt;0.45,1,0)</f>
        <v>0</v>
      </c>
    </row>
    <row r="976" customFormat="false" ht="15" hidden="false" customHeight="false" outlineLevel="0" collapsed="false">
      <c r="A976" s="1" t="n">
        <f aca="true">RAND()</f>
        <v>0.212319422218508</v>
      </c>
      <c r="B976" s="2" t="n">
        <f aca="false">IF(A976&lt;0.45,1,0)</f>
        <v>1</v>
      </c>
    </row>
    <row r="977" customFormat="false" ht="15" hidden="false" customHeight="false" outlineLevel="0" collapsed="false">
      <c r="A977" s="1" t="n">
        <f aca="true">RAND()</f>
        <v>0.110377646276541</v>
      </c>
      <c r="B977" s="2" t="n">
        <f aca="false">IF(A977&lt;0.45,1,0)</f>
        <v>1</v>
      </c>
    </row>
    <row r="978" customFormat="false" ht="15" hidden="false" customHeight="false" outlineLevel="0" collapsed="false">
      <c r="A978" s="1" t="n">
        <f aca="true">RAND()</f>
        <v>0.186867702660652</v>
      </c>
      <c r="B978" s="2" t="n">
        <f aca="false">IF(A978&lt;0.45,1,0)</f>
        <v>1</v>
      </c>
    </row>
    <row r="979" customFormat="false" ht="15" hidden="false" customHeight="false" outlineLevel="0" collapsed="false">
      <c r="A979" s="1" t="n">
        <f aca="true">RAND()</f>
        <v>0.861820600938321</v>
      </c>
      <c r="B979" s="2" t="n">
        <f aca="false">IF(A979&lt;0.45,1,0)</f>
        <v>0</v>
      </c>
    </row>
    <row r="980" customFormat="false" ht="15" hidden="false" customHeight="false" outlineLevel="0" collapsed="false">
      <c r="A980" s="1" t="n">
        <f aca="true">RAND()</f>
        <v>0.587139410303493</v>
      </c>
      <c r="B980" s="2" t="n">
        <f aca="false">IF(A980&lt;0.45,1,0)</f>
        <v>0</v>
      </c>
    </row>
    <row r="981" customFormat="false" ht="15" hidden="false" customHeight="false" outlineLevel="0" collapsed="false">
      <c r="A981" s="1" t="n">
        <f aca="true">RAND()</f>
        <v>0.774944316200783</v>
      </c>
      <c r="B981" s="2" t="n">
        <f aca="false">IF(A981&lt;0.45,1,0)</f>
        <v>0</v>
      </c>
    </row>
    <row r="982" customFormat="false" ht="15" hidden="false" customHeight="false" outlineLevel="0" collapsed="false">
      <c r="A982" s="1" t="n">
        <f aca="true">RAND()</f>
        <v>0.162442647215332</v>
      </c>
      <c r="B982" s="2" t="n">
        <f aca="false">IF(A982&lt;0.45,1,0)</f>
        <v>1</v>
      </c>
    </row>
    <row r="983" customFormat="false" ht="15" hidden="false" customHeight="false" outlineLevel="0" collapsed="false">
      <c r="A983" s="1" t="n">
        <f aca="true">RAND()</f>
        <v>0.792313257081224</v>
      </c>
      <c r="B983" s="2" t="n">
        <f aca="false">IF(A983&lt;0.45,1,0)</f>
        <v>0</v>
      </c>
    </row>
    <row r="984" customFormat="false" ht="15" hidden="false" customHeight="false" outlineLevel="0" collapsed="false">
      <c r="A984" s="1" t="n">
        <f aca="true">RAND()</f>
        <v>0.986166343329235</v>
      </c>
      <c r="B984" s="2" t="n">
        <f aca="false">IF(A984&lt;0.45,1,0)</f>
        <v>0</v>
      </c>
    </row>
    <row r="985" customFormat="false" ht="15" hidden="false" customHeight="false" outlineLevel="0" collapsed="false">
      <c r="A985" s="1" t="n">
        <f aca="true">RAND()</f>
        <v>0.786881783328666</v>
      </c>
      <c r="B985" s="2" t="n">
        <f aca="false">IF(A985&lt;0.45,1,0)</f>
        <v>0</v>
      </c>
    </row>
    <row r="986" customFormat="false" ht="15" hidden="false" customHeight="false" outlineLevel="0" collapsed="false">
      <c r="A986" s="1" t="n">
        <f aca="true">RAND()</f>
        <v>0.0677109261674181</v>
      </c>
      <c r="B986" s="2" t="n">
        <f aca="false">IF(A986&lt;0.45,1,0)</f>
        <v>1</v>
      </c>
    </row>
    <row r="987" customFormat="false" ht="15" hidden="false" customHeight="false" outlineLevel="0" collapsed="false">
      <c r="A987" s="1" t="n">
        <f aca="true">RAND()</f>
        <v>0.981752632015251</v>
      </c>
      <c r="B987" s="2" t="n">
        <f aca="false">IF(A987&lt;0.45,1,0)</f>
        <v>0</v>
      </c>
    </row>
    <row r="988" customFormat="false" ht="15" hidden="false" customHeight="false" outlineLevel="0" collapsed="false">
      <c r="A988" s="1" t="n">
        <f aca="true">RAND()</f>
        <v>0.136143735398943</v>
      </c>
      <c r="B988" s="2" t="n">
        <f aca="false">IF(A988&lt;0.45,1,0)</f>
        <v>1</v>
      </c>
    </row>
    <row r="989" customFormat="false" ht="15" hidden="false" customHeight="false" outlineLevel="0" collapsed="false">
      <c r="A989" s="1" t="n">
        <f aca="true">RAND()</f>
        <v>0.331727062499851</v>
      </c>
      <c r="B989" s="2" t="n">
        <f aca="false">IF(A989&lt;0.45,1,0)</f>
        <v>1</v>
      </c>
    </row>
    <row r="990" customFormat="false" ht="15" hidden="false" customHeight="false" outlineLevel="0" collapsed="false">
      <c r="A990" s="1" t="n">
        <f aca="true">RAND()</f>
        <v>0.425681851349876</v>
      </c>
      <c r="B990" s="2" t="n">
        <f aca="false">IF(A990&lt;0.45,1,0)</f>
        <v>1</v>
      </c>
    </row>
    <row r="991" customFormat="false" ht="15" hidden="false" customHeight="false" outlineLevel="0" collapsed="false">
      <c r="A991" s="1" t="n">
        <f aca="true">RAND()</f>
        <v>0.991916561357479</v>
      </c>
      <c r="B991" s="2" t="n">
        <f aca="false">IF(A991&lt;0.45,1,0)</f>
        <v>0</v>
      </c>
    </row>
    <row r="992" customFormat="false" ht="15" hidden="false" customHeight="false" outlineLevel="0" collapsed="false">
      <c r="A992" s="1" t="n">
        <f aca="true">RAND()</f>
        <v>0.526929412029037</v>
      </c>
      <c r="B992" s="2" t="n">
        <f aca="false">IF(A992&lt;0.45,1,0)</f>
        <v>0</v>
      </c>
    </row>
    <row r="993" customFormat="false" ht="15" hidden="false" customHeight="false" outlineLevel="0" collapsed="false">
      <c r="A993" s="1" t="n">
        <f aca="true">RAND()</f>
        <v>0.81260565687555</v>
      </c>
      <c r="B993" s="2" t="n">
        <f aca="false">IF(A993&lt;0.45,1,0)</f>
        <v>0</v>
      </c>
    </row>
    <row r="994" customFormat="false" ht="15" hidden="false" customHeight="false" outlineLevel="0" collapsed="false">
      <c r="A994" s="1" t="n">
        <f aca="true">RAND()</f>
        <v>0.840192036308248</v>
      </c>
      <c r="B994" s="2" t="n">
        <f aca="false">IF(A994&lt;0.45,1,0)</f>
        <v>0</v>
      </c>
    </row>
    <row r="995" customFormat="false" ht="15" hidden="false" customHeight="false" outlineLevel="0" collapsed="false">
      <c r="A995" s="1" t="n">
        <f aca="true">RAND()</f>
        <v>0.185428070000635</v>
      </c>
      <c r="B995" s="2" t="n">
        <f aca="false">IF(A995&lt;0.45,1,0)</f>
        <v>1</v>
      </c>
    </row>
    <row r="996" customFormat="false" ht="15" hidden="false" customHeight="false" outlineLevel="0" collapsed="false">
      <c r="A996" s="1" t="n">
        <f aca="true">RAND()</f>
        <v>0.685468157763758</v>
      </c>
      <c r="B996" s="2" t="n">
        <f aca="false">IF(A996&lt;0.45,1,0)</f>
        <v>0</v>
      </c>
    </row>
    <row r="997" customFormat="false" ht="15" hidden="false" customHeight="false" outlineLevel="0" collapsed="false">
      <c r="A997" s="1" t="n">
        <f aca="true">RAND()</f>
        <v>0.163275898451208</v>
      </c>
      <c r="B997" s="2" t="n">
        <f aca="false">IF(A997&lt;0.45,1,0)</f>
        <v>1</v>
      </c>
    </row>
    <row r="998" customFormat="false" ht="15" hidden="false" customHeight="false" outlineLevel="0" collapsed="false">
      <c r="A998" s="1" t="n">
        <f aca="true">RAND()</f>
        <v>0.859105241931059</v>
      </c>
      <c r="B998" s="2" t="n">
        <f aca="false">IF(A998&lt;0.45,1,0)</f>
        <v>0</v>
      </c>
    </row>
    <row r="999" customFormat="false" ht="15" hidden="false" customHeight="false" outlineLevel="0" collapsed="false">
      <c r="A999" s="1" t="n">
        <f aca="true">RAND()</f>
        <v>0.365624220030394</v>
      </c>
      <c r="B999" s="2" t="n">
        <f aca="false">IF(A999&lt;0.45,1,0)</f>
        <v>1</v>
      </c>
    </row>
    <row r="1000" customFormat="false" ht="15" hidden="false" customHeight="false" outlineLevel="0" collapsed="false">
      <c r="A1000" s="1" t="n">
        <f aca="true">RAND()</f>
        <v>0.0284068234318798</v>
      </c>
      <c r="B1000" s="2" t="n">
        <f aca="false">IF(A1000&lt;0.45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1" width="5.28"/>
    <col collapsed="false" customWidth="true" hidden="false" outlineLevel="0" max="4" min="4" style="3" width="5.99"/>
    <col collapsed="false" customWidth="true" hidden="false" outlineLevel="0" max="6" min="6" style="1" width="5.28"/>
    <col collapsed="false" customWidth="true" hidden="false" outlineLevel="0" max="7" min="7" style="3" width="5.99"/>
    <col collapsed="false" customWidth="true" hidden="false" outlineLevel="0" max="9" min="9" style="1" width="5.28"/>
    <col collapsed="false" customWidth="true" hidden="false" outlineLevel="0" max="10" min="10" style="3" width="5.99"/>
    <col collapsed="false" customWidth="true" hidden="false" outlineLevel="0" max="12" min="12" style="1" width="5.28"/>
    <col collapsed="false" customWidth="true" hidden="false" outlineLevel="0" max="13" min="13" style="3" width="5.99"/>
    <col collapsed="false" customWidth="true" hidden="false" outlineLevel="0" max="15" min="15" style="1" width="5.28"/>
  </cols>
  <sheetData>
    <row r="1" customFormat="false" ht="15" hidden="false" customHeight="false" outlineLevel="0" collapsed="false">
      <c r="B1" s="1" t="e">
        <f aca="false">SUM(B3:B32)/30</f>
        <v>#REF!</v>
      </c>
      <c r="E1" s="1" t="e">
        <f aca="false">SUM(E3:E32)/30</f>
        <v>#REF!</v>
      </c>
      <c r="H1" s="1" t="e">
        <f aca="false">SUM(H3:H32)/30</f>
        <v>#REF!</v>
      </c>
      <c r="K1" s="1" t="e">
        <f aca="false">SUM(K3:K32)/30</f>
        <v>#REF!</v>
      </c>
      <c r="N1" s="1" t="e">
        <f aca="false">SUM(N3:N32)/30</f>
        <v>#REF!</v>
      </c>
    </row>
    <row r="2" customFormat="false" ht="15" hidden="false" customHeight="false" outlineLevel="0" collapsed="false">
      <c r="A2" s="4" t="s">
        <v>0</v>
      </c>
      <c r="B2" s="4"/>
      <c r="C2" s="1" t="n">
        <v>1</v>
      </c>
      <c r="D2" s="5" t="s">
        <v>0</v>
      </c>
      <c r="E2" s="5"/>
      <c r="F2" s="1" t="n">
        <f aca="false">C2+1</f>
        <v>2</v>
      </c>
      <c r="G2" s="5" t="s">
        <v>0</v>
      </c>
      <c r="H2" s="5"/>
      <c r="I2" s="1" t="n">
        <f aca="false">F2+1</f>
        <v>3</v>
      </c>
      <c r="J2" s="5" t="s">
        <v>0</v>
      </c>
      <c r="K2" s="5"/>
      <c r="L2" s="1" t="n">
        <f aca="false">I2+1</f>
        <v>4</v>
      </c>
      <c r="M2" s="5" t="s">
        <v>0</v>
      </c>
      <c r="N2" s="5"/>
      <c r="O2" s="1" t="n">
        <f aca="false">L2+1</f>
        <v>5</v>
      </c>
    </row>
    <row r="3" customFormat="false" ht="15" hidden="false" customHeight="false" outlineLevel="0" collapsed="false">
      <c r="A3" s="1" t="n">
        <f aca="true">ROUND(1+RAND()*999,0)</f>
        <v>186</v>
      </c>
      <c r="B3" s="1" t="e">
        <f aca="true">INDIRECT(CONCATENATE("population!B",A3))</f>
        <v>#REF!</v>
      </c>
      <c r="D3" s="3" t="n">
        <f aca="true">ROUND(1+RAND()*999,0)</f>
        <v>952</v>
      </c>
      <c r="E3" s="1" t="e">
        <f aca="true">INDIRECT(CONCATENATE("population!B",D3))</f>
        <v>#REF!</v>
      </c>
      <c r="G3" s="3" t="n">
        <f aca="true">ROUND(1+RAND()*999,0)</f>
        <v>53</v>
      </c>
      <c r="H3" s="1" t="e">
        <f aca="true">INDIRECT(CONCATENATE("population!B",G3))</f>
        <v>#REF!</v>
      </c>
      <c r="J3" s="3" t="n">
        <f aca="true">ROUND(1+RAND()*999,0)</f>
        <v>322</v>
      </c>
      <c r="K3" s="1" t="e">
        <f aca="true">INDIRECT(CONCATENATE("population!B",J3))</f>
        <v>#REF!</v>
      </c>
      <c r="M3" s="3" t="n">
        <f aca="true">ROUND(1+RAND()*999,0)</f>
        <v>71</v>
      </c>
      <c r="N3" s="1" t="e">
        <f aca="true">INDIRECT(CONCATENATE("population!B",M3))</f>
        <v>#REF!</v>
      </c>
    </row>
    <row r="4" customFormat="false" ht="15" hidden="false" customHeight="false" outlineLevel="0" collapsed="false">
      <c r="A4" s="1" t="n">
        <f aca="true">ROUND(1+RAND()*999,0)</f>
        <v>430</v>
      </c>
      <c r="B4" s="1" t="e">
        <f aca="true">INDIRECT(CONCATENATE("population!B",A4))</f>
        <v>#REF!</v>
      </c>
      <c r="D4" s="3" t="n">
        <f aca="true">ROUND(1+RAND()*999,0)</f>
        <v>39</v>
      </c>
      <c r="E4" s="1" t="e">
        <f aca="true">INDIRECT(CONCATENATE("population!B",D4))</f>
        <v>#REF!</v>
      </c>
      <c r="G4" s="3" t="n">
        <f aca="true">ROUND(1+RAND()*999,0)</f>
        <v>772</v>
      </c>
      <c r="H4" s="1" t="e">
        <f aca="true">INDIRECT(CONCATENATE("population!B",G4))</f>
        <v>#REF!</v>
      </c>
      <c r="J4" s="3" t="n">
        <f aca="true">ROUND(1+RAND()*999,0)</f>
        <v>298</v>
      </c>
      <c r="K4" s="1" t="e">
        <f aca="true">INDIRECT(CONCATENATE("population!B",J4))</f>
        <v>#REF!</v>
      </c>
      <c r="M4" s="3" t="n">
        <f aca="true">ROUND(1+RAND()*999,0)</f>
        <v>432</v>
      </c>
      <c r="N4" s="1" t="e">
        <f aca="true">INDIRECT(CONCATENATE("population!B",M4))</f>
        <v>#REF!</v>
      </c>
    </row>
    <row r="5" customFormat="false" ht="15" hidden="false" customHeight="false" outlineLevel="0" collapsed="false">
      <c r="A5" s="1" t="n">
        <f aca="true">ROUND(1+RAND()*999,0)</f>
        <v>224</v>
      </c>
      <c r="B5" s="1" t="e">
        <f aca="true">INDIRECT(CONCATENATE("population!B",A5))</f>
        <v>#REF!</v>
      </c>
      <c r="D5" s="3" t="n">
        <f aca="true">ROUND(1+RAND()*999,0)</f>
        <v>912</v>
      </c>
      <c r="E5" s="1" t="e">
        <f aca="true">INDIRECT(CONCATENATE("population!B",D5))</f>
        <v>#REF!</v>
      </c>
      <c r="G5" s="3" t="n">
        <f aca="true">ROUND(1+RAND()*999,0)</f>
        <v>831</v>
      </c>
      <c r="H5" s="1" t="e">
        <f aca="true">INDIRECT(CONCATENATE("population!B",G5))</f>
        <v>#REF!</v>
      </c>
      <c r="J5" s="3" t="n">
        <f aca="true">ROUND(1+RAND()*999,0)</f>
        <v>578</v>
      </c>
      <c r="K5" s="1" t="e">
        <f aca="true">INDIRECT(CONCATENATE("population!B",J5))</f>
        <v>#REF!</v>
      </c>
      <c r="M5" s="3" t="n">
        <f aca="true">ROUND(1+RAND()*999,0)</f>
        <v>419</v>
      </c>
      <c r="N5" s="1" t="e">
        <f aca="true">INDIRECT(CONCATENATE("population!B",M5))</f>
        <v>#REF!</v>
      </c>
    </row>
    <row r="6" customFormat="false" ht="15" hidden="false" customHeight="false" outlineLevel="0" collapsed="false">
      <c r="A6" s="1" t="n">
        <f aca="true">ROUND(1+RAND()*999,0)</f>
        <v>637</v>
      </c>
      <c r="B6" s="1" t="e">
        <f aca="true">INDIRECT(CONCATENATE("population!B",A6))</f>
        <v>#REF!</v>
      </c>
      <c r="D6" s="3" t="n">
        <f aca="true">ROUND(1+RAND()*999,0)</f>
        <v>866</v>
      </c>
      <c r="E6" s="1" t="e">
        <f aca="true">INDIRECT(CONCATENATE("population!B",D6))</f>
        <v>#REF!</v>
      </c>
      <c r="G6" s="3" t="n">
        <f aca="true">ROUND(1+RAND()*999,0)</f>
        <v>689</v>
      </c>
      <c r="H6" s="1" t="e">
        <f aca="true">INDIRECT(CONCATENATE("population!B",G6))</f>
        <v>#REF!</v>
      </c>
      <c r="J6" s="3" t="n">
        <f aca="true">ROUND(1+RAND()*999,0)</f>
        <v>124</v>
      </c>
      <c r="K6" s="1" t="e">
        <f aca="true">INDIRECT(CONCATENATE("population!B",J6))</f>
        <v>#REF!</v>
      </c>
      <c r="M6" s="3" t="n">
        <f aca="true">ROUND(1+RAND()*999,0)</f>
        <v>209</v>
      </c>
      <c r="N6" s="1" t="e">
        <f aca="true">INDIRECT(CONCATENATE("population!B",M6))</f>
        <v>#REF!</v>
      </c>
    </row>
    <row r="7" customFormat="false" ht="15" hidden="false" customHeight="false" outlineLevel="0" collapsed="false">
      <c r="A7" s="1" t="n">
        <f aca="true">ROUND(1+RAND()*999,0)</f>
        <v>618</v>
      </c>
      <c r="B7" s="1" t="e">
        <f aca="true">INDIRECT(CONCATENATE("population!B",A7))</f>
        <v>#REF!</v>
      </c>
      <c r="D7" s="3" t="n">
        <f aca="true">ROUND(1+RAND()*999,0)</f>
        <v>980</v>
      </c>
      <c r="E7" s="1" t="e">
        <f aca="true">INDIRECT(CONCATENATE("population!B",D7))</f>
        <v>#REF!</v>
      </c>
      <c r="G7" s="3" t="n">
        <f aca="true">ROUND(1+RAND()*999,0)</f>
        <v>316</v>
      </c>
      <c r="H7" s="1" t="e">
        <f aca="true">INDIRECT(CONCATENATE("population!B",G7))</f>
        <v>#REF!</v>
      </c>
      <c r="J7" s="3" t="n">
        <f aca="true">ROUND(1+RAND()*999,0)</f>
        <v>540</v>
      </c>
      <c r="K7" s="1" t="e">
        <f aca="true">INDIRECT(CONCATENATE("population!B",J7))</f>
        <v>#REF!</v>
      </c>
      <c r="M7" s="3" t="n">
        <f aca="true">ROUND(1+RAND()*999,0)</f>
        <v>473</v>
      </c>
      <c r="N7" s="1" t="e">
        <f aca="true">INDIRECT(CONCATENATE("population!B",M7))</f>
        <v>#REF!</v>
      </c>
    </row>
    <row r="8" customFormat="false" ht="15" hidden="false" customHeight="false" outlineLevel="0" collapsed="false">
      <c r="A8" s="1" t="n">
        <f aca="true">ROUND(1+RAND()*999,0)</f>
        <v>654</v>
      </c>
      <c r="B8" s="1" t="e">
        <f aca="true">INDIRECT(CONCATENATE("population!B",A8))</f>
        <v>#REF!</v>
      </c>
      <c r="D8" s="3" t="n">
        <f aca="true">ROUND(1+RAND()*999,0)</f>
        <v>62</v>
      </c>
      <c r="E8" s="1" t="e">
        <f aca="true">INDIRECT(CONCATENATE("population!B",D8))</f>
        <v>#REF!</v>
      </c>
      <c r="G8" s="3" t="n">
        <f aca="true">ROUND(1+RAND()*999,0)</f>
        <v>112</v>
      </c>
      <c r="H8" s="1" t="e">
        <f aca="true">INDIRECT(CONCATENATE("population!B",G8))</f>
        <v>#REF!</v>
      </c>
      <c r="J8" s="3" t="n">
        <f aca="true">ROUND(1+RAND()*999,0)</f>
        <v>445</v>
      </c>
      <c r="K8" s="1" t="e">
        <f aca="true">INDIRECT(CONCATENATE("population!B",J8))</f>
        <v>#REF!</v>
      </c>
      <c r="M8" s="3" t="n">
        <f aca="true">ROUND(1+RAND()*999,0)</f>
        <v>920</v>
      </c>
      <c r="N8" s="1" t="e">
        <f aca="true">INDIRECT(CONCATENATE("population!B",M8))</f>
        <v>#REF!</v>
      </c>
    </row>
    <row r="9" customFormat="false" ht="15" hidden="false" customHeight="false" outlineLevel="0" collapsed="false">
      <c r="A9" s="1" t="n">
        <f aca="true">ROUND(1+RAND()*999,0)</f>
        <v>960</v>
      </c>
      <c r="B9" s="1" t="e">
        <f aca="true">INDIRECT(CONCATENATE("population!B",A9))</f>
        <v>#REF!</v>
      </c>
      <c r="D9" s="3" t="n">
        <f aca="true">ROUND(1+RAND()*999,0)</f>
        <v>208</v>
      </c>
      <c r="E9" s="1" t="e">
        <f aca="true">INDIRECT(CONCATENATE("population!B",D9))</f>
        <v>#REF!</v>
      </c>
      <c r="G9" s="3" t="n">
        <f aca="true">ROUND(1+RAND()*999,0)</f>
        <v>603</v>
      </c>
      <c r="H9" s="1" t="e">
        <f aca="true">INDIRECT(CONCATENATE("population!B",G9))</f>
        <v>#REF!</v>
      </c>
      <c r="J9" s="3" t="n">
        <f aca="true">ROUND(1+RAND()*999,0)</f>
        <v>444</v>
      </c>
      <c r="K9" s="1" t="e">
        <f aca="true">INDIRECT(CONCATENATE("population!B",J9))</f>
        <v>#REF!</v>
      </c>
      <c r="M9" s="3" t="n">
        <f aca="true">ROUND(1+RAND()*999,0)</f>
        <v>66</v>
      </c>
      <c r="N9" s="1" t="e">
        <f aca="true">INDIRECT(CONCATENATE("population!B",M9))</f>
        <v>#REF!</v>
      </c>
    </row>
    <row r="10" customFormat="false" ht="15" hidden="false" customHeight="false" outlineLevel="0" collapsed="false">
      <c r="A10" s="1" t="n">
        <f aca="true">ROUND(1+RAND()*999,0)</f>
        <v>998</v>
      </c>
      <c r="B10" s="1" t="e">
        <f aca="true">INDIRECT(CONCATENATE("population!B",A10))</f>
        <v>#REF!</v>
      </c>
      <c r="D10" s="3" t="n">
        <f aca="true">ROUND(1+RAND()*999,0)</f>
        <v>45</v>
      </c>
      <c r="E10" s="1" t="e">
        <f aca="true">INDIRECT(CONCATENATE("population!B",D10))</f>
        <v>#REF!</v>
      </c>
      <c r="G10" s="3" t="n">
        <f aca="true">ROUND(1+RAND()*999,0)</f>
        <v>888</v>
      </c>
      <c r="H10" s="1" t="e">
        <f aca="true">INDIRECT(CONCATENATE("population!B",G10))</f>
        <v>#REF!</v>
      </c>
      <c r="J10" s="3" t="n">
        <f aca="true">ROUND(1+RAND()*999,0)</f>
        <v>866</v>
      </c>
      <c r="K10" s="1" t="e">
        <f aca="true">INDIRECT(CONCATENATE("population!B",J10))</f>
        <v>#REF!</v>
      </c>
      <c r="M10" s="3" t="n">
        <f aca="true">ROUND(1+RAND()*999,0)</f>
        <v>36</v>
      </c>
      <c r="N10" s="1" t="e">
        <f aca="true">INDIRECT(CONCATENATE("population!B",M10))</f>
        <v>#REF!</v>
      </c>
    </row>
    <row r="11" customFormat="false" ht="15" hidden="false" customHeight="false" outlineLevel="0" collapsed="false">
      <c r="A11" s="1" t="n">
        <f aca="true">ROUND(1+RAND()*999,0)</f>
        <v>17</v>
      </c>
      <c r="B11" s="1" t="e">
        <f aca="true">INDIRECT(CONCATENATE("population!B",A11))</f>
        <v>#REF!</v>
      </c>
      <c r="D11" s="3" t="n">
        <f aca="true">ROUND(1+RAND()*999,0)</f>
        <v>240</v>
      </c>
      <c r="E11" s="1" t="e">
        <f aca="true">INDIRECT(CONCATENATE("population!B",D11))</f>
        <v>#REF!</v>
      </c>
      <c r="G11" s="3" t="n">
        <f aca="true">ROUND(1+RAND()*999,0)</f>
        <v>870</v>
      </c>
      <c r="H11" s="1" t="e">
        <f aca="true">INDIRECT(CONCATENATE("population!B",G11))</f>
        <v>#REF!</v>
      </c>
      <c r="J11" s="3" t="n">
        <f aca="true">ROUND(1+RAND()*999,0)</f>
        <v>713</v>
      </c>
      <c r="K11" s="1" t="e">
        <f aca="true">INDIRECT(CONCATENATE("population!B",J11))</f>
        <v>#REF!</v>
      </c>
      <c r="M11" s="3" t="n">
        <f aca="true">ROUND(1+RAND()*999,0)</f>
        <v>7</v>
      </c>
      <c r="N11" s="1" t="e">
        <f aca="true">INDIRECT(CONCATENATE("population!B",M11))</f>
        <v>#REF!</v>
      </c>
    </row>
    <row r="12" customFormat="false" ht="15" hidden="false" customHeight="false" outlineLevel="0" collapsed="false">
      <c r="A12" s="1" t="n">
        <f aca="true">ROUND(1+RAND()*999,0)</f>
        <v>508</v>
      </c>
      <c r="B12" s="1" t="e">
        <f aca="true">INDIRECT(CONCATENATE("population!B",A12))</f>
        <v>#REF!</v>
      </c>
      <c r="D12" s="3" t="n">
        <f aca="true">ROUND(1+RAND()*999,0)</f>
        <v>763</v>
      </c>
      <c r="E12" s="1" t="e">
        <f aca="true">INDIRECT(CONCATENATE("population!B",D12))</f>
        <v>#REF!</v>
      </c>
      <c r="G12" s="3" t="n">
        <f aca="true">ROUND(1+RAND()*999,0)</f>
        <v>55</v>
      </c>
      <c r="H12" s="1" t="e">
        <f aca="true">INDIRECT(CONCATENATE("population!B",G12))</f>
        <v>#REF!</v>
      </c>
      <c r="J12" s="3" t="n">
        <f aca="true">ROUND(1+RAND()*999,0)</f>
        <v>130</v>
      </c>
      <c r="K12" s="1" t="e">
        <f aca="true">INDIRECT(CONCATENATE("population!B",J12))</f>
        <v>#REF!</v>
      </c>
      <c r="M12" s="3" t="n">
        <f aca="true">ROUND(1+RAND()*999,0)</f>
        <v>890</v>
      </c>
      <c r="N12" s="1" t="e">
        <f aca="true">INDIRECT(CONCATENATE("population!B",M12))</f>
        <v>#REF!</v>
      </c>
    </row>
    <row r="13" customFormat="false" ht="15" hidden="false" customHeight="false" outlineLevel="0" collapsed="false">
      <c r="A13" s="1" t="n">
        <f aca="true">ROUND(1+RAND()*999,0)</f>
        <v>328</v>
      </c>
      <c r="B13" s="1" t="e">
        <f aca="true">INDIRECT(CONCATENATE("population!B",A13))</f>
        <v>#REF!</v>
      </c>
      <c r="D13" s="3" t="n">
        <f aca="true">ROUND(1+RAND()*999,0)</f>
        <v>733</v>
      </c>
      <c r="E13" s="1" t="e">
        <f aca="true">INDIRECT(CONCATENATE("population!B",D13))</f>
        <v>#REF!</v>
      </c>
      <c r="G13" s="3" t="n">
        <f aca="true">ROUND(1+RAND()*999,0)</f>
        <v>125</v>
      </c>
      <c r="H13" s="1" t="e">
        <f aca="true">INDIRECT(CONCATENATE("population!B",G13))</f>
        <v>#REF!</v>
      </c>
      <c r="J13" s="3" t="n">
        <f aca="true">ROUND(1+RAND()*999,0)</f>
        <v>346</v>
      </c>
      <c r="K13" s="1" t="e">
        <f aca="true">INDIRECT(CONCATENATE("population!B",J13))</f>
        <v>#REF!</v>
      </c>
      <c r="M13" s="3" t="n">
        <f aca="true">ROUND(1+RAND()*999,0)</f>
        <v>511</v>
      </c>
      <c r="N13" s="1" t="e">
        <f aca="true">INDIRECT(CONCATENATE("population!B",M13))</f>
        <v>#REF!</v>
      </c>
    </row>
    <row r="14" customFormat="false" ht="15" hidden="false" customHeight="false" outlineLevel="0" collapsed="false">
      <c r="A14" s="1" t="n">
        <f aca="true">ROUND(1+RAND()*999,0)</f>
        <v>875</v>
      </c>
      <c r="B14" s="1" t="e">
        <f aca="true">INDIRECT(CONCATENATE("population!B",A14))</f>
        <v>#REF!</v>
      </c>
      <c r="D14" s="3" t="n">
        <f aca="true">ROUND(1+RAND()*999,0)</f>
        <v>235</v>
      </c>
      <c r="E14" s="1" t="e">
        <f aca="true">INDIRECT(CONCATENATE("population!B",D14))</f>
        <v>#REF!</v>
      </c>
      <c r="G14" s="3" t="n">
        <f aca="true">ROUND(1+RAND()*999,0)</f>
        <v>843</v>
      </c>
      <c r="H14" s="1" t="e">
        <f aca="true">INDIRECT(CONCATENATE("population!B",G14))</f>
        <v>#REF!</v>
      </c>
      <c r="J14" s="3" t="n">
        <f aca="true">ROUND(1+RAND()*999,0)</f>
        <v>727</v>
      </c>
      <c r="K14" s="1" t="e">
        <f aca="true">INDIRECT(CONCATENATE("population!B",J14))</f>
        <v>#REF!</v>
      </c>
      <c r="M14" s="3" t="n">
        <f aca="true">ROUND(1+RAND()*999,0)</f>
        <v>92</v>
      </c>
      <c r="N14" s="1" t="e">
        <f aca="true">INDIRECT(CONCATENATE("population!B",M14))</f>
        <v>#REF!</v>
      </c>
    </row>
    <row r="15" customFormat="false" ht="15" hidden="false" customHeight="false" outlineLevel="0" collapsed="false">
      <c r="A15" s="1" t="n">
        <f aca="true">ROUND(1+RAND()*999,0)</f>
        <v>46</v>
      </c>
      <c r="B15" s="1" t="e">
        <f aca="true">INDIRECT(CONCATENATE("population!B",A15))</f>
        <v>#REF!</v>
      </c>
      <c r="D15" s="3" t="n">
        <f aca="true">ROUND(1+RAND()*999,0)</f>
        <v>979</v>
      </c>
      <c r="E15" s="1" t="e">
        <f aca="true">INDIRECT(CONCATENATE("population!B",D15))</f>
        <v>#REF!</v>
      </c>
      <c r="G15" s="3" t="n">
        <f aca="true">ROUND(1+RAND()*999,0)</f>
        <v>873</v>
      </c>
      <c r="H15" s="1" t="e">
        <f aca="true">INDIRECT(CONCATENATE("population!B",G15))</f>
        <v>#REF!</v>
      </c>
      <c r="J15" s="3" t="n">
        <f aca="true">ROUND(1+RAND()*999,0)</f>
        <v>702</v>
      </c>
      <c r="K15" s="1" t="e">
        <f aca="true">INDIRECT(CONCATENATE("population!B",J15))</f>
        <v>#REF!</v>
      </c>
      <c r="M15" s="3" t="n">
        <f aca="true">ROUND(1+RAND()*999,0)</f>
        <v>484</v>
      </c>
      <c r="N15" s="1" t="e">
        <f aca="true">INDIRECT(CONCATENATE("population!B",M15))</f>
        <v>#REF!</v>
      </c>
    </row>
    <row r="16" customFormat="false" ht="15" hidden="false" customHeight="false" outlineLevel="0" collapsed="false">
      <c r="A16" s="1" t="n">
        <f aca="true">ROUND(1+RAND()*999,0)</f>
        <v>677</v>
      </c>
      <c r="B16" s="1" t="e">
        <f aca="true">INDIRECT(CONCATENATE("population!B",A16))</f>
        <v>#REF!</v>
      </c>
      <c r="D16" s="3" t="n">
        <f aca="true">ROUND(1+RAND()*999,0)</f>
        <v>912</v>
      </c>
      <c r="E16" s="1" t="e">
        <f aca="true">INDIRECT(CONCATENATE("population!B",D16))</f>
        <v>#REF!</v>
      </c>
      <c r="G16" s="3" t="n">
        <f aca="true">ROUND(1+RAND()*999,0)</f>
        <v>308</v>
      </c>
      <c r="H16" s="1" t="e">
        <f aca="true">INDIRECT(CONCATENATE("population!B",G16))</f>
        <v>#REF!</v>
      </c>
      <c r="J16" s="3" t="n">
        <f aca="true">ROUND(1+RAND()*999,0)</f>
        <v>456</v>
      </c>
      <c r="K16" s="1" t="e">
        <f aca="true">INDIRECT(CONCATENATE("population!B",J16))</f>
        <v>#REF!</v>
      </c>
      <c r="M16" s="3" t="n">
        <f aca="true">ROUND(1+RAND()*999,0)</f>
        <v>478</v>
      </c>
      <c r="N16" s="1" t="e">
        <f aca="true">INDIRECT(CONCATENATE("population!B",M16))</f>
        <v>#REF!</v>
      </c>
    </row>
    <row r="17" customFormat="false" ht="15" hidden="false" customHeight="false" outlineLevel="0" collapsed="false">
      <c r="A17" s="1" t="n">
        <f aca="true">ROUND(1+RAND()*999,0)</f>
        <v>848</v>
      </c>
      <c r="B17" s="1" t="e">
        <f aca="true">INDIRECT(CONCATENATE("population!B",A17))</f>
        <v>#REF!</v>
      </c>
      <c r="D17" s="3" t="n">
        <f aca="true">ROUND(1+RAND()*999,0)</f>
        <v>197</v>
      </c>
      <c r="E17" s="1" t="e">
        <f aca="true">INDIRECT(CONCATENATE("population!B",D17))</f>
        <v>#REF!</v>
      </c>
      <c r="G17" s="3" t="n">
        <f aca="true">ROUND(1+RAND()*999,0)</f>
        <v>197</v>
      </c>
      <c r="H17" s="1" t="e">
        <f aca="true">INDIRECT(CONCATENATE("population!B",G17))</f>
        <v>#REF!</v>
      </c>
      <c r="J17" s="3" t="n">
        <f aca="true">ROUND(1+RAND()*999,0)</f>
        <v>622</v>
      </c>
      <c r="K17" s="1" t="e">
        <f aca="true">INDIRECT(CONCATENATE("population!B",J17))</f>
        <v>#REF!</v>
      </c>
      <c r="M17" s="3" t="n">
        <f aca="true">ROUND(1+RAND()*999,0)</f>
        <v>250</v>
      </c>
      <c r="N17" s="1" t="e">
        <f aca="true">INDIRECT(CONCATENATE("population!B",M17))</f>
        <v>#REF!</v>
      </c>
    </row>
    <row r="18" customFormat="false" ht="15" hidden="false" customHeight="false" outlineLevel="0" collapsed="false">
      <c r="A18" s="1" t="n">
        <f aca="true">ROUND(1+RAND()*999,0)</f>
        <v>251</v>
      </c>
      <c r="B18" s="1" t="e">
        <f aca="true">INDIRECT(CONCATENATE("population!B",A18))</f>
        <v>#REF!</v>
      </c>
      <c r="D18" s="3" t="n">
        <f aca="true">ROUND(1+RAND()*999,0)</f>
        <v>896</v>
      </c>
      <c r="E18" s="1" t="e">
        <f aca="true">INDIRECT(CONCATENATE("population!B",D18))</f>
        <v>#REF!</v>
      </c>
      <c r="G18" s="3" t="n">
        <f aca="true">ROUND(1+RAND()*999,0)</f>
        <v>924</v>
      </c>
      <c r="H18" s="1" t="e">
        <f aca="true">INDIRECT(CONCATENATE("population!B",G18))</f>
        <v>#REF!</v>
      </c>
      <c r="J18" s="3" t="n">
        <f aca="true">ROUND(1+RAND()*999,0)</f>
        <v>438</v>
      </c>
      <c r="K18" s="1" t="e">
        <f aca="true">INDIRECT(CONCATENATE("population!B",J18))</f>
        <v>#REF!</v>
      </c>
      <c r="M18" s="3" t="n">
        <f aca="true">ROUND(1+RAND()*999,0)</f>
        <v>31</v>
      </c>
      <c r="N18" s="1" t="e">
        <f aca="true">INDIRECT(CONCATENATE("population!B",M18))</f>
        <v>#REF!</v>
      </c>
    </row>
    <row r="19" customFormat="false" ht="15" hidden="false" customHeight="false" outlineLevel="0" collapsed="false">
      <c r="A19" s="1" t="n">
        <f aca="true">ROUND(1+RAND()*999,0)</f>
        <v>832</v>
      </c>
      <c r="B19" s="1" t="e">
        <f aca="true">INDIRECT(CONCATENATE("population!B",A19))</f>
        <v>#REF!</v>
      </c>
      <c r="D19" s="3" t="n">
        <f aca="true">ROUND(1+RAND()*999,0)</f>
        <v>608</v>
      </c>
      <c r="E19" s="1" t="e">
        <f aca="true">INDIRECT(CONCATENATE("population!B",D19))</f>
        <v>#REF!</v>
      </c>
      <c r="G19" s="3" t="n">
        <f aca="true">ROUND(1+RAND()*999,0)</f>
        <v>905</v>
      </c>
      <c r="H19" s="1" t="e">
        <f aca="true">INDIRECT(CONCATENATE("population!B",G19))</f>
        <v>#REF!</v>
      </c>
      <c r="J19" s="3" t="n">
        <f aca="true">ROUND(1+RAND()*999,0)</f>
        <v>714</v>
      </c>
      <c r="K19" s="1" t="e">
        <f aca="true">INDIRECT(CONCATENATE("population!B",J19))</f>
        <v>#REF!</v>
      </c>
      <c r="M19" s="3" t="n">
        <f aca="true">ROUND(1+RAND()*999,0)</f>
        <v>533</v>
      </c>
      <c r="N19" s="1" t="e">
        <f aca="true">INDIRECT(CONCATENATE("population!B",M19))</f>
        <v>#REF!</v>
      </c>
    </row>
    <row r="20" customFormat="false" ht="15" hidden="false" customHeight="false" outlineLevel="0" collapsed="false">
      <c r="A20" s="1" t="n">
        <f aca="true">ROUND(1+RAND()*999,0)</f>
        <v>688</v>
      </c>
      <c r="B20" s="1" t="e">
        <f aca="true">INDIRECT(CONCATENATE("population!B",A20))</f>
        <v>#REF!</v>
      </c>
      <c r="D20" s="3" t="n">
        <f aca="true">ROUND(1+RAND()*999,0)</f>
        <v>980</v>
      </c>
      <c r="E20" s="1" t="e">
        <f aca="true">INDIRECT(CONCATENATE("population!B",D20))</f>
        <v>#REF!</v>
      </c>
      <c r="G20" s="3" t="n">
        <f aca="true">ROUND(1+RAND()*999,0)</f>
        <v>91</v>
      </c>
      <c r="H20" s="1" t="e">
        <f aca="true">INDIRECT(CONCATENATE("population!B",G20))</f>
        <v>#REF!</v>
      </c>
      <c r="J20" s="3" t="n">
        <f aca="true">ROUND(1+RAND()*999,0)</f>
        <v>225</v>
      </c>
      <c r="K20" s="1" t="e">
        <f aca="true">INDIRECT(CONCATENATE("population!B",J20))</f>
        <v>#REF!</v>
      </c>
      <c r="M20" s="3" t="n">
        <f aca="true">ROUND(1+RAND()*999,0)</f>
        <v>401</v>
      </c>
      <c r="N20" s="1" t="e">
        <f aca="true">INDIRECT(CONCATENATE("population!B",M20))</f>
        <v>#REF!</v>
      </c>
    </row>
    <row r="21" customFormat="false" ht="15" hidden="false" customHeight="false" outlineLevel="0" collapsed="false">
      <c r="A21" s="1" t="n">
        <f aca="true">ROUND(1+RAND()*999,0)</f>
        <v>409</v>
      </c>
      <c r="B21" s="1" t="e">
        <f aca="true">INDIRECT(CONCATENATE("population!B",A21))</f>
        <v>#REF!</v>
      </c>
      <c r="D21" s="3" t="n">
        <f aca="true">ROUND(1+RAND()*999,0)</f>
        <v>114</v>
      </c>
      <c r="E21" s="1" t="e">
        <f aca="true">INDIRECT(CONCATENATE("population!B",D21))</f>
        <v>#REF!</v>
      </c>
      <c r="G21" s="3" t="n">
        <f aca="true">ROUND(1+RAND()*999,0)</f>
        <v>447</v>
      </c>
      <c r="H21" s="1" t="e">
        <f aca="true">INDIRECT(CONCATENATE("population!B",G21))</f>
        <v>#REF!</v>
      </c>
      <c r="J21" s="3" t="n">
        <f aca="true">ROUND(1+RAND()*999,0)</f>
        <v>338</v>
      </c>
      <c r="K21" s="1" t="e">
        <f aca="true">INDIRECT(CONCATENATE("population!B",J21))</f>
        <v>#REF!</v>
      </c>
      <c r="M21" s="3" t="n">
        <f aca="true">ROUND(1+RAND()*999,0)</f>
        <v>521</v>
      </c>
      <c r="N21" s="1" t="e">
        <f aca="true">INDIRECT(CONCATENATE("population!B",M21))</f>
        <v>#REF!</v>
      </c>
    </row>
    <row r="22" customFormat="false" ht="15" hidden="false" customHeight="false" outlineLevel="0" collapsed="false">
      <c r="A22" s="1" t="n">
        <f aca="true">ROUND(1+RAND()*999,0)</f>
        <v>279</v>
      </c>
      <c r="B22" s="1" t="e">
        <f aca="true">INDIRECT(CONCATENATE("population!B",A22))</f>
        <v>#REF!</v>
      </c>
      <c r="D22" s="3" t="n">
        <f aca="true">ROUND(1+RAND()*999,0)</f>
        <v>234</v>
      </c>
      <c r="E22" s="1" t="e">
        <f aca="true">INDIRECT(CONCATENATE("population!B",D22))</f>
        <v>#REF!</v>
      </c>
      <c r="G22" s="3" t="n">
        <f aca="true">ROUND(1+RAND()*999,0)</f>
        <v>291</v>
      </c>
      <c r="H22" s="1" t="e">
        <f aca="true">INDIRECT(CONCATENATE("population!B",G22))</f>
        <v>#REF!</v>
      </c>
      <c r="J22" s="3" t="n">
        <f aca="true">ROUND(1+RAND()*999,0)</f>
        <v>989</v>
      </c>
      <c r="K22" s="1" t="e">
        <f aca="true">INDIRECT(CONCATENATE("population!B",J22))</f>
        <v>#REF!</v>
      </c>
      <c r="M22" s="3" t="n">
        <f aca="true">ROUND(1+RAND()*999,0)</f>
        <v>496</v>
      </c>
      <c r="N22" s="1" t="e">
        <f aca="true">INDIRECT(CONCATENATE("population!B",M22))</f>
        <v>#REF!</v>
      </c>
    </row>
    <row r="23" customFormat="false" ht="15" hidden="false" customHeight="false" outlineLevel="0" collapsed="false">
      <c r="A23" s="1" t="n">
        <f aca="true">ROUND(1+RAND()*999,0)</f>
        <v>468</v>
      </c>
      <c r="B23" s="1" t="e">
        <f aca="true">INDIRECT(CONCATENATE("population!B",A23))</f>
        <v>#REF!</v>
      </c>
      <c r="D23" s="3" t="n">
        <f aca="true">ROUND(1+RAND()*999,0)</f>
        <v>190</v>
      </c>
      <c r="E23" s="1" t="e">
        <f aca="true">INDIRECT(CONCATENATE("population!B",D23))</f>
        <v>#REF!</v>
      </c>
      <c r="G23" s="3" t="n">
        <f aca="true">ROUND(1+RAND()*999,0)</f>
        <v>340</v>
      </c>
      <c r="H23" s="1" t="e">
        <f aca="true">INDIRECT(CONCATENATE("population!B",G23))</f>
        <v>#REF!</v>
      </c>
      <c r="J23" s="3" t="n">
        <f aca="true">ROUND(1+RAND()*999,0)</f>
        <v>483</v>
      </c>
      <c r="K23" s="1" t="e">
        <f aca="true">INDIRECT(CONCATENATE("population!B",J23))</f>
        <v>#REF!</v>
      </c>
      <c r="M23" s="3" t="n">
        <f aca="true">ROUND(1+RAND()*999,0)</f>
        <v>31</v>
      </c>
      <c r="N23" s="1" t="e">
        <f aca="true">INDIRECT(CONCATENATE("population!B",M23))</f>
        <v>#REF!</v>
      </c>
    </row>
    <row r="24" customFormat="false" ht="15" hidden="false" customHeight="false" outlineLevel="0" collapsed="false">
      <c r="A24" s="1" t="n">
        <f aca="true">ROUND(1+RAND()*999,0)</f>
        <v>328</v>
      </c>
      <c r="B24" s="1" t="e">
        <f aca="true">INDIRECT(CONCATENATE("population!B",A24))</f>
        <v>#REF!</v>
      </c>
      <c r="D24" s="3" t="n">
        <f aca="true">ROUND(1+RAND()*999,0)</f>
        <v>78</v>
      </c>
      <c r="E24" s="1" t="e">
        <f aca="true">INDIRECT(CONCATENATE("population!B",D24))</f>
        <v>#REF!</v>
      </c>
      <c r="G24" s="3" t="n">
        <f aca="true">ROUND(1+RAND()*999,0)</f>
        <v>378</v>
      </c>
      <c r="H24" s="1" t="e">
        <f aca="true">INDIRECT(CONCATENATE("population!B",G24))</f>
        <v>#REF!</v>
      </c>
      <c r="J24" s="3" t="n">
        <f aca="true">ROUND(1+RAND()*999,0)</f>
        <v>156</v>
      </c>
      <c r="K24" s="1" t="e">
        <f aca="true">INDIRECT(CONCATENATE("population!B",J24))</f>
        <v>#REF!</v>
      </c>
      <c r="M24" s="3" t="n">
        <f aca="true">ROUND(1+RAND()*999,0)</f>
        <v>740</v>
      </c>
      <c r="N24" s="1" t="e">
        <f aca="true">INDIRECT(CONCATENATE("population!B",M24))</f>
        <v>#REF!</v>
      </c>
    </row>
    <row r="25" customFormat="false" ht="15" hidden="false" customHeight="false" outlineLevel="0" collapsed="false">
      <c r="A25" s="1" t="n">
        <f aca="true">ROUND(1+RAND()*999,0)</f>
        <v>362</v>
      </c>
      <c r="B25" s="1" t="e">
        <f aca="true">INDIRECT(CONCATENATE("population!B",A25))</f>
        <v>#REF!</v>
      </c>
      <c r="D25" s="3" t="n">
        <f aca="true">ROUND(1+RAND()*999,0)</f>
        <v>505</v>
      </c>
      <c r="E25" s="1" t="e">
        <f aca="true">INDIRECT(CONCATENATE("population!B",D25))</f>
        <v>#REF!</v>
      </c>
      <c r="G25" s="3" t="n">
        <f aca="true">ROUND(1+RAND()*999,0)</f>
        <v>761</v>
      </c>
      <c r="H25" s="1" t="e">
        <f aca="true">INDIRECT(CONCATENATE("population!B",G25))</f>
        <v>#REF!</v>
      </c>
      <c r="J25" s="3" t="n">
        <f aca="true">ROUND(1+RAND()*999,0)</f>
        <v>266</v>
      </c>
      <c r="K25" s="1" t="e">
        <f aca="true">INDIRECT(CONCATENATE("population!B",J25))</f>
        <v>#REF!</v>
      </c>
      <c r="M25" s="3" t="n">
        <f aca="true">ROUND(1+RAND()*999,0)</f>
        <v>924</v>
      </c>
      <c r="N25" s="1" t="e">
        <f aca="true">INDIRECT(CONCATENATE("population!B",M25))</f>
        <v>#REF!</v>
      </c>
    </row>
    <row r="26" customFormat="false" ht="15" hidden="false" customHeight="false" outlineLevel="0" collapsed="false">
      <c r="A26" s="1" t="n">
        <f aca="true">ROUND(1+RAND()*999,0)</f>
        <v>337</v>
      </c>
      <c r="B26" s="1" t="e">
        <f aca="true">INDIRECT(CONCATENATE("population!B",A26))</f>
        <v>#REF!</v>
      </c>
      <c r="D26" s="3" t="n">
        <f aca="true">ROUND(1+RAND()*999,0)</f>
        <v>494</v>
      </c>
      <c r="E26" s="1" t="e">
        <f aca="true">INDIRECT(CONCATENATE("population!B",D26))</f>
        <v>#REF!</v>
      </c>
      <c r="G26" s="3" t="n">
        <f aca="true">ROUND(1+RAND()*999,0)</f>
        <v>514</v>
      </c>
      <c r="H26" s="1" t="e">
        <f aca="true">INDIRECT(CONCATENATE("population!B",G26))</f>
        <v>#REF!</v>
      </c>
      <c r="J26" s="3" t="n">
        <f aca="true">ROUND(1+RAND()*999,0)</f>
        <v>837</v>
      </c>
      <c r="K26" s="1" t="e">
        <f aca="true">INDIRECT(CONCATENATE("population!B",J26))</f>
        <v>#REF!</v>
      </c>
      <c r="M26" s="3" t="n">
        <f aca="true">ROUND(1+RAND()*999,0)</f>
        <v>772</v>
      </c>
      <c r="N26" s="1" t="e">
        <f aca="true">INDIRECT(CONCATENATE("population!B",M26))</f>
        <v>#REF!</v>
      </c>
    </row>
    <row r="27" customFormat="false" ht="15" hidden="false" customHeight="false" outlineLevel="0" collapsed="false">
      <c r="A27" s="1" t="n">
        <f aca="true">ROUND(1+RAND()*999,0)</f>
        <v>246</v>
      </c>
      <c r="B27" s="1" t="e">
        <f aca="true">INDIRECT(CONCATENATE("population!B",A27))</f>
        <v>#REF!</v>
      </c>
      <c r="D27" s="3" t="n">
        <f aca="true">ROUND(1+RAND()*999,0)</f>
        <v>224</v>
      </c>
      <c r="E27" s="1" t="e">
        <f aca="true">INDIRECT(CONCATENATE("population!B",D27))</f>
        <v>#REF!</v>
      </c>
      <c r="G27" s="3" t="n">
        <f aca="true">ROUND(1+RAND()*999,0)</f>
        <v>72</v>
      </c>
      <c r="H27" s="1" t="e">
        <f aca="true">INDIRECT(CONCATENATE("population!B",G27))</f>
        <v>#REF!</v>
      </c>
      <c r="J27" s="3" t="n">
        <f aca="true">ROUND(1+RAND()*999,0)</f>
        <v>588</v>
      </c>
      <c r="K27" s="1" t="e">
        <f aca="true">INDIRECT(CONCATENATE("population!B",J27))</f>
        <v>#REF!</v>
      </c>
      <c r="M27" s="3" t="n">
        <f aca="true">ROUND(1+RAND()*999,0)</f>
        <v>197</v>
      </c>
      <c r="N27" s="1" t="e">
        <f aca="true">INDIRECT(CONCATENATE("population!B",M27))</f>
        <v>#REF!</v>
      </c>
    </row>
    <row r="28" customFormat="false" ht="15" hidden="false" customHeight="false" outlineLevel="0" collapsed="false">
      <c r="A28" s="1" t="n">
        <f aca="true">ROUND(1+RAND()*999,0)</f>
        <v>274</v>
      </c>
      <c r="B28" s="1" t="e">
        <f aca="true">INDIRECT(CONCATENATE("population!B",A28))</f>
        <v>#REF!</v>
      </c>
      <c r="D28" s="3" t="n">
        <f aca="true">ROUND(1+RAND()*999,0)</f>
        <v>356</v>
      </c>
      <c r="E28" s="1" t="e">
        <f aca="true">INDIRECT(CONCATENATE("population!B",D28))</f>
        <v>#REF!</v>
      </c>
      <c r="G28" s="3" t="n">
        <f aca="true">ROUND(1+RAND()*999,0)</f>
        <v>910</v>
      </c>
      <c r="H28" s="1" t="e">
        <f aca="true">INDIRECT(CONCATENATE("population!B",G28))</f>
        <v>#REF!</v>
      </c>
      <c r="J28" s="3" t="n">
        <f aca="true">ROUND(1+RAND()*999,0)</f>
        <v>609</v>
      </c>
      <c r="K28" s="1" t="e">
        <f aca="true">INDIRECT(CONCATENATE("population!B",J28))</f>
        <v>#REF!</v>
      </c>
      <c r="M28" s="3" t="n">
        <f aca="true">ROUND(1+RAND()*999,0)</f>
        <v>814</v>
      </c>
      <c r="N28" s="1" t="e">
        <f aca="true">INDIRECT(CONCATENATE("population!B",M28))</f>
        <v>#REF!</v>
      </c>
    </row>
    <row r="29" customFormat="false" ht="15" hidden="false" customHeight="false" outlineLevel="0" collapsed="false">
      <c r="A29" s="1" t="n">
        <f aca="true">ROUND(1+RAND()*999,0)</f>
        <v>370</v>
      </c>
      <c r="B29" s="1" t="e">
        <f aca="true">INDIRECT(CONCATENATE("population!B",A29))</f>
        <v>#REF!</v>
      </c>
      <c r="D29" s="3" t="n">
        <f aca="true">ROUND(1+RAND()*999,0)</f>
        <v>230</v>
      </c>
      <c r="E29" s="1" t="e">
        <f aca="true">INDIRECT(CONCATENATE("population!B",D29))</f>
        <v>#REF!</v>
      </c>
      <c r="G29" s="3" t="n">
        <f aca="true">ROUND(1+RAND()*999,0)</f>
        <v>257</v>
      </c>
      <c r="H29" s="1" t="e">
        <f aca="true">INDIRECT(CONCATENATE("population!B",G29))</f>
        <v>#REF!</v>
      </c>
      <c r="J29" s="3" t="n">
        <f aca="true">ROUND(1+RAND()*999,0)</f>
        <v>210</v>
      </c>
      <c r="K29" s="1" t="e">
        <f aca="true">INDIRECT(CONCATENATE("population!B",J29))</f>
        <v>#REF!</v>
      </c>
      <c r="M29" s="3" t="n">
        <f aca="true">ROUND(1+RAND()*999,0)</f>
        <v>812</v>
      </c>
      <c r="N29" s="1" t="e">
        <f aca="true">INDIRECT(CONCATENATE("population!B",M29))</f>
        <v>#REF!</v>
      </c>
    </row>
    <row r="30" customFormat="false" ht="15" hidden="false" customHeight="false" outlineLevel="0" collapsed="false">
      <c r="A30" s="1" t="n">
        <f aca="true">ROUND(1+RAND()*999,0)</f>
        <v>209</v>
      </c>
      <c r="B30" s="1" t="e">
        <f aca="true">INDIRECT(CONCATENATE("population!B",A30))</f>
        <v>#REF!</v>
      </c>
      <c r="D30" s="3" t="n">
        <f aca="true">ROUND(1+RAND()*999,0)</f>
        <v>703</v>
      </c>
      <c r="E30" s="1" t="e">
        <f aca="true">INDIRECT(CONCATENATE("population!B",D30))</f>
        <v>#REF!</v>
      </c>
      <c r="G30" s="3" t="n">
        <f aca="true">ROUND(1+RAND()*999,0)</f>
        <v>170</v>
      </c>
      <c r="H30" s="1" t="e">
        <f aca="true">INDIRECT(CONCATENATE("population!B",G30))</f>
        <v>#REF!</v>
      </c>
      <c r="J30" s="3" t="n">
        <f aca="true">ROUND(1+RAND()*999,0)</f>
        <v>838</v>
      </c>
      <c r="K30" s="1" t="e">
        <f aca="true">INDIRECT(CONCATENATE("population!B",J30))</f>
        <v>#REF!</v>
      </c>
      <c r="M30" s="3" t="n">
        <f aca="true">ROUND(1+RAND()*999,0)</f>
        <v>697</v>
      </c>
      <c r="N30" s="1" t="e">
        <f aca="true">INDIRECT(CONCATENATE("population!B",M30))</f>
        <v>#REF!</v>
      </c>
    </row>
    <row r="31" customFormat="false" ht="15" hidden="false" customHeight="false" outlineLevel="0" collapsed="false">
      <c r="A31" s="1" t="n">
        <f aca="true">ROUND(1+RAND()*999,0)</f>
        <v>760</v>
      </c>
      <c r="B31" s="1" t="e">
        <f aca="true">INDIRECT(CONCATENATE("population!B",A31))</f>
        <v>#REF!</v>
      </c>
      <c r="D31" s="3" t="n">
        <f aca="true">ROUND(1+RAND()*999,0)</f>
        <v>670</v>
      </c>
      <c r="E31" s="1" t="e">
        <f aca="true">INDIRECT(CONCATENATE("population!B",D31))</f>
        <v>#REF!</v>
      </c>
      <c r="G31" s="3" t="n">
        <f aca="true">ROUND(1+RAND()*999,0)</f>
        <v>432</v>
      </c>
      <c r="H31" s="1" t="e">
        <f aca="true">INDIRECT(CONCATENATE("population!B",G31))</f>
        <v>#REF!</v>
      </c>
      <c r="J31" s="3" t="n">
        <f aca="true">ROUND(1+RAND()*999,0)</f>
        <v>453</v>
      </c>
      <c r="K31" s="1" t="e">
        <f aca="true">INDIRECT(CONCATENATE("population!B",J31))</f>
        <v>#REF!</v>
      </c>
      <c r="M31" s="3" t="n">
        <f aca="true">ROUND(1+RAND()*999,0)</f>
        <v>420</v>
      </c>
      <c r="N31" s="1" t="e">
        <f aca="true">INDIRECT(CONCATENATE("population!B",M31))</f>
        <v>#REF!</v>
      </c>
    </row>
    <row r="32" customFormat="false" ht="15" hidden="false" customHeight="false" outlineLevel="0" collapsed="false">
      <c r="A32" s="1" t="n">
        <f aca="true">ROUND(1+RAND()*999,0)</f>
        <v>492</v>
      </c>
      <c r="B32" s="1" t="e">
        <f aca="true">INDIRECT(CONCATENATE("population!B",A32))</f>
        <v>#REF!</v>
      </c>
      <c r="D32" s="3" t="n">
        <f aca="true">ROUND(1+RAND()*999,0)</f>
        <v>307</v>
      </c>
      <c r="E32" s="1" t="e">
        <f aca="true">INDIRECT(CONCATENATE("population!B",D32))</f>
        <v>#REF!</v>
      </c>
      <c r="G32" s="3" t="n">
        <f aca="true">ROUND(1+RAND()*999,0)</f>
        <v>238</v>
      </c>
      <c r="H32" s="1" t="e">
        <f aca="true">INDIRECT(CONCATENATE("population!B",G32))</f>
        <v>#REF!</v>
      </c>
      <c r="J32" s="3" t="n">
        <f aca="true">ROUND(1+RAND()*999,0)</f>
        <v>73</v>
      </c>
      <c r="K32" s="1" t="e">
        <f aca="true">INDIRECT(CONCATENATE("population!B",J32))</f>
        <v>#REF!</v>
      </c>
      <c r="M32" s="3" t="n">
        <f aca="true">ROUND(1+RAND()*999,0)</f>
        <v>730</v>
      </c>
      <c r="N32" s="1" t="e">
        <f aca="true">INDIRECT(CONCATENATE("population!B",M32))</f>
        <v>#REF!</v>
      </c>
    </row>
  </sheetData>
  <mergeCells count="5">
    <mergeCell ref="A2:B2"/>
    <mergeCell ref="D2:E2"/>
    <mergeCell ref="G2:H2"/>
    <mergeCell ref="J2:K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20:56:59Z</dcterms:created>
  <dc:creator>Kevin R Foster</dc:creator>
  <dc:description/>
  <dc:language>en-US</dc:language>
  <cp:lastModifiedBy>kevin</cp:lastModifiedBy>
  <dcterms:modified xsi:type="dcterms:W3CDTF">2012-02-29T16:41:26Z</dcterms:modified>
  <cp:revision>0</cp:revision>
  <dc:subject/>
  <dc:title/>
</cp:coreProperties>
</file>