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Q</t>
  </si>
  <si>
    <t xml:space="preserve">D</t>
  </si>
  <si>
    <t xml:space="preserve">S</t>
  </si>
  <si>
    <t xml:space="preserve">T</t>
  </si>
  <si>
    <t xml:space="preserve">B</t>
  </si>
  <si>
    <t xml:space="preserve">DB/DT</t>
  </si>
  <si>
    <t xml:space="preserve">D(umbrellas)</t>
  </si>
  <si>
    <t xml:space="preserve">D(ball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Symbol"/>
      <family val="1"/>
      <charset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810531906821"/>
          <c:y val="0.0240947992100066"/>
          <c:w val="0.839820927232719"/>
          <c:h val="0.975905200789993"/>
        </c:manualLayout>
      </c:layout>
      <c:scatterChart>
        <c:scatterStyle val="line"/>
        <c:varyColors val="0"/>
        <c:ser>
          <c:idx val="0"/>
          <c:order val="0"/>
          <c:tx>
            <c:strRef>
              <c:f>'Question 1'!$B$1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1'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Question 1'!$B$2:$B$32</c:f>
              <c:numCache>
                <c:formatCode>General</c:formatCode>
                <c:ptCount val="31"/>
                <c:pt idx="0">
                  <c:v>15</c:v>
                </c:pt>
                <c:pt idx="1">
                  <c:v>14.75</c:v>
                </c:pt>
                <c:pt idx="2">
                  <c:v>14.5</c:v>
                </c:pt>
                <c:pt idx="3">
                  <c:v>14.25</c:v>
                </c:pt>
                <c:pt idx="4">
                  <c:v>14</c:v>
                </c:pt>
                <c:pt idx="5">
                  <c:v>13.75</c:v>
                </c:pt>
                <c:pt idx="6">
                  <c:v>13.5</c:v>
                </c:pt>
                <c:pt idx="7">
                  <c:v>13.25</c:v>
                </c:pt>
                <c:pt idx="8">
                  <c:v>13</c:v>
                </c:pt>
                <c:pt idx="9">
                  <c:v>12.75</c:v>
                </c:pt>
                <c:pt idx="10">
                  <c:v>12.5</c:v>
                </c:pt>
                <c:pt idx="11">
                  <c:v>12.25</c:v>
                </c:pt>
                <c:pt idx="12">
                  <c:v>12</c:v>
                </c:pt>
                <c:pt idx="13">
                  <c:v>11.75</c:v>
                </c:pt>
                <c:pt idx="14">
                  <c:v>11.5</c:v>
                </c:pt>
                <c:pt idx="15">
                  <c:v>11.25</c:v>
                </c:pt>
                <c:pt idx="16">
                  <c:v>11</c:v>
                </c:pt>
                <c:pt idx="17">
                  <c:v>10.75</c:v>
                </c:pt>
                <c:pt idx="18">
                  <c:v>10.5</c:v>
                </c:pt>
                <c:pt idx="19">
                  <c:v>10.25</c:v>
                </c:pt>
                <c:pt idx="20">
                  <c:v>10</c:v>
                </c:pt>
                <c:pt idx="21">
                  <c:v>9.75</c:v>
                </c:pt>
                <c:pt idx="22">
                  <c:v>9.5</c:v>
                </c:pt>
                <c:pt idx="23">
                  <c:v>9.25</c:v>
                </c:pt>
                <c:pt idx="24">
                  <c:v>9</c:v>
                </c:pt>
                <c:pt idx="25">
                  <c:v>8.75</c:v>
                </c:pt>
                <c:pt idx="26">
                  <c:v>8.5</c:v>
                </c:pt>
                <c:pt idx="27">
                  <c:v>8.25</c:v>
                </c:pt>
                <c:pt idx="28">
                  <c:v>8</c:v>
                </c:pt>
                <c:pt idx="29">
                  <c:v>7.75</c:v>
                </c:pt>
                <c:pt idx="30">
                  <c:v>7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Question 1'!$C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1'!$A$2:$A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Question 1'!$C$2:$C$32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</c:numCache>
            </c:numRef>
          </c:yVal>
          <c:smooth val="1"/>
        </c:ser>
        <c:axId val="24353313"/>
        <c:axId val="18989456"/>
      </c:scatterChart>
      <c:valAx>
        <c:axId val="2435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9456"/>
        <c:crossesAt val="0"/>
        <c:crossBetween val="midCat"/>
      </c:valAx>
      <c:valAx>
        <c:axId val="18989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33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069201001594"/>
          <c:y val="0.414088215931534"/>
          <c:w val="0.0963654298505198"/>
          <c:h val="0.16260697827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625923438549"/>
          <c:y val="0.0250590396221464"/>
          <c:w val="0.89926124916051"/>
          <c:h val="0.881527158226187"/>
        </c:manualLayout>
      </c:layout>
      <c:scatterChart>
        <c:scatterStyle val="line"/>
        <c:varyColors val="0"/>
        <c:ser>
          <c:idx val="0"/>
          <c:order val="0"/>
          <c:tx>
            <c:strRef>
              <c:f>'Question 2'!$B$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2'!$A$2:$A$52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'Question 2'!$B$2:$B$52</c:f>
              <c:numCache>
                <c:formatCode>General</c:formatCode>
                <c:ptCount val="51"/>
                <c:pt idx="0">
                  <c:v>30</c:v>
                </c:pt>
                <c:pt idx="1">
                  <c:v>29.99399939988</c:v>
                </c:pt>
                <c:pt idx="2">
                  <c:v>29.9759903923123</c:v>
                </c:pt>
                <c:pt idx="3">
                  <c:v>29.9459513123227</c:v>
                </c:pt>
                <c:pt idx="4">
                  <c:v>29.9038459065051</c:v>
                </c:pt>
                <c:pt idx="5">
                  <c:v>29.8496231131986</c:v>
                </c:pt>
                <c:pt idx="6">
                  <c:v>29.7832167503781</c:v>
                </c:pt>
                <c:pt idx="7">
                  <c:v>29.7045451067678</c:v>
                </c:pt>
                <c:pt idx="8">
                  <c:v>29.6135104302074</c:v>
                </c:pt>
                <c:pt idx="9">
                  <c:v>29.5099983056591</c:v>
                </c:pt>
                <c:pt idx="10">
                  <c:v>29.3938769133981</c:v>
                </c:pt>
                <c:pt idx="11">
                  <c:v>29.2649961558173</c:v>
                </c:pt>
                <c:pt idx="12">
                  <c:v>29.1231866388278</c:v>
                </c:pt>
                <c:pt idx="13">
                  <c:v>28.9682584909759</c:v>
                </c:pt>
                <c:pt idx="14">
                  <c:v>28.8</c:v>
                </c:pt>
                <c:pt idx="15">
                  <c:v>28.6181760425084</c:v>
                </c:pt>
                <c:pt idx="16">
                  <c:v>28.4225262775848</c:v>
                </c:pt>
                <c:pt idx="17">
                  <c:v>28.212763069221</c:v>
                </c:pt>
                <c:pt idx="18">
                  <c:v>27.9885690952574</c:v>
                </c:pt>
                <c:pt idx="19">
                  <c:v>27.7495945916332</c:v>
                </c:pt>
                <c:pt idx="20">
                  <c:v>27.495454169735</c:v>
                </c:pt>
                <c:pt idx="21">
                  <c:v>27.2257231308922</c:v>
                </c:pt>
                <c:pt idx="22">
                  <c:v>26.9399331847724</c:v>
                </c:pt>
                <c:pt idx="23">
                  <c:v>26.6375674565077</c:v>
                </c:pt>
                <c:pt idx="24">
                  <c:v>26.3180546393536</c:v>
                </c:pt>
                <c:pt idx="25">
                  <c:v>25.9807621135332</c:v>
                </c:pt>
                <c:pt idx="26">
                  <c:v>25.6249878048751</c:v>
                </c:pt>
                <c:pt idx="27">
                  <c:v>25.249950495001</c:v>
                </c:pt>
                <c:pt idx="28">
                  <c:v>24.8547782126496</c:v>
                </c:pt>
                <c:pt idx="29">
                  <c:v>24.4384942252996</c:v>
                </c:pt>
                <c:pt idx="30">
                  <c:v>24</c:v>
                </c:pt>
                <c:pt idx="31">
                  <c:v>23.5380542951196</c:v>
                </c:pt>
                <c:pt idx="32">
                  <c:v>23.0512472547583</c:v>
                </c:pt>
                <c:pt idx="33">
                  <c:v>22.5379679651915</c:v>
                </c:pt>
                <c:pt idx="34">
                  <c:v>21.996363335788</c:v>
                </c:pt>
                <c:pt idx="35">
                  <c:v>21.4242852856286</c:v>
                </c:pt>
                <c:pt idx="36">
                  <c:v>20.819221887477</c:v>
                </c:pt>
                <c:pt idx="37">
                  <c:v>20.1782060649603</c:v>
                </c:pt>
                <c:pt idx="38">
                  <c:v>19.4976921711263</c:v>
                </c:pt>
                <c:pt idx="39">
                  <c:v>18.7733854165944</c:v>
                </c:pt>
                <c:pt idx="40">
                  <c:v>18</c:v>
                </c:pt>
                <c:pt idx="41">
                  <c:v>17.170905625505</c:v>
                </c:pt>
                <c:pt idx="42">
                  <c:v>16.2775919595006</c:v>
                </c:pt>
                <c:pt idx="43">
                  <c:v>15.3088209866077</c:v>
                </c:pt>
                <c:pt idx="44">
                  <c:v>14.2492105044455</c:v>
                </c:pt>
                <c:pt idx="45">
                  <c:v>13.076696830622</c:v>
                </c:pt>
                <c:pt idx="46">
                  <c:v>11.7575507653593</c:v>
                </c:pt>
                <c:pt idx="47">
                  <c:v>10.2352332655392</c:v>
                </c:pt>
                <c:pt idx="48">
                  <c:v>8.4</c:v>
                </c:pt>
                <c:pt idx="49">
                  <c:v>5.9699246226397</c:v>
                </c:pt>
                <c:pt idx="50">
                  <c:v>0</c:v>
                </c:pt>
              </c:numCache>
            </c:numRef>
          </c:yVal>
          <c:smooth val="1"/>
        </c:ser>
        <c:axId val="94115220"/>
        <c:axId val="88570781"/>
      </c:scatterChart>
      <c:valAx>
        <c:axId val="94115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35407805387658"/>
              <c:y val="0.87378640776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0781"/>
        <c:crossesAt val="0"/>
        <c:crossBetween val="midCat"/>
      </c:valAx>
      <c:valAx>
        <c:axId val="88570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</a:t>
                </a:r>
              </a:p>
            </c:rich>
          </c:tx>
          <c:layout>
            <c:manualLayout>
              <c:xMode val="edge"/>
              <c:yMode val="edge"/>
              <c:x val="0.0328333706439818"/>
              <c:y val="0.345184990816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52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portunity cost</a:t>
            </a:r>
          </a:p>
        </c:rich>
      </c:tx>
      <c:layout>
        <c:manualLayout>
          <c:xMode val="edge"/>
          <c:yMode val="edge"/>
          <c:x val="0.3206984032234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16490076108"/>
          <c:y val="0.162416633974107"/>
          <c:w val="0.955827488434562"/>
          <c:h val="0.837583366025893"/>
        </c:manualLayout>
      </c:layout>
      <c:scatterChart>
        <c:scatterStyle val="line"/>
        <c:varyColors val="0"/>
        <c:ser>
          <c:idx val="0"/>
          <c:order val="0"/>
          <c:tx>
            <c:strRef>
              <c:f>'Question 2'!$C$1</c:f>
              <c:strCache>
                <c:ptCount val="1"/>
                <c:pt idx="0">
                  <c:v>DB/D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2'!$A$2:$A$52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'Question 2'!$C$2:$C$52</c:f>
              <c:numCache>
                <c:formatCode>General</c:formatCode>
                <c:ptCount val="51"/>
                <c:pt idx="1">
                  <c:v>0.0600060012003212</c:v>
                </c:pt>
                <c:pt idx="2">
                  <c:v>0.18009007567656</c:v>
                </c:pt>
                <c:pt idx="3">
                  <c:v>0.300390799896384</c:v>
                </c:pt>
                <c:pt idx="4">
                  <c:v>0.421054058176047</c:v>
                </c:pt>
                <c:pt idx="5">
                  <c:v>0.542227933064723</c:v>
                </c:pt>
                <c:pt idx="6">
                  <c:v>0.664063628205369</c:v>
                </c:pt>
                <c:pt idx="7">
                  <c:v>0.786716436103063</c:v>
                </c:pt>
                <c:pt idx="8">
                  <c:v>0.910346765603975</c:v>
                </c:pt>
                <c:pt idx="9">
                  <c:v>1.03512124548303</c:v>
                </c:pt>
                <c:pt idx="10">
                  <c:v>1.16121392260919</c:v>
                </c:pt>
                <c:pt idx="11">
                  <c:v>1.28880757580859</c:v>
                </c:pt>
                <c:pt idx="12">
                  <c:v>1.41809516989444</c:v>
                </c:pt>
                <c:pt idx="13">
                  <c:v>1.54928147851891</c:v>
                </c:pt>
                <c:pt idx="14">
                  <c:v>1.68258490975944</c:v>
                </c:pt>
                <c:pt idx="15">
                  <c:v>1.8182395749163</c:v>
                </c:pt>
                <c:pt idx="16">
                  <c:v>1.95649764923544</c:v>
                </c:pt>
                <c:pt idx="17">
                  <c:v>2.09763208363828</c:v>
                </c:pt>
                <c:pt idx="18">
                  <c:v>2.24193973963555</c:v>
                </c:pt>
                <c:pt idx="19">
                  <c:v>2.38974503624214</c:v>
                </c:pt>
                <c:pt idx="20">
                  <c:v>2.54140421898185</c:v>
                </c:pt>
                <c:pt idx="21">
                  <c:v>2.69731038842813</c:v>
                </c:pt>
                <c:pt idx="22">
                  <c:v>2.85789946119848</c:v>
                </c:pt>
                <c:pt idx="23">
                  <c:v>3.02365728264641</c:v>
                </c:pt>
                <c:pt idx="24">
                  <c:v>3.19512817154166</c:v>
                </c:pt>
                <c:pt idx="25">
                  <c:v>3.37292525820412</c:v>
                </c:pt>
                <c:pt idx="26">
                  <c:v>3.55774308658013</c:v>
                </c:pt>
                <c:pt idx="27">
                  <c:v>3.75037309874173</c:v>
                </c:pt>
                <c:pt idx="28">
                  <c:v>3.95172282351401</c:v>
                </c:pt>
                <c:pt idx="29">
                  <c:v>4.16283987350009</c:v>
                </c:pt>
                <c:pt idx="30">
                  <c:v>4.38494225299564</c:v>
                </c:pt>
                <c:pt idx="31">
                  <c:v>4.61945704880364</c:v>
                </c:pt>
                <c:pt idx="32">
                  <c:v>4.86807040361384</c:v>
                </c:pt>
                <c:pt idx="33">
                  <c:v>5.13279289566713</c:v>
                </c:pt>
                <c:pt idx="34">
                  <c:v>5.41604629403508</c:v>
                </c:pt>
                <c:pt idx="35">
                  <c:v>5.72078050159483</c:v>
                </c:pt>
                <c:pt idx="36">
                  <c:v>6.05063398151585</c:v>
                </c:pt>
                <c:pt idx="37">
                  <c:v>6.41015822516681</c:v>
                </c:pt>
                <c:pt idx="38">
                  <c:v>6.80513893833981</c:v>
                </c:pt>
                <c:pt idx="39">
                  <c:v>7.24306754531884</c:v>
                </c:pt>
                <c:pt idx="40">
                  <c:v>7.73385416594418</c:v>
                </c:pt>
                <c:pt idx="41">
                  <c:v>8.29094374494982</c:v>
                </c:pt>
                <c:pt idx="42">
                  <c:v>8.93313666004373</c:v>
                </c:pt>
                <c:pt idx="43">
                  <c:v>9.68770972892958</c:v>
                </c:pt>
                <c:pt idx="44">
                  <c:v>10.5961048216219</c:v>
                </c:pt>
                <c:pt idx="45">
                  <c:v>11.7251367382348</c:v>
                </c:pt>
                <c:pt idx="46">
                  <c:v>13.1914606526277</c:v>
                </c:pt>
                <c:pt idx="47">
                  <c:v>15.2231749982007</c:v>
                </c:pt>
                <c:pt idx="48">
                  <c:v>18.3523326553919</c:v>
                </c:pt>
                <c:pt idx="49">
                  <c:v>24.3007537736029</c:v>
                </c:pt>
                <c:pt idx="50">
                  <c:v>59.6992462263973</c:v>
                </c:pt>
              </c:numCache>
            </c:numRef>
          </c:yVal>
          <c:smooth val="1"/>
        </c:ser>
        <c:axId val="99014237"/>
        <c:axId val="27337717"/>
      </c:scatterChart>
      <c:valAx>
        <c:axId val="9901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7717"/>
        <c:crossesAt val="0"/>
        <c:crossBetween val="midCat"/>
      </c:valAx>
      <c:valAx>
        <c:axId val="27337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42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55642491724"/>
          <c:y val="0.0238845144356955"/>
          <c:w val="0.714640385194102"/>
          <c:h val="0.976115485564305"/>
        </c:manualLayout>
      </c:layout>
      <c:scatterChart>
        <c:scatterStyle val="line"/>
        <c:varyColors val="0"/>
        <c:ser>
          <c:idx val="0"/>
          <c:order val="0"/>
          <c:tx>
            <c:strRef>
              <c:f>'Question 3'!$B$1</c:f>
              <c:strCache>
                <c:ptCount val="1"/>
                <c:pt idx="0">
                  <c:v>D(umbrella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3'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Question 3'!$B$2:$B$6</c:f>
              <c:numCache>
                <c:formatCode>General</c:formatCode>
                <c:ptCount val="5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estion 3'!$C$1</c:f>
              <c:strCache>
                <c:ptCount val="1"/>
                <c:pt idx="0">
                  <c:v>D(ball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stion 3'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Question 3'!$C$2:$C$6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yVal>
          <c:smooth val="0"/>
        </c:ser>
        <c:axId val="36820535"/>
        <c:axId val="80905571"/>
      </c:scatterChart>
      <c:valAx>
        <c:axId val="3682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05571"/>
        <c:crossesAt val="0"/>
        <c:crossBetween val="midCat"/>
      </c:valAx>
      <c:valAx>
        <c:axId val="80905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05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570568763166"/>
          <c:y val="0.414041994750656"/>
          <c:w val="0.21764971411375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7680</xdr:colOff>
      <xdr:row>7</xdr:row>
      <xdr:rowOff>95400</xdr:rowOff>
    </xdr:from>
    <xdr:to>
      <xdr:col>10</xdr:col>
      <xdr:colOff>41904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2850480" y="1428840"/>
        <a:ext cx="4744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080</xdr:colOff>
      <xdr:row>9</xdr:row>
      <xdr:rowOff>123480</xdr:rowOff>
    </xdr:from>
    <xdr:to>
      <xdr:col>10</xdr:col>
      <xdr:colOff>369360</xdr:colOff>
      <xdr:row>24</xdr:row>
      <xdr:rowOff>9720</xdr:rowOff>
    </xdr:to>
    <xdr:graphicFrame>
      <xdr:nvGraphicFramePr>
        <xdr:cNvPr id="1" name="Chart 1"/>
        <xdr:cNvGraphicFramePr/>
      </xdr:nvGraphicFramePr>
      <xdr:xfrm>
        <a:off x="2720880" y="1838160"/>
        <a:ext cx="4824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7560</xdr:colOff>
      <xdr:row>25</xdr:row>
      <xdr:rowOff>66960</xdr:rowOff>
    </xdr:from>
    <xdr:to>
      <xdr:col>10</xdr:col>
      <xdr:colOff>439200</xdr:colOff>
      <xdr:row>39</xdr:row>
      <xdr:rowOff>152280</xdr:rowOff>
    </xdr:to>
    <xdr:graphicFrame>
      <xdr:nvGraphicFramePr>
        <xdr:cNvPr id="2" name="Chart 2"/>
        <xdr:cNvGraphicFramePr/>
      </xdr:nvGraphicFramePr>
      <xdr:xfrm>
        <a:off x="2790360" y="4829400"/>
        <a:ext cx="4824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560</xdr:colOff>
      <xdr:row>4</xdr:row>
      <xdr:rowOff>114480</xdr:rowOff>
    </xdr:from>
    <xdr:to>
      <xdr:col>11</xdr:col>
      <xdr:colOff>120600</xdr:colOff>
      <xdr:row>18</xdr:row>
      <xdr:rowOff>190440</xdr:rowOff>
    </xdr:to>
    <xdr:graphicFrame>
      <xdr:nvGraphicFramePr>
        <xdr:cNvPr id="3" name="Chart 2"/>
        <xdr:cNvGraphicFramePr/>
      </xdr:nvGraphicFramePr>
      <xdr:xfrm>
        <a:off x="3228840" y="8766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0</v>
      </c>
      <c r="B2" s="1" t="n">
        <f aca="false">(60/4)-0.25*A2</f>
        <v>15</v>
      </c>
      <c r="C2" s="1" t="n">
        <f aca="false">0.5*A2</f>
        <v>0</v>
      </c>
    </row>
    <row r="3" customFormat="false" ht="15" hidden="false" customHeight="false" outlineLevel="0" collapsed="false">
      <c r="A3" s="1" t="n">
        <v>1</v>
      </c>
      <c r="B3" s="1" t="n">
        <f aca="false">(60/4)-0.25*A3</f>
        <v>14.75</v>
      </c>
      <c r="C3" s="1" t="n">
        <f aca="false">0.5*A3</f>
        <v>0.5</v>
      </c>
    </row>
    <row r="4" customFormat="false" ht="15" hidden="false" customHeight="false" outlineLevel="0" collapsed="false">
      <c r="A4" s="1" t="n">
        <v>2</v>
      </c>
      <c r="B4" s="1" t="n">
        <f aca="false">(60/4)-0.25*A4</f>
        <v>14.5</v>
      </c>
      <c r="C4" s="1" t="n">
        <f aca="false">0.5*A4</f>
        <v>1</v>
      </c>
    </row>
    <row r="5" customFormat="false" ht="15" hidden="false" customHeight="false" outlineLevel="0" collapsed="false">
      <c r="A5" s="1" t="n">
        <v>3</v>
      </c>
      <c r="B5" s="1" t="n">
        <f aca="false">(60/4)-0.25*A5</f>
        <v>14.25</v>
      </c>
      <c r="C5" s="1" t="n">
        <f aca="false">0.5*A5</f>
        <v>1.5</v>
      </c>
    </row>
    <row r="6" customFormat="false" ht="15" hidden="false" customHeight="false" outlineLevel="0" collapsed="false">
      <c r="A6" s="1" t="n">
        <v>4</v>
      </c>
      <c r="B6" s="1" t="n">
        <f aca="false">(60/4)-0.25*A6</f>
        <v>14</v>
      </c>
      <c r="C6" s="1" t="n">
        <f aca="false">0.5*A6</f>
        <v>2</v>
      </c>
    </row>
    <row r="7" customFormat="false" ht="15" hidden="false" customHeight="false" outlineLevel="0" collapsed="false">
      <c r="A7" s="1" t="n">
        <v>5</v>
      </c>
      <c r="B7" s="1" t="n">
        <f aca="false">(60/4)-0.25*A7</f>
        <v>13.75</v>
      </c>
      <c r="C7" s="1" t="n">
        <f aca="false">0.5*A7</f>
        <v>2.5</v>
      </c>
    </row>
    <row r="8" customFormat="false" ht="15" hidden="false" customHeight="false" outlineLevel="0" collapsed="false">
      <c r="A8" s="1" t="n">
        <v>6</v>
      </c>
      <c r="B8" s="1" t="n">
        <f aca="false">(60/4)-0.25*A8</f>
        <v>13.5</v>
      </c>
      <c r="C8" s="1" t="n">
        <f aca="false">0.5*A8</f>
        <v>3</v>
      </c>
    </row>
    <row r="9" customFormat="false" ht="15" hidden="false" customHeight="false" outlineLevel="0" collapsed="false">
      <c r="A9" s="1" t="n">
        <v>7</v>
      </c>
      <c r="B9" s="1" t="n">
        <f aca="false">(60/4)-0.25*A9</f>
        <v>13.25</v>
      </c>
      <c r="C9" s="1" t="n">
        <f aca="false">0.5*A9</f>
        <v>3.5</v>
      </c>
    </row>
    <row r="10" customFormat="false" ht="15" hidden="false" customHeight="false" outlineLevel="0" collapsed="false">
      <c r="A10" s="1" t="n">
        <v>8</v>
      </c>
      <c r="B10" s="1" t="n">
        <f aca="false">(60/4)-0.25*A10</f>
        <v>13</v>
      </c>
      <c r="C10" s="1" t="n">
        <f aca="false">0.5*A10</f>
        <v>4</v>
      </c>
    </row>
    <row r="11" customFormat="false" ht="15" hidden="false" customHeight="false" outlineLevel="0" collapsed="false">
      <c r="A11" s="1" t="n">
        <v>9</v>
      </c>
      <c r="B11" s="1" t="n">
        <f aca="false">(60/4)-0.25*A11</f>
        <v>12.75</v>
      </c>
      <c r="C11" s="1" t="n">
        <f aca="false">0.5*A11</f>
        <v>4.5</v>
      </c>
    </row>
    <row r="12" customFormat="false" ht="15" hidden="false" customHeight="false" outlineLevel="0" collapsed="false">
      <c r="A12" s="1" t="n">
        <v>10</v>
      </c>
      <c r="B12" s="1" t="n">
        <f aca="false">(60/4)-0.25*A12</f>
        <v>12.5</v>
      </c>
      <c r="C12" s="1" t="n">
        <f aca="false">0.5*A12</f>
        <v>5</v>
      </c>
    </row>
    <row r="13" customFormat="false" ht="15" hidden="false" customHeight="false" outlineLevel="0" collapsed="false">
      <c r="A13" s="1" t="n">
        <v>11</v>
      </c>
      <c r="B13" s="1" t="n">
        <f aca="false">(60/4)-0.25*A13</f>
        <v>12.25</v>
      </c>
      <c r="C13" s="1" t="n">
        <f aca="false">0.5*A13</f>
        <v>5.5</v>
      </c>
    </row>
    <row r="14" customFormat="false" ht="15" hidden="false" customHeight="false" outlineLevel="0" collapsed="false">
      <c r="A14" s="1" t="n">
        <v>12</v>
      </c>
      <c r="B14" s="1" t="n">
        <f aca="false">(60/4)-0.25*A14</f>
        <v>12</v>
      </c>
      <c r="C14" s="1" t="n">
        <f aca="false">0.5*A14</f>
        <v>6</v>
      </c>
    </row>
    <row r="15" customFormat="false" ht="15" hidden="false" customHeight="false" outlineLevel="0" collapsed="false">
      <c r="A15" s="1" t="n">
        <v>13</v>
      </c>
      <c r="B15" s="1" t="n">
        <f aca="false">(60/4)-0.25*A15</f>
        <v>11.75</v>
      </c>
      <c r="C15" s="1" t="n">
        <f aca="false">0.5*A15</f>
        <v>6.5</v>
      </c>
    </row>
    <row r="16" customFormat="false" ht="15" hidden="false" customHeight="false" outlineLevel="0" collapsed="false">
      <c r="A16" s="1" t="n">
        <v>14</v>
      </c>
      <c r="B16" s="1" t="n">
        <f aca="false">(60/4)-0.25*A16</f>
        <v>11.5</v>
      </c>
      <c r="C16" s="1" t="n">
        <f aca="false">0.5*A16</f>
        <v>7</v>
      </c>
    </row>
    <row r="17" customFormat="false" ht="15" hidden="false" customHeight="false" outlineLevel="0" collapsed="false">
      <c r="A17" s="1" t="n">
        <v>15</v>
      </c>
      <c r="B17" s="1" t="n">
        <f aca="false">(60/4)-0.25*A17</f>
        <v>11.25</v>
      </c>
      <c r="C17" s="1" t="n">
        <f aca="false">0.5*A17</f>
        <v>7.5</v>
      </c>
    </row>
    <row r="18" customFormat="false" ht="15" hidden="false" customHeight="false" outlineLevel="0" collapsed="false">
      <c r="A18" s="1" t="n">
        <v>16</v>
      </c>
      <c r="B18" s="1" t="n">
        <f aca="false">(60/4)-0.25*A18</f>
        <v>11</v>
      </c>
      <c r="C18" s="1" t="n">
        <f aca="false">0.5*A18</f>
        <v>8</v>
      </c>
    </row>
    <row r="19" customFormat="false" ht="15" hidden="false" customHeight="false" outlineLevel="0" collapsed="false">
      <c r="A19" s="1" t="n">
        <v>17</v>
      </c>
      <c r="B19" s="1" t="n">
        <f aca="false">(60/4)-0.25*A19</f>
        <v>10.75</v>
      </c>
      <c r="C19" s="1" t="n">
        <f aca="false">0.5*A19</f>
        <v>8.5</v>
      </c>
    </row>
    <row r="20" customFormat="false" ht="15" hidden="false" customHeight="false" outlineLevel="0" collapsed="false">
      <c r="A20" s="1" t="n">
        <v>18</v>
      </c>
      <c r="B20" s="1" t="n">
        <f aca="false">(60/4)-0.25*A20</f>
        <v>10.5</v>
      </c>
      <c r="C20" s="1" t="n">
        <f aca="false">0.5*A20</f>
        <v>9</v>
      </c>
    </row>
    <row r="21" customFormat="false" ht="15" hidden="false" customHeight="false" outlineLevel="0" collapsed="false">
      <c r="A21" s="1" t="n">
        <v>19</v>
      </c>
      <c r="B21" s="1" t="n">
        <f aca="false">(60/4)-0.25*A21</f>
        <v>10.25</v>
      </c>
      <c r="C21" s="1" t="n">
        <f aca="false">0.5*A21</f>
        <v>9.5</v>
      </c>
    </row>
    <row r="22" customFormat="false" ht="15" hidden="false" customHeight="false" outlineLevel="0" collapsed="false">
      <c r="A22" s="1" t="n">
        <v>20</v>
      </c>
      <c r="B22" s="1" t="n">
        <f aca="false">(60/4)-0.25*A22</f>
        <v>10</v>
      </c>
      <c r="C22" s="1" t="n">
        <f aca="false">0.5*A22</f>
        <v>10</v>
      </c>
    </row>
    <row r="23" customFormat="false" ht="15" hidden="false" customHeight="false" outlineLevel="0" collapsed="false">
      <c r="A23" s="1" t="n">
        <v>21</v>
      </c>
      <c r="B23" s="1" t="n">
        <f aca="false">(60/4)-0.25*A23</f>
        <v>9.75</v>
      </c>
      <c r="C23" s="1" t="n">
        <f aca="false">0.5*A23</f>
        <v>10.5</v>
      </c>
    </row>
    <row r="24" customFormat="false" ht="15" hidden="false" customHeight="false" outlineLevel="0" collapsed="false">
      <c r="A24" s="1" t="n">
        <v>22</v>
      </c>
      <c r="B24" s="1" t="n">
        <f aca="false">(60/4)-0.25*A24</f>
        <v>9.5</v>
      </c>
      <c r="C24" s="1" t="n">
        <f aca="false">0.5*A24</f>
        <v>11</v>
      </c>
    </row>
    <row r="25" customFormat="false" ht="15" hidden="false" customHeight="false" outlineLevel="0" collapsed="false">
      <c r="A25" s="1" t="n">
        <v>23</v>
      </c>
      <c r="B25" s="1" t="n">
        <f aca="false">(60/4)-0.25*A25</f>
        <v>9.25</v>
      </c>
      <c r="C25" s="1" t="n">
        <f aca="false">0.5*A25</f>
        <v>11.5</v>
      </c>
    </row>
    <row r="26" customFormat="false" ht="15" hidden="false" customHeight="false" outlineLevel="0" collapsed="false">
      <c r="A26" s="1" t="n">
        <v>24</v>
      </c>
      <c r="B26" s="1" t="n">
        <f aca="false">(60/4)-0.25*A26</f>
        <v>9</v>
      </c>
      <c r="C26" s="1" t="n">
        <f aca="false">0.5*A26</f>
        <v>12</v>
      </c>
    </row>
    <row r="27" customFormat="false" ht="15" hidden="false" customHeight="false" outlineLevel="0" collapsed="false">
      <c r="A27" s="1" t="n">
        <v>25</v>
      </c>
      <c r="B27" s="1" t="n">
        <f aca="false">(60/4)-0.25*A27</f>
        <v>8.75</v>
      </c>
      <c r="C27" s="1" t="n">
        <f aca="false">0.5*A27</f>
        <v>12.5</v>
      </c>
    </row>
    <row r="28" customFormat="false" ht="15" hidden="false" customHeight="false" outlineLevel="0" collapsed="false">
      <c r="A28" s="1" t="n">
        <v>26</v>
      </c>
      <c r="B28" s="1" t="n">
        <f aca="false">(60/4)-0.25*A28</f>
        <v>8.5</v>
      </c>
      <c r="C28" s="1" t="n">
        <f aca="false">0.5*A28</f>
        <v>13</v>
      </c>
    </row>
    <row r="29" customFormat="false" ht="15" hidden="false" customHeight="false" outlineLevel="0" collapsed="false">
      <c r="A29" s="1" t="n">
        <v>27</v>
      </c>
      <c r="B29" s="1" t="n">
        <f aca="false">(60/4)-0.25*A29</f>
        <v>8.25</v>
      </c>
      <c r="C29" s="1" t="n">
        <f aca="false">0.5*A29</f>
        <v>13.5</v>
      </c>
    </row>
    <row r="30" customFormat="false" ht="15" hidden="false" customHeight="false" outlineLevel="0" collapsed="false">
      <c r="A30" s="1" t="n">
        <v>28</v>
      </c>
      <c r="B30" s="1" t="n">
        <f aca="false">(60/4)-0.25*A30</f>
        <v>8</v>
      </c>
      <c r="C30" s="1" t="n">
        <f aca="false">0.5*A30</f>
        <v>14</v>
      </c>
    </row>
    <row r="31" customFormat="false" ht="15" hidden="false" customHeight="false" outlineLevel="0" collapsed="false">
      <c r="A31" s="1" t="n">
        <v>29</v>
      </c>
      <c r="B31" s="1" t="n">
        <f aca="false">(60/4)-0.25*A31</f>
        <v>7.75</v>
      </c>
      <c r="C31" s="1" t="n">
        <f aca="false">0.5*A31</f>
        <v>14.5</v>
      </c>
    </row>
    <row r="32" customFormat="false" ht="15" hidden="false" customHeight="false" outlineLevel="0" collapsed="false">
      <c r="A32" s="1" t="n">
        <v>30</v>
      </c>
      <c r="B32" s="1" t="n">
        <f aca="false">(60/4)-0.25*A32</f>
        <v>7.5</v>
      </c>
      <c r="C32" s="1" t="n">
        <f aca="false">0.5*A32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L26" activeCellId="0" sqref="L26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3</v>
      </c>
      <c r="B1" s="1" t="s">
        <v>4</v>
      </c>
      <c r="C1" s="2" t="s">
        <v>5</v>
      </c>
    </row>
    <row r="2" customFormat="false" ht="15" hidden="false" customHeight="false" outlineLevel="0" collapsed="false">
      <c r="A2" s="1" t="n">
        <v>0</v>
      </c>
      <c r="B2" s="1" t="n">
        <f aca="false">3*SQRT(100-4*A2^2)</f>
        <v>30</v>
      </c>
    </row>
    <row r="3" customFormat="false" ht="15" hidden="false" customHeight="false" outlineLevel="0" collapsed="false">
      <c r="A3" s="1" t="n">
        <v>0.1</v>
      </c>
      <c r="B3" s="1" t="n">
        <f aca="false">3*SQRT(100-4*A3^2)</f>
        <v>29.99399939988</v>
      </c>
      <c r="C3" s="1" t="n">
        <f aca="false">-(B3-B2)/(A3-A2)</f>
        <v>0.0600060012003212</v>
      </c>
    </row>
    <row r="4" customFormat="false" ht="15" hidden="false" customHeight="false" outlineLevel="0" collapsed="false">
      <c r="A4" s="1" t="n">
        <v>0.2</v>
      </c>
      <c r="B4" s="1" t="n">
        <f aca="false">3*SQRT(100-4*A4^2)</f>
        <v>29.9759903923123</v>
      </c>
      <c r="C4" s="1" t="n">
        <f aca="false">-(B4-B3)/(A4-A3)</f>
        <v>0.18009007567656</v>
      </c>
    </row>
    <row r="5" customFormat="false" ht="15" hidden="false" customHeight="false" outlineLevel="0" collapsed="false">
      <c r="A5" s="1" t="n">
        <v>0.3</v>
      </c>
      <c r="B5" s="1" t="n">
        <f aca="false">3*SQRT(100-4*A5^2)</f>
        <v>29.9459513123227</v>
      </c>
      <c r="C5" s="1" t="n">
        <f aca="false">-(B5-B4)/(A5-A4)</f>
        <v>0.300390799896384</v>
      </c>
    </row>
    <row r="6" customFormat="false" ht="15" hidden="false" customHeight="false" outlineLevel="0" collapsed="false">
      <c r="A6" s="1" t="n">
        <v>0.4</v>
      </c>
      <c r="B6" s="1" t="n">
        <f aca="false">3*SQRT(100-4*A6^2)</f>
        <v>29.9038459065051</v>
      </c>
      <c r="C6" s="1" t="n">
        <f aca="false">-(B6-B5)/(A6-A5)</f>
        <v>0.421054058176047</v>
      </c>
    </row>
    <row r="7" customFormat="false" ht="15" hidden="false" customHeight="false" outlineLevel="0" collapsed="false">
      <c r="A7" s="1" t="n">
        <v>0.5</v>
      </c>
      <c r="B7" s="1" t="n">
        <f aca="false">3*SQRT(100-4*A7^2)</f>
        <v>29.8496231131986</v>
      </c>
      <c r="C7" s="1" t="n">
        <f aca="false">-(B7-B6)/(A7-A6)</f>
        <v>0.542227933064723</v>
      </c>
    </row>
    <row r="8" customFormat="false" ht="15" hidden="false" customHeight="false" outlineLevel="0" collapsed="false">
      <c r="A8" s="1" t="n">
        <v>0.6</v>
      </c>
      <c r="B8" s="1" t="n">
        <f aca="false">3*SQRT(100-4*A8^2)</f>
        <v>29.7832167503781</v>
      </c>
      <c r="C8" s="1" t="n">
        <f aca="false">-(B8-B7)/(A8-A7)</f>
        <v>0.664063628205369</v>
      </c>
    </row>
    <row r="9" customFormat="false" ht="15" hidden="false" customHeight="false" outlineLevel="0" collapsed="false">
      <c r="A9" s="1" t="n">
        <v>0.7</v>
      </c>
      <c r="B9" s="1" t="n">
        <f aca="false">3*SQRT(100-4*A9^2)</f>
        <v>29.7045451067678</v>
      </c>
      <c r="C9" s="1" t="n">
        <f aca="false">-(B9-B8)/(A9-A8)</f>
        <v>0.786716436103063</v>
      </c>
    </row>
    <row r="10" customFormat="false" ht="15" hidden="false" customHeight="false" outlineLevel="0" collapsed="false">
      <c r="A10" s="1" t="n">
        <v>0.8</v>
      </c>
      <c r="B10" s="1" t="n">
        <f aca="false">3*SQRT(100-4*A10^2)</f>
        <v>29.6135104302074</v>
      </c>
      <c r="C10" s="1" t="n">
        <f aca="false">-(B10-B9)/(A10-A9)</f>
        <v>0.910346765603975</v>
      </c>
    </row>
    <row r="11" customFormat="false" ht="15" hidden="false" customHeight="false" outlineLevel="0" collapsed="false">
      <c r="A11" s="1" t="n">
        <v>0.9</v>
      </c>
      <c r="B11" s="1" t="n">
        <f aca="false">3*SQRT(100-4*A11^2)</f>
        <v>29.5099983056591</v>
      </c>
      <c r="C11" s="1" t="n">
        <f aca="false">-(B11-B10)/(A11-A10)</f>
        <v>1.03512124548303</v>
      </c>
    </row>
    <row r="12" customFormat="false" ht="15" hidden="false" customHeight="false" outlineLevel="0" collapsed="false">
      <c r="A12" s="1" t="n">
        <v>1</v>
      </c>
      <c r="B12" s="1" t="n">
        <f aca="false">3*SQRT(100-4*A12^2)</f>
        <v>29.3938769133981</v>
      </c>
      <c r="C12" s="1" t="n">
        <f aca="false">-(B12-B11)/(A12-A11)</f>
        <v>1.16121392260919</v>
      </c>
    </row>
    <row r="13" customFormat="false" ht="15" hidden="false" customHeight="false" outlineLevel="0" collapsed="false">
      <c r="A13" s="1" t="n">
        <v>1.1</v>
      </c>
      <c r="B13" s="1" t="n">
        <f aca="false">3*SQRT(100-4*A13^2)</f>
        <v>29.2649961558173</v>
      </c>
      <c r="C13" s="1" t="n">
        <f aca="false">-(B13-B12)/(A13-A12)</f>
        <v>1.28880757580859</v>
      </c>
    </row>
    <row r="14" customFormat="false" ht="15" hidden="false" customHeight="false" outlineLevel="0" collapsed="false">
      <c r="A14" s="1" t="n">
        <v>1.2</v>
      </c>
      <c r="B14" s="1" t="n">
        <f aca="false">3*SQRT(100-4*A14^2)</f>
        <v>29.1231866388278</v>
      </c>
      <c r="C14" s="1" t="n">
        <f aca="false">-(B14-B13)/(A14-A13)</f>
        <v>1.41809516989444</v>
      </c>
    </row>
    <row r="15" customFormat="false" ht="15" hidden="false" customHeight="false" outlineLevel="0" collapsed="false">
      <c r="A15" s="1" t="n">
        <v>1.3</v>
      </c>
      <c r="B15" s="1" t="n">
        <f aca="false">3*SQRT(100-4*A15^2)</f>
        <v>28.9682584909759</v>
      </c>
      <c r="C15" s="1" t="n">
        <f aca="false">-(B15-B14)/(A15-A14)</f>
        <v>1.54928147851891</v>
      </c>
    </row>
    <row r="16" customFormat="false" ht="15" hidden="false" customHeight="false" outlineLevel="0" collapsed="false">
      <c r="A16" s="1" t="n">
        <v>1.4</v>
      </c>
      <c r="B16" s="1" t="n">
        <f aca="false">3*SQRT(100-4*A16^2)</f>
        <v>28.8</v>
      </c>
      <c r="C16" s="1" t="n">
        <f aca="false">-(B16-B15)/(A16-A15)</f>
        <v>1.68258490975944</v>
      </c>
    </row>
    <row r="17" customFormat="false" ht="15" hidden="false" customHeight="false" outlineLevel="0" collapsed="false">
      <c r="A17" s="1" t="n">
        <v>1.5</v>
      </c>
      <c r="B17" s="1" t="n">
        <f aca="false">3*SQRT(100-4*A17^2)</f>
        <v>28.6181760425084</v>
      </c>
      <c r="C17" s="1" t="n">
        <f aca="false">-(B17-B16)/(A17-A16)</f>
        <v>1.8182395749163</v>
      </c>
    </row>
    <row r="18" customFormat="false" ht="15" hidden="false" customHeight="false" outlineLevel="0" collapsed="false">
      <c r="A18" s="1" t="n">
        <v>1.6</v>
      </c>
      <c r="B18" s="1" t="n">
        <f aca="false">3*SQRT(100-4*A18^2)</f>
        <v>28.4225262775848</v>
      </c>
      <c r="C18" s="1" t="n">
        <f aca="false">-(B18-B17)/(A18-A17)</f>
        <v>1.95649764923544</v>
      </c>
    </row>
    <row r="19" customFormat="false" ht="15" hidden="false" customHeight="false" outlineLevel="0" collapsed="false">
      <c r="A19" s="1" t="n">
        <v>1.7</v>
      </c>
      <c r="B19" s="1" t="n">
        <f aca="false">3*SQRT(100-4*A19^2)</f>
        <v>28.212763069221</v>
      </c>
      <c r="C19" s="1" t="n">
        <f aca="false">-(B19-B18)/(A19-A18)</f>
        <v>2.09763208363828</v>
      </c>
    </row>
    <row r="20" customFormat="false" ht="15" hidden="false" customHeight="false" outlineLevel="0" collapsed="false">
      <c r="A20" s="1" t="n">
        <v>1.8</v>
      </c>
      <c r="B20" s="1" t="n">
        <f aca="false">3*SQRT(100-4*A20^2)</f>
        <v>27.9885690952574</v>
      </c>
      <c r="C20" s="1" t="n">
        <f aca="false">-(B20-B19)/(A20-A19)</f>
        <v>2.24193973963555</v>
      </c>
    </row>
    <row r="21" customFormat="false" ht="15" hidden="false" customHeight="false" outlineLevel="0" collapsed="false">
      <c r="A21" s="1" t="n">
        <v>1.9</v>
      </c>
      <c r="B21" s="1" t="n">
        <f aca="false">3*SQRT(100-4*A21^2)</f>
        <v>27.7495945916332</v>
      </c>
      <c r="C21" s="1" t="n">
        <f aca="false">-(B21-B20)/(A21-A20)</f>
        <v>2.38974503624214</v>
      </c>
    </row>
    <row r="22" customFormat="false" ht="15" hidden="false" customHeight="false" outlineLevel="0" collapsed="false">
      <c r="A22" s="1" t="n">
        <v>2</v>
      </c>
      <c r="B22" s="1" t="n">
        <f aca="false">3*SQRT(100-4*A22^2)</f>
        <v>27.495454169735</v>
      </c>
      <c r="C22" s="1" t="n">
        <f aca="false">-(B22-B21)/(A22-A21)</f>
        <v>2.54140421898185</v>
      </c>
    </row>
    <row r="23" customFormat="false" ht="15" hidden="false" customHeight="false" outlineLevel="0" collapsed="false">
      <c r="A23" s="1" t="n">
        <v>2.1</v>
      </c>
      <c r="B23" s="1" t="n">
        <f aca="false">3*SQRT(100-4*A23^2)</f>
        <v>27.2257231308922</v>
      </c>
      <c r="C23" s="1" t="n">
        <f aca="false">-(B23-B22)/(A23-A22)</f>
        <v>2.69731038842813</v>
      </c>
    </row>
    <row r="24" customFormat="false" ht="15" hidden="false" customHeight="false" outlineLevel="0" collapsed="false">
      <c r="A24" s="1" t="n">
        <v>2.2</v>
      </c>
      <c r="B24" s="1" t="n">
        <f aca="false">3*SQRT(100-4*A24^2)</f>
        <v>26.9399331847724</v>
      </c>
      <c r="C24" s="1" t="n">
        <f aca="false">-(B24-B23)/(A24-A23)</f>
        <v>2.85789946119848</v>
      </c>
    </row>
    <row r="25" customFormat="false" ht="15" hidden="false" customHeight="false" outlineLevel="0" collapsed="false">
      <c r="A25" s="1" t="n">
        <v>2.3</v>
      </c>
      <c r="B25" s="1" t="n">
        <f aca="false">3*SQRT(100-4*A25^2)</f>
        <v>26.6375674565077</v>
      </c>
      <c r="C25" s="1" t="n">
        <f aca="false">-(B25-B24)/(A25-A24)</f>
        <v>3.02365728264641</v>
      </c>
    </row>
    <row r="26" customFormat="false" ht="15" hidden="false" customHeight="false" outlineLevel="0" collapsed="false">
      <c r="A26" s="1" t="n">
        <v>2.4</v>
      </c>
      <c r="B26" s="1" t="n">
        <f aca="false">3*SQRT(100-4*A26^2)</f>
        <v>26.3180546393536</v>
      </c>
      <c r="C26" s="1" t="n">
        <f aca="false">-(B26-B25)/(A26-A25)</f>
        <v>3.19512817154166</v>
      </c>
    </row>
    <row r="27" customFormat="false" ht="15" hidden="false" customHeight="false" outlineLevel="0" collapsed="false">
      <c r="A27" s="1" t="n">
        <v>2.5</v>
      </c>
      <c r="B27" s="1" t="n">
        <f aca="false">3*SQRT(100-4*A27^2)</f>
        <v>25.9807621135332</v>
      </c>
      <c r="C27" s="1" t="n">
        <f aca="false">-(B27-B26)/(A27-A26)</f>
        <v>3.37292525820412</v>
      </c>
    </row>
    <row r="28" customFormat="false" ht="15" hidden="false" customHeight="false" outlineLevel="0" collapsed="false">
      <c r="A28" s="1" t="n">
        <v>2.6</v>
      </c>
      <c r="B28" s="1" t="n">
        <f aca="false">3*SQRT(100-4*A28^2)</f>
        <v>25.6249878048751</v>
      </c>
      <c r="C28" s="1" t="n">
        <f aca="false">-(B28-B27)/(A28-A27)</f>
        <v>3.55774308658013</v>
      </c>
    </row>
    <row r="29" customFormat="false" ht="15" hidden="false" customHeight="false" outlineLevel="0" collapsed="false">
      <c r="A29" s="1" t="n">
        <v>2.7</v>
      </c>
      <c r="B29" s="1" t="n">
        <f aca="false">3*SQRT(100-4*A29^2)</f>
        <v>25.249950495001</v>
      </c>
      <c r="C29" s="1" t="n">
        <f aca="false">-(B29-B28)/(A29-A28)</f>
        <v>3.75037309874173</v>
      </c>
    </row>
    <row r="30" customFormat="false" ht="15" hidden="false" customHeight="false" outlineLevel="0" collapsed="false">
      <c r="A30" s="1" t="n">
        <v>2.8</v>
      </c>
      <c r="B30" s="1" t="n">
        <f aca="false">3*SQRT(100-4*A30^2)</f>
        <v>24.8547782126496</v>
      </c>
      <c r="C30" s="1" t="n">
        <f aca="false">-(B30-B29)/(A30-A29)</f>
        <v>3.95172282351401</v>
      </c>
    </row>
    <row r="31" customFormat="false" ht="15" hidden="false" customHeight="false" outlineLevel="0" collapsed="false">
      <c r="A31" s="1" t="n">
        <v>2.9</v>
      </c>
      <c r="B31" s="1" t="n">
        <f aca="false">3*SQRT(100-4*A31^2)</f>
        <v>24.4384942252996</v>
      </c>
      <c r="C31" s="1" t="n">
        <f aca="false">-(B31-B30)/(A31-A30)</f>
        <v>4.16283987350009</v>
      </c>
    </row>
    <row r="32" customFormat="false" ht="15" hidden="false" customHeight="false" outlineLevel="0" collapsed="false">
      <c r="A32" s="1" t="n">
        <v>3</v>
      </c>
      <c r="B32" s="1" t="n">
        <f aca="false">3*SQRT(100-4*A32^2)</f>
        <v>24</v>
      </c>
      <c r="C32" s="1" t="n">
        <f aca="false">-(B32-B31)/(A32-A31)</f>
        <v>4.38494225299564</v>
      </c>
    </row>
    <row r="33" customFormat="false" ht="15" hidden="false" customHeight="false" outlineLevel="0" collapsed="false">
      <c r="A33" s="1" t="n">
        <v>3.1</v>
      </c>
      <c r="B33" s="1" t="n">
        <f aca="false">3*SQRT(100-4*A33^2)</f>
        <v>23.5380542951196</v>
      </c>
      <c r="C33" s="1" t="n">
        <f aca="false">-(B33-B32)/(A33-A32)</f>
        <v>4.61945704880364</v>
      </c>
    </row>
    <row r="34" customFormat="false" ht="15" hidden="false" customHeight="false" outlineLevel="0" collapsed="false">
      <c r="A34" s="1" t="n">
        <v>3.2</v>
      </c>
      <c r="B34" s="1" t="n">
        <f aca="false">3*SQRT(100-4*A34^2)</f>
        <v>23.0512472547583</v>
      </c>
      <c r="C34" s="1" t="n">
        <f aca="false">-(B34-B33)/(A34-A33)</f>
        <v>4.86807040361384</v>
      </c>
    </row>
    <row r="35" customFormat="false" ht="15" hidden="false" customHeight="false" outlineLevel="0" collapsed="false">
      <c r="A35" s="1" t="n">
        <v>3.3</v>
      </c>
      <c r="B35" s="1" t="n">
        <f aca="false">3*SQRT(100-4*A35^2)</f>
        <v>22.5379679651915</v>
      </c>
      <c r="C35" s="1" t="n">
        <f aca="false">-(B35-B34)/(A35-A34)</f>
        <v>5.13279289566713</v>
      </c>
    </row>
    <row r="36" customFormat="false" ht="15" hidden="false" customHeight="false" outlineLevel="0" collapsed="false">
      <c r="A36" s="1" t="n">
        <v>3.4</v>
      </c>
      <c r="B36" s="1" t="n">
        <f aca="false">3*SQRT(100-4*A36^2)</f>
        <v>21.996363335788</v>
      </c>
      <c r="C36" s="1" t="n">
        <f aca="false">-(B36-B35)/(A36-A35)</f>
        <v>5.41604629403508</v>
      </c>
    </row>
    <row r="37" customFormat="false" ht="15" hidden="false" customHeight="false" outlineLevel="0" collapsed="false">
      <c r="A37" s="1" t="n">
        <v>3.5</v>
      </c>
      <c r="B37" s="1" t="n">
        <f aca="false">3*SQRT(100-4*A37^2)</f>
        <v>21.4242852856286</v>
      </c>
      <c r="C37" s="1" t="n">
        <f aca="false">-(B37-B36)/(A37-A36)</f>
        <v>5.72078050159483</v>
      </c>
    </row>
    <row r="38" customFormat="false" ht="15" hidden="false" customHeight="false" outlineLevel="0" collapsed="false">
      <c r="A38" s="1" t="n">
        <v>3.6</v>
      </c>
      <c r="B38" s="1" t="n">
        <f aca="false">3*SQRT(100-4*A38^2)</f>
        <v>20.819221887477</v>
      </c>
      <c r="C38" s="1" t="n">
        <f aca="false">-(B38-B37)/(A38-A37)</f>
        <v>6.05063398151585</v>
      </c>
    </row>
    <row r="39" customFormat="false" ht="15" hidden="false" customHeight="false" outlineLevel="0" collapsed="false">
      <c r="A39" s="1" t="n">
        <v>3.7</v>
      </c>
      <c r="B39" s="1" t="n">
        <f aca="false">3*SQRT(100-4*A39^2)</f>
        <v>20.1782060649603</v>
      </c>
      <c r="C39" s="1" t="n">
        <f aca="false">-(B39-B38)/(A39-A38)</f>
        <v>6.41015822516681</v>
      </c>
    </row>
    <row r="40" customFormat="false" ht="15" hidden="false" customHeight="false" outlineLevel="0" collapsed="false">
      <c r="A40" s="1" t="n">
        <v>3.8</v>
      </c>
      <c r="B40" s="1" t="n">
        <f aca="false">3*SQRT(100-4*A40^2)</f>
        <v>19.4976921711263</v>
      </c>
      <c r="C40" s="1" t="n">
        <f aca="false">-(B40-B39)/(A40-A39)</f>
        <v>6.80513893833981</v>
      </c>
    </row>
    <row r="41" customFormat="false" ht="15" hidden="false" customHeight="false" outlineLevel="0" collapsed="false">
      <c r="A41" s="1" t="n">
        <v>3.9</v>
      </c>
      <c r="B41" s="1" t="n">
        <f aca="false">3*SQRT(100-4*A41^2)</f>
        <v>18.7733854165944</v>
      </c>
      <c r="C41" s="1" t="n">
        <f aca="false">-(B41-B40)/(A41-A40)</f>
        <v>7.24306754531884</v>
      </c>
    </row>
    <row r="42" customFormat="false" ht="15" hidden="false" customHeight="false" outlineLevel="0" collapsed="false">
      <c r="A42" s="1" t="n">
        <v>4</v>
      </c>
      <c r="B42" s="1" t="n">
        <f aca="false">3*SQRT(100-4*A42^2)</f>
        <v>18</v>
      </c>
      <c r="C42" s="1" t="n">
        <f aca="false">-(B42-B41)/(A42-A41)</f>
        <v>7.73385416594418</v>
      </c>
    </row>
    <row r="43" customFormat="false" ht="15" hidden="false" customHeight="false" outlineLevel="0" collapsed="false">
      <c r="A43" s="1" t="n">
        <v>4.1</v>
      </c>
      <c r="B43" s="1" t="n">
        <f aca="false">3*SQRT(100-4*A43^2)</f>
        <v>17.170905625505</v>
      </c>
      <c r="C43" s="1" t="n">
        <f aca="false">-(B43-B42)/(A43-A42)</f>
        <v>8.29094374494982</v>
      </c>
    </row>
    <row r="44" customFormat="false" ht="15" hidden="false" customHeight="false" outlineLevel="0" collapsed="false">
      <c r="A44" s="1" t="n">
        <v>4.2</v>
      </c>
      <c r="B44" s="1" t="n">
        <f aca="false">3*SQRT(100-4*A44^2)</f>
        <v>16.2775919595006</v>
      </c>
      <c r="C44" s="1" t="n">
        <f aca="false">-(B44-B43)/(A44-A43)</f>
        <v>8.93313666004373</v>
      </c>
    </row>
    <row r="45" customFormat="false" ht="15" hidden="false" customHeight="false" outlineLevel="0" collapsed="false">
      <c r="A45" s="1" t="n">
        <v>4.3</v>
      </c>
      <c r="B45" s="1" t="n">
        <f aca="false">3*SQRT(100-4*A45^2)</f>
        <v>15.3088209866077</v>
      </c>
      <c r="C45" s="1" t="n">
        <f aca="false">-(B45-B44)/(A45-A44)</f>
        <v>9.68770972892958</v>
      </c>
    </row>
    <row r="46" customFormat="false" ht="15" hidden="false" customHeight="false" outlineLevel="0" collapsed="false">
      <c r="A46" s="1" t="n">
        <v>4.4</v>
      </c>
      <c r="B46" s="1" t="n">
        <f aca="false">3*SQRT(100-4*A46^2)</f>
        <v>14.2492105044455</v>
      </c>
      <c r="C46" s="1" t="n">
        <f aca="false">-(B46-B45)/(A46-A45)</f>
        <v>10.5961048216219</v>
      </c>
    </row>
    <row r="47" customFormat="false" ht="15" hidden="false" customHeight="false" outlineLevel="0" collapsed="false">
      <c r="A47" s="1" t="n">
        <v>4.5</v>
      </c>
      <c r="B47" s="1" t="n">
        <f aca="false">3*SQRT(100-4*A47^2)</f>
        <v>13.076696830622</v>
      </c>
      <c r="C47" s="1" t="n">
        <f aca="false">-(B47-B46)/(A47-A46)</f>
        <v>11.7251367382348</v>
      </c>
    </row>
    <row r="48" customFormat="false" ht="15" hidden="false" customHeight="false" outlineLevel="0" collapsed="false">
      <c r="A48" s="1" t="n">
        <v>4.6</v>
      </c>
      <c r="B48" s="1" t="n">
        <f aca="false">3*SQRT(100-4*A48^2)</f>
        <v>11.7575507653593</v>
      </c>
      <c r="C48" s="1" t="n">
        <f aca="false">-(B48-B47)/(A48-A47)</f>
        <v>13.1914606526277</v>
      </c>
    </row>
    <row r="49" customFormat="false" ht="15" hidden="false" customHeight="false" outlineLevel="0" collapsed="false">
      <c r="A49" s="1" t="n">
        <v>4.7</v>
      </c>
      <c r="B49" s="1" t="n">
        <f aca="false">3*SQRT(100-4*A49^2)</f>
        <v>10.2352332655392</v>
      </c>
      <c r="C49" s="1" t="n">
        <f aca="false">-(B49-B48)/(A49-A48)</f>
        <v>15.2231749982007</v>
      </c>
    </row>
    <row r="50" customFormat="false" ht="15" hidden="false" customHeight="false" outlineLevel="0" collapsed="false">
      <c r="A50" s="1" t="n">
        <v>4.8</v>
      </c>
      <c r="B50" s="1" t="n">
        <f aca="false">3*SQRT(100-4*A50^2)</f>
        <v>8.4</v>
      </c>
      <c r="C50" s="1" t="n">
        <f aca="false">-(B50-B49)/(A50-A49)</f>
        <v>18.3523326553919</v>
      </c>
    </row>
    <row r="51" customFormat="false" ht="15" hidden="false" customHeight="false" outlineLevel="0" collapsed="false">
      <c r="A51" s="1" t="n">
        <v>4.9</v>
      </c>
      <c r="B51" s="1" t="n">
        <f aca="false">3*SQRT(100-4*A51^2)</f>
        <v>5.9699246226397</v>
      </c>
      <c r="C51" s="1" t="n">
        <f aca="false">-(B51-B50)/(A51-A50)</f>
        <v>24.3007537736029</v>
      </c>
    </row>
    <row r="52" customFormat="false" ht="15" hidden="false" customHeight="false" outlineLevel="0" collapsed="false">
      <c r="A52" s="1" t="n">
        <v>5</v>
      </c>
      <c r="B52" s="1" t="n">
        <f aca="false">3*SQRT(100-4*A52^2)</f>
        <v>0</v>
      </c>
      <c r="C52" s="1" t="n">
        <f aca="false">-(B52-B51)/(A52-A51)</f>
        <v>59.6992462263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6</v>
      </c>
      <c r="C1" s="1" t="s">
        <v>7</v>
      </c>
    </row>
    <row r="2" customFormat="false" ht="15" hidden="false" customHeight="false" outlineLevel="0" collapsed="false">
      <c r="A2" s="1" t="n">
        <v>1</v>
      </c>
      <c r="B2" s="1" t="n">
        <v>30</v>
      </c>
      <c r="C2" s="1" t="n">
        <v>9</v>
      </c>
    </row>
    <row r="3" customFormat="false" ht="15" hidden="false" customHeight="false" outlineLevel="0" collapsed="false">
      <c r="A3" s="1" t="n">
        <v>2</v>
      </c>
      <c r="B3" s="1" t="n">
        <v>0</v>
      </c>
      <c r="C3" s="1" t="n">
        <v>9</v>
      </c>
    </row>
    <row r="4" customFormat="false" ht="15" hidden="false" customHeight="false" outlineLevel="0" collapsed="false">
      <c r="A4" s="1" t="n">
        <v>3</v>
      </c>
      <c r="B4" s="1" t="n">
        <v>0</v>
      </c>
      <c r="C4" s="1" t="n">
        <v>9</v>
      </c>
    </row>
    <row r="5" customFormat="false" ht="15" hidden="false" customHeight="false" outlineLevel="0" collapsed="false">
      <c r="A5" s="1" t="n">
        <v>4</v>
      </c>
      <c r="B5" s="1" t="n">
        <v>0</v>
      </c>
      <c r="C5" s="1" t="n">
        <v>9</v>
      </c>
    </row>
    <row r="6" customFormat="false" ht="15" hidden="false" customHeight="false" outlineLevel="0" collapsed="false">
      <c r="A6" s="1" t="n">
        <v>5</v>
      </c>
      <c r="B6" s="1" t="n">
        <v>0</v>
      </c>
      <c r="C6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8:53:58Z</dcterms:created>
  <dc:creator>kevin</dc:creator>
  <dc:description/>
  <dc:language>en-US</dc:language>
  <cp:lastModifiedBy>kevin</cp:lastModifiedBy>
  <dcterms:modified xsi:type="dcterms:W3CDTF">2012-02-16T21:26:12Z</dcterms:modified>
  <cp:revision>0</cp:revision>
  <dc:subject/>
  <dc:title/>
</cp:coreProperties>
</file>