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" sheetId="1" state="visible" r:id="rId2"/>
    <sheet name="new dem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Q</t>
  </si>
  <si>
    <t xml:space="preserve">Demand</t>
  </si>
  <si>
    <t xml:space="preserve">Private Supply</t>
  </si>
  <si>
    <t xml:space="preserve">MEC</t>
  </si>
  <si>
    <t xml:space="preserve">MSC</t>
  </si>
  <si>
    <t xml:space="preserve">new dem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3458505445"/>
          <c:y val="0.0238845144356955"/>
          <c:w val="0.698986105895607"/>
          <c:h val="0.976115485564305"/>
        </c:manualLayout>
      </c:layout>
      <c:scatterChart>
        <c:scatterStyle val="line"/>
        <c:varyColors val="0"/>
        <c:ser>
          <c:idx val="0"/>
          <c:order val="0"/>
          <c:tx>
            <c:strRef>
              <c:f>Q2!$B$1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Q2!$B$2:$B$52</c:f>
              <c:numCache>
                <c:formatCode>General</c:formatCode>
                <c:ptCount val="51"/>
                <c:pt idx="0">
                  <c:v>20</c:v>
                </c:pt>
                <c:pt idx="1">
                  <c:v>19.8</c:v>
                </c:pt>
                <c:pt idx="2">
                  <c:v>19.6</c:v>
                </c:pt>
                <c:pt idx="3">
                  <c:v>19.4</c:v>
                </c:pt>
                <c:pt idx="4">
                  <c:v>19.2</c:v>
                </c:pt>
                <c:pt idx="5">
                  <c:v>19</c:v>
                </c:pt>
                <c:pt idx="6">
                  <c:v>18.8</c:v>
                </c:pt>
                <c:pt idx="7">
                  <c:v>18.6</c:v>
                </c:pt>
                <c:pt idx="8">
                  <c:v>18.4</c:v>
                </c:pt>
                <c:pt idx="9">
                  <c:v>18.2</c:v>
                </c:pt>
                <c:pt idx="10">
                  <c:v>18</c:v>
                </c:pt>
                <c:pt idx="11">
                  <c:v>17.8</c:v>
                </c:pt>
                <c:pt idx="12">
                  <c:v>17.6</c:v>
                </c:pt>
                <c:pt idx="13">
                  <c:v>17.4</c:v>
                </c:pt>
                <c:pt idx="14">
                  <c:v>17.2</c:v>
                </c:pt>
                <c:pt idx="15">
                  <c:v>17</c:v>
                </c:pt>
                <c:pt idx="16">
                  <c:v>16.8</c:v>
                </c:pt>
                <c:pt idx="17">
                  <c:v>16.6</c:v>
                </c:pt>
                <c:pt idx="18">
                  <c:v>16.4</c:v>
                </c:pt>
                <c:pt idx="19">
                  <c:v>16.2</c:v>
                </c:pt>
                <c:pt idx="20">
                  <c:v>16</c:v>
                </c:pt>
                <c:pt idx="21">
                  <c:v>15.8</c:v>
                </c:pt>
                <c:pt idx="22">
                  <c:v>15.6</c:v>
                </c:pt>
                <c:pt idx="23">
                  <c:v>15.4</c:v>
                </c:pt>
                <c:pt idx="24">
                  <c:v>15.2</c:v>
                </c:pt>
                <c:pt idx="25">
                  <c:v>15</c:v>
                </c:pt>
                <c:pt idx="26">
                  <c:v>14.8</c:v>
                </c:pt>
                <c:pt idx="27">
                  <c:v>14.6</c:v>
                </c:pt>
                <c:pt idx="28">
                  <c:v>14.4</c:v>
                </c:pt>
                <c:pt idx="29">
                  <c:v>14.2</c:v>
                </c:pt>
                <c:pt idx="30">
                  <c:v>14</c:v>
                </c:pt>
                <c:pt idx="31">
                  <c:v>13.8</c:v>
                </c:pt>
                <c:pt idx="32">
                  <c:v>13.6</c:v>
                </c:pt>
                <c:pt idx="33">
                  <c:v>13.4</c:v>
                </c:pt>
                <c:pt idx="34">
                  <c:v>13.2</c:v>
                </c:pt>
                <c:pt idx="35">
                  <c:v>13</c:v>
                </c:pt>
                <c:pt idx="36">
                  <c:v>12.8</c:v>
                </c:pt>
                <c:pt idx="37">
                  <c:v>12.6</c:v>
                </c:pt>
                <c:pt idx="38">
                  <c:v>12.4</c:v>
                </c:pt>
                <c:pt idx="39">
                  <c:v>12.2</c:v>
                </c:pt>
                <c:pt idx="40">
                  <c:v>12</c:v>
                </c:pt>
                <c:pt idx="41">
                  <c:v>11.8</c:v>
                </c:pt>
                <c:pt idx="42">
                  <c:v>11.6</c:v>
                </c:pt>
                <c:pt idx="43">
                  <c:v>11.4</c:v>
                </c:pt>
                <c:pt idx="44">
                  <c:v>11.2</c:v>
                </c:pt>
                <c:pt idx="45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Q2!$C$1</c:f>
              <c:strCache>
                <c:ptCount val="1"/>
                <c:pt idx="0">
                  <c:v>Private Suppl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Q2!$C$2:$C$52</c:f>
              <c:numCache>
                <c:formatCode>General</c:formatCode>
                <c:ptCount val="5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Q2!$E$1</c:f>
              <c:strCache>
                <c:ptCount val="1"/>
                <c:pt idx="0">
                  <c:v>MS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Q2!$E$2:$E$52</c:f>
              <c:numCache>
                <c:formatCode>General</c:formatCode>
                <c:ptCount val="5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.5</c:v>
                </c:pt>
                <c:pt idx="22">
                  <c:v>8.33333333333333</c:v>
                </c:pt>
                <c:pt idx="23">
                  <c:v>9.16666666666667</c:v>
                </c:pt>
                <c:pt idx="24">
                  <c:v>10</c:v>
                </c:pt>
                <c:pt idx="25">
                  <c:v>10.8333333333333</c:v>
                </c:pt>
                <c:pt idx="26">
                  <c:v>11.6666666666667</c:v>
                </c:pt>
                <c:pt idx="27">
                  <c:v>12.5</c:v>
                </c:pt>
                <c:pt idx="28">
                  <c:v>13.3333333333333</c:v>
                </c:pt>
                <c:pt idx="29">
                  <c:v>14.1666666666667</c:v>
                </c:pt>
                <c:pt idx="30">
                  <c:v>15</c:v>
                </c:pt>
                <c:pt idx="31">
                  <c:v>15.8333333333333</c:v>
                </c:pt>
                <c:pt idx="32">
                  <c:v>16.6666666666667</c:v>
                </c:pt>
                <c:pt idx="33">
                  <c:v>17.5</c:v>
                </c:pt>
                <c:pt idx="34">
                  <c:v>18.3333333333333</c:v>
                </c:pt>
                <c:pt idx="35">
                  <c:v>19.1666666666667</c:v>
                </c:pt>
                <c:pt idx="36">
                  <c:v>20</c:v>
                </c:pt>
                <c:pt idx="37">
                  <c:v>20.8333333333333</c:v>
                </c:pt>
                <c:pt idx="38">
                  <c:v>21.6666666666667</c:v>
                </c:pt>
                <c:pt idx="39">
                  <c:v>22.5</c:v>
                </c:pt>
                <c:pt idx="40">
                  <c:v>23.3333333333333</c:v>
                </c:pt>
                <c:pt idx="41">
                  <c:v>24.1666666666667</c:v>
                </c:pt>
                <c:pt idx="42">
                  <c:v>25</c:v>
                </c:pt>
                <c:pt idx="43">
                  <c:v>25.8333333333333</c:v>
                </c:pt>
                <c:pt idx="44">
                  <c:v>26.6666666666667</c:v>
                </c:pt>
                <c:pt idx="45">
                  <c:v>27.5</c:v>
                </c:pt>
              </c:numCache>
            </c:numRef>
          </c:yVal>
          <c:smooth val="1"/>
        </c:ser>
        <c:axId val="67170827"/>
        <c:axId val="29859397"/>
      </c:scatterChart>
      <c:valAx>
        <c:axId val="6717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9397"/>
        <c:crossesAt val="0"/>
        <c:crossBetween val="midCat"/>
      </c:valAx>
      <c:valAx>
        <c:axId val="29859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0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956440105145"/>
          <c:y val="0.373884514435696"/>
          <c:w val="0.23312054074352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71255306246"/>
          <c:y val="0.0241469816272966"/>
          <c:w val="0.697240751970891"/>
          <c:h val="0.975853018372703"/>
        </c:manualLayout>
      </c:layout>
      <c:scatterChart>
        <c:scatterStyle val="line"/>
        <c:varyColors val="0"/>
        <c:ser>
          <c:idx val="0"/>
          <c:order val="0"/>
          <c:tx>
            <c:strRef>
              <c:f>'new demand'!$E$1</c:f>
              <c:strCache>
                <c:ptCount val="1"/>
                <c:pt idx="0">
                  <c:v>MS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emand'!$A$2:$A$92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new demand'!$E$2:$E$92</c:f>
              <c:numCache>
                <c:formatCode>General</c:formatCode>
                <c:ptCount val="9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.5</c:v>
                </c:pt>
                <c:pt idx="22">
                  <c:v>8.33333333333333</c:v>
                </c:pt>
                <c:pt idx="23">
                  <c:v>9.16666666666667</c:v>
                </c:pt>
                <c:pt idx="24">
                  <c:v>10</c:v>
                </c:pt>
                <c:pt idx="25">
                  <c:v>10.8333333333333</c:v>
                </c:pt>
                <c:pt idx="26">
                  <c:v>11.6666666666667</c:v>
                </c:pt>
                <c:pt idx="27">
                  <c:v>12.5</c:v>
                </c:pt>
                <c:pt idx="28">
                  <c:v>13.3333333333333</c:v>
                </c:pt>
                <c:pt idx="29">
                  <c:v>14.1666666666667</c:v>
                </c:pt>
                <c:pt idx="30">
                  <c:v>15</c:v>
                </c:pt>
                <c:pt idx="31">
                  <c:v>15.8333333333333</c:v>
                </c:pt>
                <c:pt idx="32">
                  <c:v>16.6666666666667</c:v>
                </c:pt>
                <c:pt idx="33">
                  <c:v>17.5</c:v>
                </c:pt>
                <c:pt idx="34">
                  <c:v>18.3333333333333</c:v>
                </c:pt>
                <c:pt idx="35">
                  <c:v>19.1666666666667</c:v>
                </c:pt>
                <c:pt idx="36">
                  <c:v>20</c:v>
                </c:pt>
                <c:pt idx="37">
                  <c:v>20.8333333333333</c:v>
                </c:pt>
                <c:pt idx="38">
                  <c:v>21.6666666666667</c:v>
                </c:pt>
                <c:pt idx="39">
                  <c:v>22.5</c:v>
                </c:pt>
                <c:pt idx="40">
                  <c:v>23.3333333333333</c:v>
                </c:pt>
                <c:pt idx="41">
                  <c:v>24.1666666666667</c:v>
                </c:pt>
                <c:pt idx="42">
                  <c:v>25</c:v>
                </c:pt>
                <c:pt idx="43">
                  <c:v>25.8333333333333</c:v>
                </c:pt>
                <c:pt idx="44">
                  <c:v>26.6666666666667</c:v>
                </c:pt>
                <c:pt idx="45">
                  <c:v>27.5</c:v>
                </c:pt>
                <c:pt idx="46">
                  <c:v>28.3333333333333</c:v>
                </c:pt>
                <c:pt idx="47">
                  <c:v>29.1666666666667</c:v>
                </c:pt>
                <c:pt idx="48">
                  <c:v>30</c:v>
                </c:pt>
                <c:pt idx="49">
                  <c:v>30.8333333333333</c:v>
                </c:pt>
                <c:pt idx="50">
                  <c:v>31.6666666666667</c:v>
                </c:pt>
                <c:pt idx="51">
                  <c:v>32.5</c:v>
                </c:pt>
                <c:pt idx="52">
                  <c:v>33.3333333333333</c:v>
                </c:pt>
                <c:pt idx="53">
                  <c:v>34.1666666666667</c:v>
                </c:pt>
                <c:pt idx="54">
                  <c:v>35</c:v>
                </c:pt>
                <c:pt idx="55">
                  <c:v>35.8333333333333</c:v>
                </c:pt>
                <c:pt idx="56">
                  <c:v>36.6666666666667</c:v>
                </c:pt>
                <c:pt idx="57">
                  <c:v>37.5</c:v>
                </c:pt>
                <c:pt idx="58">
                  <c:v>38.3333333333333</c:v>
                </c:pt>
                <c:pt idx="59">
                  <c:v>39.1666666666667</c:v>
                </c:pt>
                <c:pt idx="60">
                  <c:v>40</c:v>
                </c:pt>
                <c:pt idx="61">
                  <c:v>40.8333333333333</c:v>
                </c:pt>
                <c:pt idx="62">
                  <c:v>41.6666666666667</c:v>
                </c:pt>
                <c:pt idx="63">
                  <c:v>42.5</c:v>
                </c:pt>
                <c:pt idx="64">
                  <c:v>43.3333333333333</c:v>
                </c:pt>
                <c:pt idx="65">
                  <c:v>44.1666666666667</c:v>
                </c:pt>
                <c:pt idx="66">
                  <c:v>45</c:v>
                </c:pt>
                <c:pt idx="67">
                  <c:v>45.8333333333333</c:v>
                </c:pt>
                <c:pt idx="68">
                  <c:v>46.6666666666667</c:v>
                </c:pt>
                <c:pt idx="69">
                  <c:v>47.5</c:v>
                </c:pt>
                <c:pt idx="70">
                  <c:v>48.3333333333333</c:v>
                </c:pt>
                <c:pt idx="71">
                  <c:v>49.1666666666667</c:v>
                </c:pt>
                <c:pt idx="72">
                  <c:v>50</c:v>
                </c:pt>
                <c:pt idx="73">
                  <c:v>50.8333333333333</c:v>
                </c:pt>
                <c:pt idx="74">
                  <c:v>51.6666666666667</c:v>
                </c:pt>
                <c:pt idx="75">
                  <c:v>52.5</c:v>
                </c:pt>
                <c:pt idx="76">
                  <c:v>53.3333333333333</c:v>
                </c:pt>
                <c:pt idx="77">
                  <c:v>54.1666666666667</c:v>
                </c:pt>
                <c:pt idx="78">
                  <c:v>55</c:v>
                </c:pt>
                <c:pt idx="79">
                  <c:v>55.8333333333333</c:v>
                </c:pt>
                <c:pt idx="80">
                  <c:v>56.6666666666667</c:v>
                </c:pt>
                <c:pt idx="81">
                  <c:v>57.5</c:v>
                </c:pt>
                <c:pt idx="82">
                  <c:v>58.3333333333333</c:v>
                </c:pt>
                <c:pt idx="83">
                  <c:v>59.1666666666667</c:v>
                </c:pt>
                <c:pt idx="84">
                  <c:v>60</c:v>
                </c:pt>
                <c:pt idx="85">
                  <c:v>60.8333333333333</c:v>
                </c:pt>
                <c:pt idx="86">
                  <c:v>61.6666666666667</c:v>
                </c:pt>
                <c:pt idx="87">
                  <c:v>62.5</c:v>
                </c:pt>
                <c:pt idx="88">
                  <c:v>63.3333333333333</c:v>
                </c:pt>
                <c:pt idx="89">
                  <c:v>64.1666666666667</c:v>
                </c:pt>
                <c:pt idx="90">
                  <c:v>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 demand'!$F$1</c:f>
              <c:strCache>
                <c:ptCount val="1"/>
                <c:pt idx="0">
                  <c:v>new deman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emand'!$A$2:$A$92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new demand'!$F$2:$F$92</c:f>
              <c:numCache>
                <c:formatCode>General</c:formatCode>
                <c:ptCount val="91"/>
                <c:pt idx="0">
                  <c:v>60</c:v>
                </c:pt>
                <c:pt idx="1">
                  <c:v>59.5</c:v>
                </c:pt>
                <c:pt idx="2">
                  <c:v>59</c:v>
                </c:pt>
                <c:pt idx="3">
                  <c:v>58.5</c:v>
                </c:pt>
                <c:pt idx="4">
                  <c:v>58</c:v>
                </c:pt>
                <c:pt idx="5">
                  <c:v>57.5</c:v>
                </c:pt>
                <c:pt idx="6">
                  <c:v>57</c:v>
                </c:pt>
                <c:pt idx="7">
                  <c:v>56.5</c:v>
                </c:pt>
                <c:pt idx="8">
                  <c:v>56</c:v>
                </c:pt>
                <c:pt idx="9">
                  <c:v>55.5</c:v>
                </c:pt>
                <c:pt idx="10">
                  <c:v>55</c:v>
                </c:pt>
                <c:pt idx="11">
                  <c:v>54.5</c:v>
                </c:pt>
                <c:pt idx="12">
                  <c:v>54</c:v>
                </c:pt>
                <c:pt idx="13">
                  <c:v>53.5</c:v>
                </c:pt>
                <c:pt idx="14">
                  <c:v>53</c:v>
                </c:pt>
                <c:pt idx="15">
                  <c:v>52.5</c:v>
                </c:pt>
                <c:pt idx="16">
                  <c:v>52</c:v>
                </c:pt>
                <c:pt idx="17">
                  <c:v>51.5</c:v>
                </c:pt>
                <c:pt idx="18">
                  <c:v>51</c:v>
                </c:pt>
                <c:pt idx="19">
                  <c:v>50.5</c:v>
                </c:pt>
                <c:pt idx="20">
                  <c:v>50</c:v>
                </c:pt>
                <c:pt idx="21">
                  <c:v>49.5</c:v>
                </c:pt>
                <c:pt idx="22">
                  <c:v>49</c:v>
                </c:pt>
                <c:pt idx="23">
                  <c:v>48.5</c:v>
                </c:pt>
                <c:pt idx="24">
                  <c:v>48</c:v>
                </c:pt>
                <c:pt idx="25">
                  <c:v>47.5</c:v>
                </c:pt>
                <c:pt idx="26">
                  <c:v>47</c:v>
                </c:pt>
                <c:pt idx="27">
                  <c:v>46.5</c:v>
                </c:pt>
                <c:pt idx="28">
                  <c:v>46</c:v>
                </c:pt>
                <c:pt idx="29">
                  <c:v>45.5</c:v>
                </c:pt>
                <c:pt idx="30">
                  <c:v>45</c:v>
                </c:pt>
                <c:pt idx="31">
                  <c:v>44.5</c:v>
                </c:pt>
                <c:pt idx="32">
                  <c:v>44</c:v>
                </c:pt>
                <c:pt idx="33">
                  <c:v>43.5</c:v>
                </c:pt>
                <c:pt idx="34">
                  <c:v>43</c:v>
                </c:pt>
                <c:pt idx="35">
                  <c:v>42.5</c:v>
                </c:pt>
                <c:pt idx="36">
                  <c:v>42</c:v>
                </c:pt>
                <c:pt idx="37">
                  <c:v>41.5</c:v>
                </c:pt>
                <c:pt idx="38">
                  <c:v>41</c:v>
                </c:pt>
                <c:pt idx="39">
                  <c:v>40.5</c:v>
                </c:pt>
                <c:pt idx="40">
                  <c:v>40</c:v>
                </c:pt>
                <c:pt idx="41">
                  <c:v>39.5</c:v>
                </c:pt>
                <c:pt idx="42">
                  <c:v>39</c:v>
                </c:pt>
                <c:pt idx="43">
                  <c:v>38.5</c:v>
                </c:pt>
                <c:pt idx="44">
                  <c:v>38</c:v>
                </c:pt>
                <c:pt idx="45">
                  <c:v>37.5</c:v>
                </c:pt>
                <c:pt idx="46">
                  <c:v>37</c:v>
                </c:pt>
                <c:pt idx="47">
                  <c:v>36.5</c:v>
                </c:pt>
                <c:pt idx="48">
                  <c:v>36</c:v>
                </c:pt>
                <c:pt idx="49">
                  <c:v>35.5</c:v>
                </c:pt>
                <c:pt idx="50">
                  <c:v>35</c:v>
                </c:pt>
                <c:pt idx="51">
                  <c:v>34.5</c:v>
                </c:pt>
                <c:pt idx="52">
                  <c:v>34</c:v>
                </c:pt>
                <c:pt idx="53">
                  <c:v>33.5</c:v>
                </c:pt>
                <c:pt idx="54">
                  <c:v>33</c:v>
                </c:pt>
                <c:pt idx="55">
                  <c:v>32.5</c:v>
                </c:pt>
                <c:pt idx="56">
                  <c:v>32</c:v>
                </c:pt>
                <c:pt idx="57">
                  <c:v>31.5</c:v>
                </c:pt>
                <c:pt idx="58">
                  <c:v>31</c:v>
                </c:pt>
                <c:pt idx="59">
                  <c:v>30.5</c:v>
                </c:pt>
                <c:pt idx="60">
                  <c:v>30</c:v>
                </c:pt>
                <c:pt idx="61">
                  <c:v>29.5</c:v>
                </c:pt>
                <c:pt idx="62">
                  <c:v>29</c:v>
                </c:pt>
                <c:pt idx="63">
                  <c:v>28.5</c:v>
                </c:pt>
                <c:pt idx="64">
                  <c:v>28</c:v>
                </c:pt>
                <c:pt idx="65">
                  <c:v>27.5</c:v>
                </c:pt>
                <c:pt idx="66">
                  <c:v>27</c:v>
                </c:pt>
                <c:pt idx="67">
                  <c:v>26.5</c:v>
                </c:pt>
                <c:pt idx="68">
                  <c:v>26</c:v>
                </c:pt>
                <c:pt idx="69">
                  <c:v>25.5</c:v>
                </c:pt>
                <c:pt idx="70">
                  <c:v>25</c:v>
                </c:pt>
                <c:pt idx="71">
                  <c:v>24.5</c:v>
                </c:pt>
                <c:pt idx="72">
                  <c:v>24</c:v>
                </c:pt>
                <c:pt idx="73">
                  <c:v>23.5</c:v>
                </c:pt>
                <c:pt idx="74">
                  <c:v>23</c:v>
                </c:pt>
                <c:pt idx="75">
                  <c:v>22.5</c:v>
                </c:pt>
                <c:pt idx="76">
                  <c:v>22</c:v>
                </c:pt>
                <c:pt idx="77">
                  <c:v>21.5</c:v>
                </c:pt>
                <c:pt idx="78">
                  <c:v>21</c:v>
                </c:pt>
                <c:pt idx="79">
                  <c:v>20.5</c:v>
                </c:pt>
                <c:pt idx="80">
                  <c:v>20</c:v>
                </c:pt>
                <c:pt idx="81">
                  <c:v>19.5</c:v>
                </c:pt>
                <c:pt idx="82">
                  <c:v>19</c:v>
                </c:pt>
                <c:pt idx="83">
                  <c:v>18.5</c:v>
                </c:pt>
                <c:pt idx="84">
                  <c:v>18</c:v>
                </c:pt>
                <c:pt idx="85">
                  <c:v>17.5</c:v>
                </c:pt>
                <c:pt idx="86">
                  <c:v>17</c:v>
                </c:pt>
                <c:pt idx="87">
                  <c:v>16.5</c:v>
                </c:pt>
                <c:pt idx="88">
                  <c:v>16</c:v>
                </c:pt>
                <c:pt idx="89">
                  <c:v>15.5</c:v>
                </c:pt>
                <c:pt idx="90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 demand'!$C$1</c:f>
              <c:strCache>
                <c:ptCount val="1"/>
                <c:pt idx="0">
                  <c:v>Private Supp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demand'!$A$2:$A$92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'new demand'!$C$2:$C$92</c:f>
              <c:numCache>
                <c:formatCode>General</c:formatCode>
                <c:ptCount val="9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  <c:pt idx="31">
                  <c:v>10.3333333333333</c:v>
                </c:pt>
                <c:pt idx="32">
                  <c:v>10.6666666666667</c:v>
                </c:pt>
                <c:pt idx="33">
                  <c:v>11</c:v>
                </c:pt>
                <c:pt idx="34">
                  <c:v>11.3333333333333</c:v>
                </c:pt>
                <c:pt idx="35">
                  <c:v>11.6666666666667</c:v>
                </c:pt>
                <c:pt idx="36">
                  <c:v>12</c:v>
                </c:pt>
                <c:pt idx="37">
                  <c:v>12.3333333333333</c:v>
                </c:pt>
                <c:pt idx="38">
                  <c:v>12.6666666666667</c:v>
                </c:pt>
                <c:pt idx="39">
                  <c:v>13</c:v>
                </c:pt>
                <c:pt idx="40">
                  <c:v>13.3333333333333</c:v>
                </c:pt>
                <c:pt idx="41">
                  <c:v>13.6666666666667</c:v>
                </c:pt>
                <c:pt idx="42">
                  <c:v>14</c:v>
                </c:pt>
                <c:pt idx="43">
                  <c:v>14.3333333333333</c:v>
                </c:pt>
                <c:pt idx="44">
                  <c:v>14.6666666666667</c:v>
                </c:pt>
                <c:pt idx="45">
                  <c:v>15</c:v>
                </c:pt>
                <c:pt idx="46">
                  <c:v>15.3333333333333</c:v>
                </c:pt>
                <c:pt idx="47">
                  <c:v>15.6666666666667</c:v>
                </c:pt>
                <c:pt idx="48">
                  <c:v>16</c:v>
                </c:pt>
                <c:pt idx="49">
                  <c:v>16.3333333333333</c:v>
                </c:pt>
                <c:pt idx="50">
                  <c:v>16.6666666666667</c:v>
                </c:pt>
                <c:pt idx="51">
                  <c:v>17</c:v>
                </c:pt>
                <c:pt idx="52">
                  <c:v>17.3333333333333</c:v>
                </c:pt>
                <c:pt idx="53">
                  <c:v>17.6666666666667</c:v>
                </c:pt>
                <c:pt idx="54">
                  <c:v>18</c:v>
                </c:pt>
                <c:pt idx="55">
                  <c:v>18.3333333333333</c:v>
                </c:pt>
                <c:pt idx="56">
                  <c:v>18.6666666666667</c:v>
                </c:pt>
                <c:pt idx="57">
                  <c:v>19</c:v>
                </c:pt>
                <c:pt idx="58">
                  <c:v>19.3333333333333</c:v>
                </c:pt>
                <c:pt idx="59">
                  <c:v>19.6666666666667</c:v>
                </c:pt>
                <c:pt idx="60">
                  <c:v>20</c:v>
                </c:pt>
                <c:pt idx="61">
                  <c:v>20.3333333333333</c:v>
                </c:pt>
                <c:pt idx="62">
                  <c:v>20.6666666666667</c:v>
                </c:pt>
                <c:pt idx="63">
                  <c:v>21</c:v>
                </c:pt>
                <c:pt idx="64">
                  <c:v>21.3333333333333</c:v>
                </c:pt>
                <c:pt idx="65">
                  <c:v>21.6666666666667</c:v>
                </c:pt>
                <c:pt idx="66">
                  <c:v>22</c:v>
                </c:pt>
                <c:pt idx="67">
                  <c:v>22.3333333333333</c:v>
                </c:pt>
                <c:pt idx="68">
                  <c:v>22.6666666666667</c:v>
                </c:pt>
                <c:pt idx="69">
                  <c:v>23</c:v>
                </c:pt>
                <c:pt idx="70">
                  <c:v>23.3333333333333</c:v>
                </c:pt>
                <c:pt idx="71">
                  <c:v>23.6666666666667</c:v>
                </c:pt>
                <c:pt idx="72">
                  <c:v>24</c:v>
                </c:pt>
                <c:pt idx="73">
                  <c:v>24.3333333333333</c:v>
                </c:pt>
                <c:pt idx="74">
                  <c:v>24.6666666666667</c:v>
                </c:pt>
                <c:pt idx="75">
                  <c:v>25</c:v>
                </c:pt>
                <c:pt idx="76">
                  <c:v>25.3333333333333</c:v>
                </c:pt>
                <c:pt idx="77">
                  <c:v>25.6666666666667</c:v>
                </c:pt>
                <c:pt idx="78">
                  <c:v>26</c:v>
                </c:pt>
                <c:pt idx="79">
                  <c:v>26.3333333333333</c:v>
                </c:pt>
                <c:pt idx="80">
                  <c:v>26.6666666666667</c:v>
                </c:pt>
                <c:pt idx="81">
                  <c:v>27</c:v>
                </c:pt>
                <c:pt idx="82">
                  <c:v>27.3333333333333</c:v>
                </c:pt>
                <c:pt idx="83">
                  <c:v>27.6666666666667</c:v>
                </c:pt>
                <c:pt idx="84">
                  <c:v>28</c:v>
                </c:pt>
                <c:pt idx="85">
                  <c:v>28.3333333333333</c:v>
                </c:pt>
                <c:pt idx="86">
                  <c:v>28.6666666666667</c:v>
                </c:pt>
                <c:pt idx="87">
                  <c:v>29</c:v>
                </c:pt>
                <c:pt idx="88">
                  <c:v>29.3333333333333</c:v>
                </c:pt>
                <c:pt idx="89">
                  <c:v>29.6666666666667</c:v>
                </c:pt>
                <c:pt idx="90">
                  <c:v>30</c:v>
                </c:pt>
              </c:numCache>
            </c:numRef>
          </c:yVal>
          <c:smooth val="1"/>
        </c:ser>
        <c:axId val="34955571"/>
        <c:axId val="8633025"/>
      </c:scatterChart>
      <c:valAx>
        <c:axId val="3495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025"/>
        <c:crossesAt val="0"/>
        <c:crossBetween val="midCat"/>
      </c:valAx>
      <c:valAx>
        <c:axId val="863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5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442692540934"/>
          <c:y val="0.375721784776903"/>
          <c:w val="0.23529411764705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4</xdr:row>
      <xdr:rowOff>114480</xdr:rowOff>
    </xdr:from>
    <xdr:to>
      <xdr:col>7</xdr:col>
      <xdr:colOff>170280</xdr:colOff>
      <xdr:row>18</xdr:row>
      <xdr:rowOff>190440</xdr:rowOff>
    </xdr:to>
    <xdr:graphicFrame>
      <xdr:nvGraphicFramePr>
        <xdr:cNvPr id="0" name="Chart 1"/>
        <xdr:cNvGraphicFramePr/>
      </xdr:nvGraphicFramePr>
      <xdr:xfrm>
        <a:off x="409680" y="876600"/>
        <a:ext cx="479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7</xdr:row>
      <xdr:rowOff>105120</xdr:rowOff>
    </xdr:from>
    <xdr:to>
      <xdr:col>9</xdr:col>
      <xdr:colOff>34992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2068560" y="1438560"/>
        <a:ext cx="4748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5" min="1" style="1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0</v>
      </c>
      <c r="B2" s="1" t="n">
        <f aca="false">20-0.2*A2</f>
        <v>20</v>
      </c>
      <c r="C2" s="1" t="n">
        <f aca="false">(1/3)*A2</f>
        <v>0</v>
      </c>
      <c r="D2" s="1" t="n">
        <f aca="false">MAX(0,0.5*A2-10)</f>
        <v>0</v>
      </c>
      <c r="E2" s="1" t="n">
        <f aca="false">D2+C2</f>
        <v>0</v>
      </c>
      <c r="F2" s="2" t="n">
        <f aca="false">60-0.5*A2</f>
        <v>60</v>
      </c>
      <c r="I2" s="2" t="n">
        <f aca="false">(1/3)+0.5+0.2</f>
        <v>1.03333333333333</v>
      </c>
    </row>
    <row r="3" customFormat="false" ht="15" hidden="false" customHeight="false" outlineLevel="0" collapsed="false">
      <c r="A3" s="1" t="n">
        <v>1</v>
      </c>
      <c r="B3" s="1" t="n">
        <f aca="false">20-0.2*A3</f>
        <v>19.8</v>
      </c>
      <c r="C3" s="1" t="n">
        <f aca="false">(1/3)*A3</f>
        <v>0.333333333333333</v>
      </c>
      <c r="D3" s="1" t="n">
        <f aca="false">MAX(0,0.5*A3-10)</f>
        <v>0</v>
      </c>
      <c r="E3" s="1" t="n">
        <f aca="false">D3+C3</f>
        <v>0.333333333333333</v>
      </c>
      <c r="F3" s="2" t="n">
        <f aca="false">60-0.5*A3</f>
        <v>59.5</v>
      </c>
      <c r="I3" s="2" t="n">
        <f aca="false">30/I2</f>
        <v>29.0322580645161</v>
      </c>
      <c r="J3" s="2" t="n">
        <f aca="false">0.5*I3-10</f>
        <v>4.51612903225807</v>
      </c>
      <c r="K3" s="2" t="n">
        <f aca="false">I3/3</f>
        <v>9.67741935483871</v>
      </c>
    </row>
    <row r="4" customFormat="false" ht="15" hidden="false" customHeight="false" outlineLevel="0" collapsed="false">
      <c r="A4" s="1" t="n">
        <v>2</v>
      </c>
      <c r="B4" s="1" t="n">
        <f aca="false">20-0.2*A4</f>
        <v>19.6</v>
      </c>
      <c r="C4" s="1" t="n">
        <f aca="false">(1/3)*A4</f>
        <v>0.666666666666667</v>
      </c>
      <c r="D4" s="1" t="n">
        <f aca="false">MAX(0,0.5*A4-10)</f>
        <v>0</v>
      </c>
      <c r="E4" s="1" t="n">
        <f aca="false">D4+C4</f>
        <v>0.666666666666667</v>
      </c>
      <c r="F4" s="2" t="n">
        <f aca="false">60-0.5*A4</f>
        <v>59</v>
      </c>
      <c r="I4" s="2" t="n">
        <f aca="false">37.5</f>
        <v>37.5</v>
      </c>
    </row>
    <row r="5" customFormat="false" ht="15" hidden="false" customHeight="false" outlineLevel="0" collapsed="false">
      <c r="A5" s="1" t="n">
        <v>3</v>
      </c>
      <c r="B5" s="1" t="n">
        <f aca="false">20-0.2*A5</f>
        <v>19.4</v>
      </c>
      <c r="C5" s="1" t="n">
        <f aca="false">(1/3)*A5</f>
        <v>1</v>
      </c>
      <c r="D5" s="1" t="n">
        <f aca="false">MAX(0,0.5*A5-10)</f>
        <v>0</v>
      </c>
      <c r="E5" s="1" t="n">
        <f aca="false">D5+C5</f>
        <v>1</v>
      </c>
      <c r="F5" s="2" t="n">
        <f aca="false">60-0.5*A5</f>
        <v>58.5</v>
      </c>
      <c r="I5" s="2" t="n">
        <f aca="false">I4-I3</f>
        <v>8.46774193548387</v>
      </c>
    </row>
    <row r="6" customFormat="false" ht="15" hidden="false" customHeight="false" outlineLevel="0" collapsed="false">
      <c r="A6" s="1" t="n">
        <v>4</v>
      </c>
      <c r="B6" s="1" t="n">
        <f aca="false">20-0.2*A6</f>
        <v>19.2</v>
      </c>
      <c r="C6" s="1" t="n">
        <f aca="false">(1/3)*A6</f>
        <v>1.33333333333333</v>
      </c>
      <c r="D6" s="1" t="n">
        <f aca="false">MAX(0,0.5*A6-10)</f>
        <v>0</v>
      </c>
      <c r="E6" s="1" t="n">
        <f aca="false">D6+C6</f>
        <v>1.33333333333333</v>
      </c>
      <c r="F6" s="2" t="n">
        <f aca="false">60-0.5*A6</f>
        <v>58</v>
      </c>
      <c r="I6" s="2" t="n">
        <f aca="false">0.5*I4-10</f>
        <v>8.75</v>
      </c>
    </row>
    <row r="7" customFormat="false" ht="15" hidden="false" customHeight="false" outlineLevel="0" collapsed="false">
      <c r="A7" s="1" t="n">
        <v>5</v>
      </c>
      <c r="B7" s="1" t="n">
        <f aca="false">20-0.2*A7</f>
        <v>19</v>
      </c>
      <c r="C7" s="1" t="n">
        <f aca="false">(1/3)*A7</f>
        <v>1.66666666666667</v>
      </c>
      <c r="D7" s="1" t="n">
        <f aca="false">MAX(0,0.5*A7-10)</f>
        <v>0</v>
      </c>
      <c r="E7" s="1" t="n">
        <f aca="false">D7+C7</f>
        <v>1.66666666666667</v>
      </c>
      <c r="F7" s="2" t="n">
        <f aca="false">60-0.5*A7</f>
        <v>57.5</v>
      </c>
      <c r="I7" s="2" t="n">
        <f aca="false">0.5*I6*I5</f>
        <v>37.0463709677419</v>
      </c>
    </row>
    <row r="8" customFormat="false" ht="15" hidden="false" customHeight="false" outlineLevel="0" collapsed="false">
      <c r="A8" s="1" t="n">
        <v>6</v>
      </c>
      <c r="B8" s="1" t="n">
        <f aca="false">20-0.2*A8</f>
        <v>18.8</v>
      </c>
      <c r="C8" s="1" t="n">
        <f aca="false">(1/3)*A8</f>
        <v>2</v>
      </c>
      <c r="D8" s="1" t="n">
        <f aca="false">MAX(0,0.5*A8-10)</f>
        <v>0</v>
      </c>
      <c r="E8" s="1" t="n">
        <f aca="false">D8+C8</f>
        <v>2</v>
      </c>
      <c r="F8" s="2" t="n">
        <f aca="false">60-0.5*A8</f>
        <v>57</v>
      </c>
    </row>
    <row r="9" customFormat="false" ht="15" hidden="false" customHeight="false" outlineLevel="0" collapsed="false">
      <c r="A9" s="1" t="n">
        <v>7</v>
      </c>
      <c r="B9" s="1" t="n">
        <f aca="false">20-0.2*A9</f>
        <v>18.6</v>
      </c>
      <c r="C9" s="1" t="n">
        <f aca="false">(1/3)*A9</f>
        <v>2.33333333333333</v>
      </c>
      <c r="D9" s="1" t="n">
        <f aca="false">MAX(0,0.5*A9-10)</f>
        <v>0</v>
      </c>
      <c r="E9" s="1" t="n">
        <f aca="false">D9+C9</f>
        <v>2.33333333333333</v>
      </c>
      <c r="F9" s="2" t="n">
        <f aca="false">60-0.5*A9</f>
        <v>56.5</v>
      </c>
    </row>
    <row r="10" customFormat="false" ht="15" hidden="false" customHeight="false" outlineLevel="0" collapsed="false">
      <c r="A10" s="1" t="n">
        <v>8</v>
      </c>
      <c r="B10" s="1" t="n">
        <f aca="false">20-0.2*A10</f>
        <v>18.4</v>
      </c>
      <c r="C10" s="1" t="n">
        <f aca="false">(1/3)*A10</f>
        <v>2.66666666666667</v>
      </c>
      <c r="D10" s="1" t="n">
        <f aca="false">MAX(0,0.5*A10-10)</f>
        <v>0</v>
      </c>
      <c r="E10" s="1" t="n">
        <f aca="false">D10+C10</f>
        <v>2.66666666666667</v>
      </c>
      <c r="F10" s="2" t="n">
        <f aca="false">60-0.5*A10</f>
        <v>56</v>
      </c>
      <c r="I10" s="2" t="n">
        <f aca="false">20-(0.2+(1/3))*I3</f>
        <v>4.51612903225806</v>
      </c>
    </row>
    <row r="11" customFormat="false" ht="15" hidden="false" customHeight="false" outlineLevel="0" collapsed="false">
      <c r="A11" s="1" t="n">
        <v>9</v>
      </c>
      <c r="B11" s="1" t="n">
        <f aca="false">20-0.2*A11</f>
        <v>18.2</v>
      </c>
      <c r="C11" s="1" t="n">
        <f aca="false">(1/3)*A11</f>
        <v>3</v>
      </c>
      <c r="D11" s="1" t="n">
        <f aca="false">MAX(0,0.5*A11-10)</f>
        <v>0</v>
      </c>
      <c r="E11" s="1" t="n">
        <f aca="false">D11+C11</f>
        <v>3</v>
      </c>
      <c r="F11" s="2" t="n">
        <f aca="false">60-0.5*A11</f>
        <v>55.5</v>
      </c>
    </row>
    <row r="12" customFormat="false" ht="15" hidden="false" customHeight="false" outlineLevel="0" collapsed="false">
      <c r="A12" s="1" t="n">
        <v>10</v>
      </c>
      <c r="B12" s="1" t="n">
        <f aca="false">20-0.2*A12</f>
        <v>18</v>
      </c>
      <c r="C12" s="1" t="n">
        <f aca="false">(1/3)*A12</f>
        <v>3.33333333333333</v>
      </c>
      <c r="D12" s="1" t="n">
        <f aca="false">MAX(0,0.5*A12-10)</f>
        <v>0</v>
      </c>
      <c r="E12" s="1" t="n">
        <f aca="false">D12+C12</f>
        <v>3.33333333333333</v>
      </c>
      <c r="F12" s="2" t="n">
        <f aca="false">60-0.5*A12</f>
        <v>55</v>
      </c>
    </row>
    <row r="13" customFormat="false" ht="15" hidden="false" customHeight="false" outlineLevel="0" collapsed="false">
      <c r="A13" s="1" t="n">
        <v>11</v>
      </c>
      <c r="B13" s="1" t="n">
        <f aca="false">20-0.2*A13</f>
        <v>17.8</v>
      </c>
      <c r="C13" s="1" t="n">
        <f aca="false">(1/3)*A13</f>
        <v>3.66666666666667</v>
      </c>
      <c r="D13" s="1" t="n">
        <f aca="false">MAX(0,0.5*A13-10)</f>
        <v>0</v>
      </c>
      <c r="E13" s="1" t="n">
        <f aca="false">D13+C13</f>
        <v>3.66666666666667</v>
      </c>
      <c r="F13" s="2" t="n">
        <f aca="false">60-0.5*A13</f>
        <v>54.5</v>
      </c>
    </row>
    <row r="14" customFormat="false" ht="15" hidden="false" customHeight="false" outlineLevel="0" collapsed="false">
      <c r="A14" s="1" t="n">
        <v>12</v>
      </c>
      <c r="B14" s="1" t="n">
        <f aca="false">20-0.2*A14</f>
        <v>17.6</v>
      </c>
      <c r="C14" s="1" t="n">
        <f aca="false">(1/3)*A14</f>
        <v>4</v>
      </c>
      <c r="D14" s="1" t="n">
        <f aca="false">MAX(0,0.5*A14-10)</f>
        <v>0</v>
      </c>
      <c r="E14" s="1" t="n">
        <f aca="false">D14+C14</f>
        <v>4</v>
      </c>
      <c r="F14" s="2" t="n">
        <f aca="false">60-0.5*A14</f>
        <v>54</v>
      </c>
    </row>
    <row r="15" customFormat="false" ht="15" hidden="false" customHeight="false" outlineLevel="0" collapsed="false">
      <c r="A15" s="1" t="n">
        <v>13</v>
      </c>
      <c r="B15" s="1" t="n">
        <f aca="false">20-0.2*A15</f>
        <v>17.4</v>
      </c>
      <c r="C15" s="1" t="n">
        <f aca="false">(1/3)*A15</f>
        <v>4.33333333333333</v>
      </c>
      <c r="D15" s="1" t="n">
        <f aca="false">MAX(0,0.5*A15-10)</f>
        <v>0</v>
      </c>
      <c r="E15" s="1" t="n">
        <f aca="false">D15+C15</f>
        <v>4.33333333333333</v>
      </c>
      <c r="F15" s="2" t="n">
        <f aca="false">60-0.5*A15</f>
        <v>53.5</v>
      </c>
    </row>
    <row r="16" customFormat="false" ht="15" hidden="false" customHeight="false" outlineLevel="0" collapsed="false">
      <c r="A16" s="1" t="n">
        <v>14</v>
      </c>
      <c r="B16" s="1" t="n">
        <f aca="false">20-0.2*A16</f>
        <v>17.2</v>
      </c>
      <c r="C16" s="1" t="n">
        <f aca="false">(1/3)*A16</f>
        <v>4.66666666666667</v>
      </c>
      <c r="D16" s="1" t="n">
        <f aca="false">MAX(0,0.5*A16-10)</f>
        <v>0</v>
      </c>
      <c r="E16" s="1" t="n">
        <f aca="false">D16+C16</f>
        <v>4.66666666666667</v>
      </c>
      <c r="F16" s="2" t="n">
        <f aca="false">60-0.5*A16</f>
        <v>53</v>
      </c>
    </row>
    <row r="17" customFormat="false" ht="15" hidden="false" customHeight="false" outlineLevel="0" collapsed="false">
      <c r="A17" s="1" t="n">
        <v>15</v>
      </c>
      <c r="B17" s="1" t="n">
        <f aca="false">20-0.2*A17</f>
        <v>17</v>
      </c>
      <c r="C17" s="1" t="n">
        <f aca="false">(1/3)*A17</f>
        <v>5</v>
      </c>
      <c r="D17" s="1" t="n">
        <f aca="false">MAX(0,0.5*A17-10)</f>
        <v>0</v>
      </c>
      <c r="E17" s="1" t="n">
        <f aca="false">D17+C17</f>
        <v>5</v>
      </c>
      <c r="F17" s="2" t="n">
        <f aca="false">60-0.5*A17</f>
        <v>52.5</v>
      </c>
    </row>
    <row r="18" customFormat="false" ht="15" hidden="false" customHeight="false" outlineLevel="0" collapsed="false">
      <c r="A18" s="1" t="n">
        <v>16</v>
      </c>
      <c r="B18" s="1" t="n">
        <f aca="false">20-0.2*A18</f>
        <v>16.8</v>
      </c>
      <c r="C18" s="1" t="n">
        <f aca="false">(1/3)*A18</f>
        <v>5.33333333333333</v>
      </c>
      <c r="D18" s="1" t="n">
        <f aca="false">MAX(0,0.5*A18-10)</f>
        <v>0</v>
      </c>
      <c r="E18" s="1" t="n">
        <f aca="false">D18+C18</f>
        <v>5.33333333333333</v>
      </c>
      <c r="F18" s="2" t="n">
        <f aca="false">60-0.5*A18</f>
        <v>52</v>
      </c>
    </row>
    <row r="19" customFormat="false" ht="15" hidden="false" customHeight="false" outlineLevel="0" collapsed="false">
      <c r="A19" s="1" t="n">
        <v>17</v>
      </c>
      <c r="B19" s="1" t="n">
        <f aca="false">20-0.2*A19</f>
        <v>16.6</v>
      </c>
      <c r="C19" s="1" t="n">
        <f aca="false">(1/3)*A19</f>
        <v>5.66666666666667</v>
      </c>
      <c r="D19" s="1" t="n">
        <f aca="false">MAX(0,0.5*A19-10)</f>
        <v>0</v>
      </c>
      <c r="E19" s="1" t="n">
        <f aca="false">D19+C19</f>
        <v>5.66666666666667</v>
      </c>
      <c r="F19" s="2" t="n">
        <f aca="false">60-0.5*A19</f>
        <v>51.5</v>
      </c>
    </row>
    <row r="20" customFormat="false" ht="15" hidden="false" customHeight="false" outlineLevel="0" collapsed="false">
      <c r="A20" s="1" t="n">
        <v>18</v>
      </c>
      <c r="B20" s="1" t="n">
        <f aca="false">20-0.2*A20</f>
        <v>16.4</v>
      </c>
      <c r="C20" s="1" t="n">
        <f aca="false">(1/3)*A20</f>
        <v>6</v>
      </c>
      <c r="D20" s="1" t="n">
        <f aca="false">MAX(0,0.5*A20-10)</f>
        <v>0</v>
      </c>
      <c r="E20" s="1" t="n">
        <f aca="false">D20+C20</f>
        <v>6</v>
      </c>
      <c r="F20" s="2" t="n">
        <f aca="false">60-0.5*A20</f>
        <v>51</v>
      </c>
    </row>
    <row r="21" customFormat="false" ht="15" hidden="false" customHeight="false" outlineLevel="0" collapsed="false">
      <c r="A21" s="1" t="n">
        <v>19</v>
      </c>
      <c r="B21" s="1" t="n">
        <f aca="false">20-0.2*A21</f>
        <v>16.2</v>
      </c>
      <c r="C21" s="1" t="n">
        <f aca="false">(1/3)*A21</f>
        <v>6.33333333333333</v>
      </c>
      <c r="D21" s="1" t="n">
        <f aca="false">MAX(0,0.5*A21-10)</f>
        <v>0</v>
      </c>
      <c r="E21" s="1" t="n">
        <f aca="false">D21+C21</f>
        <v>6.33333333333333</v>
      </c>
      <c r="F21" s="2" t="n">
        <f aca="false">60-0.5*A21</f>
        <v>50.5</v>
      </c>
    </row>
    <row r="22" customFormat="false" ht="15" hidden="false" customHeight="false" outlineLevel="0" collapsed="false">
      <c r="A22" s="1" t="n">
        <v>20</v>
      </c>
      <c r="B22" s="1" t="n">
        <f aca="false">20-0.2*A22</f>
        <v>16</v>
      </c>
      <c r="C22" s="1" t="n">
        <f aca="false">(1/3)*A22</f>
        <v>6.66666666666667</v>
      </c>
      <c r="D22" s="1" t="n">
        <f aca="false">MAX(0,0.5*A22-10)</f>
        <v>0</v>
      </c>
      <c r="E22" s="1" t="n">
        <f aca="false">D22+C22</f>
        <v>6.66666666666667</v>
      </c>
      <c r="F22" s="2" t="n">
        <f aca="false">60-0.5*A22</f>
        <v>50</v>
      </c>
    </row>
    <row r="23" customFormat="false" ht="15" hidden="false" customHeight="false" outlineLevel="0" collapsed="false">
      <c r="A23" s="1" t="n">
        <v>21</v>
      </c>
      <c r="B23" s="1" t="n">
        <f aca="false">20-0.2*A23</f>
        <v>15.8</v>
      </c>
      <c r="C23" s="1" t="n">
        <f aca="false">(1/3)*A23</f>
        <v>7</v>
      </c>
      <c r="D23" s="1" t="n">
        <f aca="false">MAX(0,0.5*A23-10)</f>
        <v>0.5</v>
      </c>
      <c r="E23" s="1" t="n">
        <f aca="false">D23+C23</f>
        <v>7.5</v>
      </c>
      <c r="F23" s="2" t="n">
        <f aca="false">60-0.5*A23</f>
        <v>49.5</v>
      </c>
    </row>
    <row r="24" customFormat="false" ht="15" hidden="false" customHeight="false" outlineLevel="0" collapsed="false">
      <c r="A24" s="1" t="n">
        <v>22</v>
      </c>
      <c r="B24" s="1" t="n">
        <f aca="false">20-0.2*A24</f>
        <v>15.6</v>
      </c>
      <c r="C24" s="1" t="n">
        <f aca="false">(1/3)*A24</f>
        <v>7.33333333333333</v>
      </c>
      <c r="D24" s="1" t="n">
        <f aca="false">MAX(0,0.5*A24-10)</f>
        <v>1</v>
      </c>
      <c r="E24" s="1" t="n">
        <f aca="false">D24+C24</f>
        <v>8.33333333333333</v>
      </c>
      <c r="F24" s="2" t="n">
        <f aca="false">60-0.5*A24</f>
        <v>49</v>
      </c>
    </row>
    <row r="25" customFormat="false" ht="15" hidden="false" customHeight="false" outlineLevel="0" collapsed="false">
      <c r="A25" s="1" t="n">
        <v>23</v>
      </c>
      <c r="B25" s="1" t="n">
        <f aca="false">20-0.2*A25</f>
        <v>15.4</v>
      </c>
      <c r="C25" s="1" t="n">
        <f aca="false">(1/3)*A25</f>
        <v>7.66666666666667</v>
      </c>
      <c r="D25" s="1" t="n">
        <f aca="false">MAX(0,0.5*A25-10)</f>
        <v>1.5</v>
      </c>
      <c r="E25" s="1" t="n">
        <f aca="false">D25+C25</f>
        <v>9.16666666666667</v>
      </c>
      <c r="F25" s="2" t="n">
        <f aca="false">60-0.5*A25</f>
        <v>48.5</v>
      </c>
    </row>
    <row r="26" customFormat="false" ht="15" hidden="false" customHeight="false" outlineLevel="0" collapsed="false">
      <c r="A26" s="1" t="n">
        <v>24</v>
      </c>
      <c r="B26" s="1" t="n">
        <f aca="false">20-0.2*A26</f>
        <v>15.2</v>
      </c>
      <c r="C26" s="1" t="n">
        <f aca="false">(1/3)*A26</f>
        <v>8</v>
      </c>
      <c r="D26" s="1" t="n">
        <f aca="false">MAX(0,0.5*A26-10)</f>
        <v>2</v>
      </c>
      <c r="E26" s="1" t="n">
        <f aca="false">D26+C26</f>
        <v>10</v>
      </c>
      <c r="F26" s="2" t="n">
        <f aca="false">60-0.5*A26</f>
        <v>48</v>
      </c>
    </row>
    <row r="27" customFormat="false" ht="15" hidden="false" customHeight="false" outlineLevel="0" collapsed="false">
      <c r="A27" s="1" t="n">
        <v>25</v>
      </c>
      <c r="B27" s="1" t="n">
        <f aca="false">20-0.2*A27</f>
        <v>15</v>
      </c>
      <c r="C27" s="1" t="n">
        <f aca="false">(1/3)*A27</f>
        <v>8.33333333333333</v>
      </c>
      <c r="D27" s="1" t="n">
        <f aca="false">MAX(0,0.5*A27-10)</f>
        <v>2.5</v>
      </c>
      <c r="E27" s="1" t="n">
        <f aca="false">D27+C27</f>
        <v>10.8333333333333</v>
      </c>
      <c r="F27" s="2" t="n">
        <f aca="false">60-0.5*A27</f>
        <v>47.5</v>
      </c>
    </row>
    <row r="28" customFormat="false" ht="15" hidden="false" customHeight="false" outlineLevel="0" collapsed="false">
      <c r="A28" s="1" t="n">
        <v>26</v>
      </c>
      <c r="B28" s="1" t="n">
        <f aca="false">20-0.2*A28</f>
        <v>14.8</v>
      </c>
      <c r="C28" s="1" t="n">
        <f aca="false">(1/3)*A28</f>
        <v>8.66666666666667</v>
      </c>
      <c r="D28" s="1" t="n">
        <f aca="false">MAX(0,0.5*A28-10)</f>
        <v>3</v>
      </c>
      <c r="E28" s="1" t="n">
        <f aca="false">D28+C28</f>
        <v>11.6666666666667</v>
      </c>
      <c r="F28" s="2" t="n">
        <f aca="false">60-0.5*A28</f>
        <v>47</v>
      </c>
    </row>
    <row r="29" customFormat="false" ht="15" hidden="false" customHeight="false" outlineLevel="0" collapsed="false">
      <c r="A29" s="1" t="n">
        <v>27</v>
      </c>
      <c r="B29" s="1" t="n">
        <f aca="false">20-0.2*A29</f>
        <v>14.6</v>
      </c>
      <c r="C29" s="1" t="n">
        <f aca="false">(1/3)*A29</f>
        <v>9</v>
      </c>
      <c r="D29" s="1" t="n">
        <f aca="false">MAX(0,0.5*A29-10)</f>
        <v>3.5</v>
      </c>
      <c r="E29" s="1" t="n">
        <f aca="false">D29+C29</f>
        <v>12.5</v>
      </c>
      <c r="F29" s="2" t="n">
        <f aca="false">60-0.5*A29</f>
        <v>46.5</v>
      </c>
    </row>
    <row r="30" customFormat="false" ht="15" hidden="false" customHeight="false" outlineLevel="0" collapsed="false">
      <c r="A30" s="1" t="n">
        <v>28</v>
      </c>
      <c r="B30" s="1" t="n">
        <f aca="false">20-0.2*A30</f>
        <v>14.4</v>
      </c>
      <c r="C30" s="1" t="n">
        <f aca="false">(1/3)*A30</f>
        <v>9.33333333333333</v>
      </c>
      <c r="D30" s="1" t="n">
        <f aca="false">MAX(0,0.5*A30-10)</f>
        <v>4</v>
      </c>
      <c r="E30" s="1" t="n">
        <f aca="false">D30+C30</f>
        <v>13.3333333333333</v>
      </c>
      <c r="F30" s="2" t="n">
        <f aca="false">60-0.5*A30</f>
        <v>46</v>
      </c>
    </row>
    <row r="31" customFormat="false" ht="15" hidden="false" customHeight="false" outlineLevel="0" collapsed="false">
      <c r="A31" s="1" t="n">
        <v>29</v>
      </c>
      <c r="B31" s="1" t="n">
        <f aca="false">20-0.2*A31</f>
        <v>14.2</v>
      </c>
      <c r="C31" s="1" t="n">
        <f aca="false">(1/3)*A31</f>
        <v>9.66666666666667</v>
      </c>
      <c r="D31" s="1" t="n">
        <f aca="false">MAX(0,0.5*A31-10)</f>
        <v>4.5</v>
      </c>
      <c r="E31" s="1" t="n">
        <f aca="false">D31+C31</f>
        <v>14.1666666666667</v>
      </c>
      <c r="F31" s="2" t="n">
        <f aca="false">60-0.5*A31</f>
        <v>45.5</v>
      </c>
    </row>
    <row r="32" customFormat="false" ht="15" hidden="false" customHeight="false" outlineLevel="0" collapsed="false">
      <c r="A32" s="1" t="n">
        <v>30</v>
      </c>
      <c r="B32" s="1" t="n">
        <f aca="false">20-0.2*A32</f>
        <v>14</v>
      </c>
      <c r="C32" s="1" t="n">
        <f aca="false">(1/3)*A32</f>
        <v>10</v>
      </c>
      <c r="D32" s="1" t="n">
        <f aca="false">MAX(0,0.5*A32-10)</f>
        <v>5</v>
      </c>
      <c r="E32" s="1" t="n">
        <f aca="false">D32+C32</f>
        <v>15</v>
      </c>
      <c r="F32" s="2" t="n">
        <f aca="false">60-0.5*A32</f>
        <v>45</v>
      </c>
    </row>
    <row r="33" customFormat="false" ht="15" hidden="false" customHeight="false" outlineLevel="0" collapsed="false">
      <c r="A33" s="1" t="n">
        <v>31</v>
      </c>
      <c r="B33" s="1" t="n">
        <f aca="false">20-0.2*A33</f>
        <v>13.8</v>
      </c>
      <c r="C33" s="1" t="n">
        <f aca="false">(1/3)*A33</f>
        <v>10.3333333333333</v>
      </c>
      <c r="D33" s="1" t="n">
        <f aca="false">MAX(0,0.5*A33-10)</f>
        <v>5.5</v>
      </c>
      <c r="E33" s="1" t="n">
        <f aca="false">D33+C33</f>
        <v>15.8333333333333</v>
      </c>
      <c r="F33" s="2" t="n">
        <f aca="false">60-0.5*A33</f>
        <v>44.5</v>
      </c>
    </row>
    <row r="34" customFormat="false" ht="15" hidden="false" customHeight="false" outlineLevel="0" collapsed="false">
      <c r="A34" s="1" t="n">
        <v>32</v>
      </c>
      <c r="B34" s="1" t="n">
        <f aca="false">20-0.2*A34</f>
        <v>13.6</v>
      </c>
      <c r="C34" s="1" t="n">
        <f aca="false">(1/3)*A34</f>
        <v>10.6666666666667</v>
      </c>
      <c r="D34" s="1" t="n">
        <f aca="false">MAX(0,0.5*A34-10)</f>
        <v>6</v>
      </c>
      <c r="E34" s="1" t="n">
        <f aca="false">D34+C34</f>
        <v>16.6666666666667</v>
      </c>
      <c r="F34" s="2" t="n">
        <f aca="false">60-0.5*A34</f>
        <v>44</v>
      </c>
    </row>
    <row r="35" customFormat="false" ht="15" hidden="false" customHeight="false" outlineLevel="0" collapsed="false">
      <c r="A35" s="1" t="n">
        <v>33</v>
      </c>
      <c r="B35" s="1" t="n">
        <f aca="false">20-0.2*A35</f>
        <v>13.4</v>
      </c>
      <c r="C35" s="1" t="n">
        <f aca="false">(1/3)*A35</f>
        <v>11</v>
      </c>
      <c r="D35" s="1" t="n">
        <f aca="false">MAX(0,0.5*A35-10)</f>
        <v>6.5</v>
      </c>
      <c r="E35" s="1" t="n">
        <f aca="false">D35+C35</f>
        <v>17.5</v>
      </c>
      <c r="F35" s="2" t="n">
        <f aca="false">60-0.5*A35</f>
        <v>43.5</v>
      </c>
    </row>
    <row r="36" customFormat="false" ht="15" hidden="false" customHeight="false" outlineLevel="0" collapsed="false">
      <c r="A36" s="1" t="n">
        <v>34</v>
      </c>
      <c r="B36" s="1" t="n">
        <f aca="false">20-0.2*A36</f>
        <v>13.2</v>
      </c>
      <c r="C36" s="1" t="n">
        <f aca="false">(1/3)*A36</f>
        <v>11.3333333333333</v>
      </c>
      <c r="D36" s="1" t="n">
        <f aca="false">MAX(0,0.5*A36-10)</f>
        <v>7</v>
      </c>
      <c r="E36" s="1" t="n">
        <f aca="false">D36+C36</f>
        <v>18.3333333333333</v>
      </c>
      <c r="F36" s="2" t="n">
        <f aca="false">60-0.5*A36</f>
        <v>43</v>
      </c>
    </row>
    <row r="37" customFormat="false" ht="15" hidden="false" customHeight="false" outlineLevel="0" collapsed="false">
      <c r="A37" s="1" t="n">
        <v>35</v>
      </c>
      <c r="B37" s="1" t="n">
        <f aca="false">20-0.2*A37</f>
        <v>13</v>
      </c>
      <c r="C37" s="1" t="n">
        <f aca="false">(1/3)*A37</f>
        <v>11.6666666666667</v>
      </c>
      <c r="D37" s="1" t="n">
        <f aca="false">MAX(0,0.5*A37-10)</f>
        <v>7.5</v>
      </c>
      <c r="E37" s="1" t="n">
        <f aca="false">D37+C37</f>
        <v>19.1666666666667</v>
      </c>
      <c r="F37" s="2" t="n">
        <f aca="false">60-0.5*A37</f>
        <v>42.5</v>
      </c>
    </row>
    <row r="38" customFormat="false" ht="15" hidden="false" customHeight="false" outlineLevel="0" collapsed="false">
      <c r="A38" s="1" t="n">
        <v>36</v>
      </c>
      <c r="B38" s="1" t="n">
        <f aca="false">20-0.2*A38</f>
        <v>12.8</v>
      </c>
      <c r="C38" s="1" t="n">
        <f aca="false">(1/3)*A38</f>
        <v>12</v>
      </c>
      <c r="D38" s="1" t="n">
        <f aca="false">MAX(0,0.5*A38-10)</f>
        <v>8</v>
      </c>
      <c r="E38" s="1" t="n">
        <f aca="false">D38+C38</f>
        <v>20</v>
      </c>
      <c r="F38" s="2" t="n">
        <f aca="false">60-0.5*A38</f>
        <v>42</v>
      </c>
    </row>
    <row r="39" customFormat="false" ht="15" hidden="false" customHeight="false" outlineLevel="0" collapsed="false">
      <c r="A39" s="1" t="n">
        <v>37</v>
      </c>
      <c r="B39" s="1" t="n">
        <f aca="false">20-0.2*A39</f>
        <v>12.6</v>
      </c>
      <c r="C39" s="1" t="n">
        <f aca="false">(1/3)*A39</f>
        <v>12.3333333333333</v>
      </c>
      <c r="D39" s="1" t="n">
        <f aca="false">MAX(0,0.5*A39-10)</f>
        <v>8.5</v>
      </c>
      <c r="E39" s="1" t="n">
        <f aca="false">D39+C39</f>
        <v>20.8333333333333</v>
      </c>
      <c r="F39" s="2" t="n">
        <f aca="false">60-0.5*A39</f>
        <v>41.5</v>
      </c>
    </row>
    <row r="40" customFormat="false" ht="15" hidden="false" customHeight="false" outlineLevel="0" collapsed="false">
      <c r="A40" s="1" t="n">
        <v>38</v>
      </c>
      <c r="B40" s="1" t="n">
        <f aca="false">20-0.2*A40</f>
        <v>12.4</v>
      </c>
      <c r="C40" s="1" t="n">
        <f aca="false">(1/3)*A40</f>
        <v>12.6666666666667</v>
      </c>
      <c r="D40" s="1" t="n">
        <f aca="false">MAX(0,0.5*A40-10)</f>
        <v>9</v>
      </c>
      <c r="E40" s="1" t="n">
        <f aca="false">D40+C40</f>
        <v>21.6666666666667</v>
      </c>
      <c r="F40" s="2" t="n">
        <f aca="false">60-0.5*A40</f>
        <v>41</v>
      </c>
    </row>
    <row r="41" customFormat="false" ht="15" hidden="false" customHeight="false" outlineLevel="0" collapsed="false">
      <c r="A41" s="1" t="n">
        <v>39</v>
      </c>
      <c r="B41" s="1" t="n">
        <f aca="false">20-0.2*A41</f>
        <v>12.2</v>
      </c>
      <c r="C41" s="1" t="n">
        <f aca="false">(1/3)*A41</f>
        <v>13</v>
      </c>
      <c r="D41" s="1" t="n">
        <f aca="false">MAX(0,0.5*A41-10)</f>
        <v>9.5</v>
      </c>
      <c r="E41" s="1" t="n">
        <f aca="false">D41+C41</f>
        <v>22.5</v>
      </c>
      <c r="F41" s="2" t="n">
        <f aca="false">60-0.5*A41</f>
        <v>40.5</v>
      </c>
    </row>
    <row r="42" customFormat="false" ht="15" hidden="false" customHeight="false" outlineLevel="0" collapsed="false">
      <c r="A42" s="1" t="n">
        <v>40</v>
      </c>
      <c r="B42" s="1" t="n">
        <f aca="false">20-0.2*A42</f>
        <v>12</v>
      </c>
      <c r="C42" s="1" t="n">
        <f aca="false">(1/3)*A42</f>
        <v>13.3333333333333</v>
      </c>
      <c r="D42" s="1" t="n">
        <f aca="false">MAX(0,0.5*A42-10)</f>
        <v>10</v>
      </c>
      <c r="E42" s="1" t="n">
        <f aca="false">D42+C42</f>
        <v>23.3333333333333</v>
      </c>
      <c r="F42" s="2" t="n">
        <f aca="false">60-0.5*A42</f>
        <v>40</v>
      </c>
    </row>
    <row r="43" customFormat="false" ht="15" hidden="false" customHeight="false" outlineLevel="0" collapsed="false">
      <c r="A43" s="1" t="n">
        <v>41</v>
      </c>
      <c r="B43" s="1" t="n">
        <f aca="false">20-0.2*A43</f>
        <v>11.8</v>
      </c>
      <c r="C43" s="1" t="n">
        <f aca="false">(1/3)*A43</f>
        <v>13.6666666666667</v>
      </c>
      <c r="D43" s="1" t="n">
        <f aca="false">MAX(0,0.5*A43-10)</f>
        <v>10.5</v>
      </c>
      <c r="E43" s="1" t="n">
        <f aca="false">D43+C43</f>
        <v>24.1666666666667</v>
      </c>
      <c r="F43" s="2" t="n">
        <f aca="false">60-0.5*A43</f>
        <v>39.5</v>
      </c>
    </row>
    <row r="44" customFormat="false" ht="15" hidden="false" customHeight="false" outlineLevel="0" collapsed="false">
      <c r="A44" s="1" t="n">
        <v>42</v>
      </c>
      <c r="B44" s="1" t="n">
        <f aca="false">20-0.2*A44</f>
        <v>11.6</v>
      </c>
      <c r="C44" s="1" t="n">
        <f aca="false">(1/3)*A44</f>
        <v>14</v>
      </c>
      <c r="D44" s="1" t="n">
        <f aca="false">MAX(0,0.5*A44-10)</f>
        <v>11</v>
      </c>
      <c r="E44" s="1" t="n">
        <f aca="false">D44+C44</f>
        <v>25</v>
      </c>
      <c r="F44" s="2" t="n">
        <f aca="false">60-0.5*A44</f>
        <v>39</v>
      </c>
    </row>
    <row r="45" customFormat="false" ht="15" hidden="false" customHeight="false" outlineLevel="0" collapsed="false">
      <c r="A45" s="1" t="n">
        <v>43</v>
      </c>
      <c r="B45" s="1" t="n">
        <f aca="false">20-0.2*A45</f>
        <v>11.4</v>
      </c>
      <c r="C45" s="1" t="n">
        <f aca="false">(1/3)*A45</f>
        <v>14.3333333333333</v>
      </c>
      <c r="D45" s="1" t="n">
        <f aca="false">MAX(0,0.5*A45-10)</f>
        <v>11.5</v>
      </c>
      <c r="E45" s="1" t="n">
        <f aca="false">D45+C45</f>
        <v>25.8333333333333</v>
      </c>
      <c r="F45" s="2" t="n">
        <f aca="false">60-0.5*A45</f>
        <v>38.5</v>
      </c>
    </row>
    <row r="46" customFormat="false" ht="15" hidden="false" customHeight="false" outlineLevel="0" collapsed="false">
      <c r="A46" s="1" t="n">
        <v>44</v>
      </c>
      <c r="B46" s="1" t="n">
        <f aca="false">20-0.2*A46</f>
        <v>11.2</v>
      </c>
      <c r="C46" s="1" t="n">
        <f aca="false">(1/3)*A46</f>
        <v>14.6666666666667</v>
      </c>
      <c r="D46" s="1" t="n">
        <f aca="false">MAX(0,0.5*A46-10)</f>
        <v>12</v>
      </c>
      <c r="E46" s="1" t="n">
        <f aca="false">D46+C46</f>
        <v>26.6666666666667</v>
      </c>
      <c r="F46" s="2" t="n">
        <f aca="false">60-0.5*A46</f>
        <v>38</v>
      </c>
    </row>
    <row r="47" customFormat="false" ht="15" hidden="false" customHeight="false" outlineLevel="0" collapsed="false">
      <c r="A47" s="1" t="n">
        <v>45</v>
      </c>
      <c r="B47" s="1" t="n">
        <f aca="false">20-0.2*A47</f>
        <v>11</v>
      </c>
      <c r="C47" s="1" t="n">
        <f aca="false">(1/3)*A47</f>
        <v>15</v>
      </c>
      <c r="D47" s="1" t="n">
        <f aca="false">MAX(0,0.5*A47-10)</f>
        <v>12.5</v>
      </c>
      <c r="E47" s="1" t="n">
        <f aca="false">D47+C47</f>
        <v>27.5</v>
      </c>
      <c r="F47" s="2" t="n">
        <f aca="false">60-0.5*A47</f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26" activeCellId="0" sqref="I26"/>
    </sheetView>
  </sheetViews>
  <sheetFormatPr defaultColWidth="8.96875" defaultRowHeight="15" zeroHeight="false" outlineLevelRow="0" outlineLevelCol="0"/>
  <cols>
    <col collapsed="false" customWidth="false" hidden="false" outlineLevel="0" max="5" min="1" style="1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0</v>
      </c>
      <c r="B2" s="1" t="n">
        <f aca="false">20-0.2*A2</f>
        <v>20</v>
      </c>
      <c r="C2" s="1" t="n">
        <f aca="false">(1/3)*A2</f>
        <v>0</v>
      </c>
      <c r="D2" s="1" t="n">
        <f aca="false">MAX(0,0.5*A2-10)</f>
        <v>0</v>
      </c>
      <c r="E2" s="1" t="n">
        <f aca="false">D2+C2</f>
        <v>0</v>
      </c>
      <c r="F2" s="2" t="n">
        <f aca="false">60-0.5*A2</f>
        <v>60</v>
      </c>
    </row>
    <row r="3" customFormat="false" ht="15" hidden="false" customHeight="false" outlineLevel="0" collapsed="false">
      <c r="A3" s="1" t="n">
        <v>1</v>
      </c>
      <c r="B3" s="1" t="n">
        <f aca="false">20-0.2*A3</f>
        <v>19.8</v>
      </c>
      <c r="C3" s="1" t="n">
        <f aca="false">(1/3)*A3</f>
        <v>0.333333333333333</v>
      </c>
      <c r="D3" s="1" t="n">
        <f aca="false">MAX(0,0.5*A3-10)</f>
        <v>0</v>
      </c>
      <c r="E3" s="1" t="n">
        <f aca="false">D3+C3</f>
        <v>0.333333333333333</v>
      </c>
      <c r="F3" s="2" t="n">
        <f aca="false">60-0.5*A3</f>
        <v>59.5</v>
      </c>
      <c r="J3" s="2" t="n">
        <f aca="false">60-4.516</f>
        <v>55.484</v>
      </c>
    </row>
    <row r="4" customFormat="false" ht="15" hidden="false" customHeight="false" outlineLevel="0" collapsed="false">
      <c r="A4" s="1" t="n">
        <v>2</v>
      </c>
      <c r="B4" s="1" t="n">
        <f aca="false">20-0.2*A4</f>
        <v>19.6</v>
      </c>
      <c r="C4" s="1" t="n">
        <f aca="false">(1/3)*A4</f>
        <v>0.666666666666667</v>
      </c>
      <c r="D4" s="1" t="n">
        <f aca="false">MAX(0,0.5*A4-10)</f>
        <v>0</v>
      </c>
      <c r="E4" s="1" t="n">
        <f aca="false">D4+C4</f>
        <v>0.666666666666667</v>
      </c>
      <c r="F4" s="2" t="n">
        <f aca="false">60-0.5*A4</f>
        <v>59</v>
      </c>
      <c r="J4" s="2" t="n">
        <f aca="false">0.5+1/3</f>
        <v>0.833333333333333</v>
      </c>
    </row>
    <row r="5" customFormat="false" ht="15" hidden="false" customHeight="false" outlineLevel="0" collapsed="false">
      <c r="A5" s="1" t="n">
        <v>3</v>
      </c>
      <c r="B5" s="1" t="n">
        <f aca="false">20-0.2*A5</f>
        <v>19.4</v>
      </c>
      <c r="C5" s="1" t="n">
        <f aca="false">(1/3)*A5</f>
        <v>1</v>
      </c>
      <c r="D5" s="1" t="n">
        <f aca="false">MAX(0,0.5*A5-10)</f>
        <v>0</v>
      </c>
      <c r="E5" s="1" t="n">
        <f aca="false">D5+C5</f>
        <v>1</v>
      </c>
      <c r="F5" s="2" t="n">
        <f aca="false">60-0.5*A5</f>
        <v>58.5</v>
      </c>
      <c r="J5" s="2" t="n">
        <f aca="false">J3/J4</f>
        <v>66.5808</v>
      </c>
    </row>
    <row r="6" customFormat="false" ht="15" hidden="false" customHeight="false" outlineLevel="0" collapsed="false">
      <c r="A6" s="1" t="n">
        <v>4</v>
      </c>
      <c r="B6" s="1" t="n">
        <f aca="false">20-0.2*A6</f>
        <v>19.2</v>
      </c>
      <c r="C6" s="1" t="n">
        <f aca="false">(1/3)*A6</f>
        <v>1.33333333333333</v>
      </c>
      <c r="D6" s="1" t="n">
        <f aca="false">MAX(0,0.5*A6-10)</f>
        <v>0</v>
      </c>
      <c r="E6" s="1" t="n">
        <f aca="false">D6+C6</f>
        <v>1.33333333333333</v>
      </c>
      <c r="F6" s="2" t="n">
        <f aca="false">60-0.5*A6</f>
        <v>58</v>
      </c>
    </row>
    <row r="7" customFormat="false" ht="15" hidden="false" customHeight="false" outlineLevel="0" collapsed="false">
      <c r="A7" s="1" t="n">
        <v>5</v>
      </c>
      <c r="B7" s="1" t="n">
        <f aca="false">20-0.2*A7</f>
        <v>19</v>
      </c>
      <c r="C7" s="1" t="n">
        <f aca="false">(1/3)*A7</f>
        <v>1.66666666666667</v>
      </c>
      <c r="D7" s="1" t="n">
        <f aca="false">MAX(0,0.5*A7-10)</f>
        <v>0</v>
      </c>
      <c r="E7" s="1" t="n">
        <f aca="false">D7+C7</f>
        <v>1.66666666666667</v>
      </c>
      <c r="F7" s="2" t="n">
        <f aca="false">60-0.5*A7</f>
        <v>57.5</v>
      </c>
    </row>
    <row r="8" customFormat="false" ht="15" hidden="false" customHeight="false" outlineLevel="0" collapsed="false">
      <c r="A8" s="1" t="n">
        <v>6</v>
      </c>
      <c r="B8" s="1" t="n">
        <f aca="false">20-0.2*A8</f>
        <v>18.8</v>
      </c>
      <c r="C8" s="1" t="n">
        <f aca="false">(1/3)*A8</f>
        <v>2</v>
      </c>
      <c r="D8" s="1" t="n">
        <f aca="false">MAX(0,0.5*A8-10)</f>
        <v>0</v>
      </c>
      <c r="E8" s="1" t="n">
        <f aca="false">D8+C8</f>
        <v>2</v>
      </c>
      <c r="F8" s="2" t="n">
        <f aca="false">60-0.5*A8</f>
        <v>57</v>
      </c>
    </row>
    <row r="9" customFormat="false" ht="15" hidden="false" customHeight="false" outlineLevel="0" collapsed="false">
      <c r="A9" s="1" t="n">
        <v>7</v>
      </c>
      <c r="B9" s="1" t="n">
        <f aca="false">20-0.2*A9</f>
        <v>18.6</v>
      </c>
      <c r="C9" s="1" t="n">
        <f aca="false">(1/3)*A9</f>
        <v>2.33333333333333</v>
      </c>
      <c r="D9" s="1" t="n">
        <f aca="false">MAX(0,0.5*A9-10)</f>
        <v>0</v>
      </c>
      <c r="E9" s="1" t="n">
        <f aca="false">D9+C9</f>
        <v>2.33333333333333</v>
      </c>
      <c r="F9" s="2" t="n">
        <f aca="false">60-0.5*A9</f>
        <v>56.5</v>
      </c>
    </row>
    <row r="10" customFormat="false" ht="15" hidden="false" customHeight="false" outlineLevel="0" collapsed="false">
      <c r="A10" s="1" t="n">
        <v>8</v>
      </c>
      <c r="B10" s="1" t="n">
        <f aca="false">20-0.2*A10</f>
        <v>18.4</v>
      </c>
      <c r="C10" s="1" t="n">
        <f aca="false">(1/3)*A10</f>
        <v>2.66666666666667</v>
      </c>
      <c r="D10" s="1" t="n">
        <f aca="false">MAX(0,0.5*A10-10)</f>
        <v>0</v>
      </c>
      <c r="E10" s="1" t="n">
        <f aca="false">D10+C10</f>
        <v>2.66666666666667</v>
      </c>
      <c r="F10" s="2" t="n">
        <f aca="false">60-0.5*A10</f>
        <v>56</v>
      </c>
    </row>
    <row r="11" customFormat="false" ht="15" hidden="false" customHeight="false" outlineLevel="0" collapsed="false">
      <c r="A11" s="1" t="n">
        <v>9</v>
      </c>
      <c r="B11" s="1" t="n">
        <f aca="false">20-0.2*A11</f>
        <v>18.2</v>
      </c>
      <c r="C11" s="1" t="n">
        <f aca="false">(1/3)*A11</f>
        <v>3</v>
      </c>
      <c r="D11" s="1" t="n">
        <f aca="false">MAX(0,0.5*A11-10)</f>
        <v>0</v>
      </c>
      <c r="E11" s="1" t="n">
        <f aca="false">D11+C11</f>
        <v>3</v>
      </c>
      <c r="F11" s="2" t="n">
        <f aca="false">60-0.5*A11</f>
        <v>55.5</v>
      </c>
    </row>
    <row r="12" customFormat="false" ht="15" hidden="false" customHeight="false" outlineLevel="0" collapsed="false">
      <c r="A12" s="1" t="n">
        <v>10</v>
      </c>
      <c r="B12" s="1" t="n">
        <f aca="false">20-0.2*A12</f>
        <v>18</v>
      </c>
      <c r="C12" s="1" t="n">
        <f aca="false">(1/3)*A12</f>
        <v>3.33333333333333</v>
      </c>
      <c r="D12" s="1" t="n">
        <f aca="false">MAX(0,0.5*A12-10)</f>
        <v>0</v>
      </c>
      <c r="E12" s="1" t="n">
        <f aca="false">D12+C12</f>
        <v>3.33333333333333</v>
      </c>
      <c r="F12" s="2" t="n">
        <f aca="false">60-0.5*A12</f>
        <v>55</v>
      </c>
    </row>
    <row r="13" customFormat="false" ht="15" hidden="false" customHeight="false" outlineLevel="0" collapsed="false">
      <c r="A13" s="1" t="n">
        <v>11</v>
      </c>
      <c r="B13" s="1" t="n">
        <f aca="false">20-0.2*A13</f>
        <v>17.8</v>
      </c>
      <c r="C13" s="1" t="n">
        <f aca="false">(1/3)*A13</f>
        <v>3.66666666666667</v>
      </c>
      <c r="D13" s="1" t="n">
        <f aca="false">MAX(0,0.5*A13-10)</f>
        <v>0</v>
      </c>
      <c r="E13" s="1" t="n">
        <f aca="false">D13+C13</f>
        <v>3.66666666666667</v>
      </c>
      <c r="F13" s="2" t="n">
        <f aca="false">60-0.5*A13</f>
        <v>54.5</v>
      </c>
    </row>
    <row r="14" customFormat="false" ht="15" hidden="false" customHeight="false" outlineLevel="0" collapsed="false">
      <c r="A14" s="1" t="n">
        <v>12</v>
      </c>
      <c r="B14" s="1" t="n">
        <f aca="false">20-0.2*A14</f>
        <v>17.6</v>
      </c>
      <c r="C14" s="1" t="n">
        <f aca="false">(1/3)*A14</f>
        <v>4</v>
      </c>
      <c r="D14" s="1" t="n">
        <f aca="false">MAX(0,0.5*A14-10)</f>
        <v>0</v>
      </c>
      <c r="E14" s="1" t="n">
        <f aca="false">D14+C14</f>
        <v>4</v>
      </c>
      <c r="F14" s="2" t="n">
        <f aca="false">60-0.5*A14</f>
        <v>54</v>
      </c>
    </row>
    <row r="15" customFormat="false" ht="15" hidden="false" customHeight="false" outlineLevel="0" collapsed="false">
      <c r="A15" s="1" t="n">
        <v>13</v>
      </c>
      <c r="B15" s="1" t="n">
        <f aca="false">20-0.2*A15</f>
        <v>17.4</v>
      </c>
      <c r="C15" s="1" t="n">
        <f aca="false">(1/3)*A15</f>
        <v>4.33333333333333</v>
      </c>
      <c r="D15" s="1" t="n">
        <f aca="false">MAX(0,0.5*A15-10)</f>
        <v>0</v>
      </c>
      <c r="E15" s="1" t="n">
        <f aca="false">D15+C15</f>
        <v>4.33333333333333</v>
      </c>
      <c r="F15" s="2" t="n">
        <f aca="false">60-0.5*A15</f>
        <v>53.5</v>
      </c>
    </row>
    <row r="16" customFormat="false" ht="15" hidden="false" customHeight="false" outlineLevel="0" collapsed="false">
      <c r="A16" s="1" t="n">
        <v>14</v>
      </c>
      <c r="B16" s="1" t="n">
        <f aca="false">20-0.2*A16</f>
        <v>17.2</v>
      </c>
      <c r="C16" s="1" t="n">
        <f aca="false">(1/3)*A16</f>
        <v>4.66666666666667</v>
      </c>
      <c r="D16" s="1" t="n">
        <f aca="false">MAX(0,0.5*A16-10)</f>
        <v>0</v>
      </c>
      <c r="E16" s="1" t="n">
        <f aca="false">D16+C16</f>
        <v>4.66666666666667</v>
      </c>
      <c r="F16" s="2" t="n">
        <f aca="false">60-0.5*A16</f>
        <v>53</v>
      </c>
    </row>
    <row r="17" customFormat="false" ht="15" hidden="false" customHeight="false" outlineLevel="0" collapsed="false">
      <c r="A17" s="1" t="n">
        <v>15</v>
      </c>
      <c r="B17" s="1" t="n">
        <f aca="false">20-0.2*A17</f>
        <v>17</v>
      </c>
      <c r="C17" s="1" t="n">
        <f aca="false">(1/3)*A17</f>
        <v>5</v>
      </c>
      <c r="D17" s="1" t="n">
        <f aca="false">MAX(0,0.5*A17-10)</f>
        <v>0</v>
      </c>
      <c r="E17" s="1" t="n">
        <f aca="false">D17+C17</f>
        <v>5</v>
      </c>
      <c r="F17" s="2" t="n">
        <f aca="false">60-0.5*A17</f>
        <v>52.5</v>
      </c>
    </row>
    <row r="18" customFormat="false" ht="15" hidden="false" customHeight="false" outlineLevel="0" collapsed="false">
      <c r="A18" s="1" t="n">
        <v>16</v>
      </c>
      <c r="B18" s="1" t="n">
        <f aca="false">20-0.2*A18</f>
        <v>16.8</v>
      </c>
      <c r="C18" s="1" t="n">
        <f aca="false">(1/3)*A18</f>
        <v>5.33333333333333</v>
      </c>
      <c r="D18" s="1" t="n">
        <f aca="false">MAX(0,0.5*A18-10)</f>
        <v>0</v>
      </c>
      <c r="E18" s="1" t="n">
        <f aca="false">D18+C18</f>
        <v>5.33333333333333</v>
      </c>
      <c r="F18" s="2" t="n">
        <f aca="false">60-0.5*A18</f>
        <v>52</v>
      </c>
    </row>
    <row r="19" customFormat="false" ht="15" hidden="false" customHeight="false" outlineLevel="0" collapsed="false">
      <c r="A19" s="1" t="n">
        <v>17</v>
      </c>
      <c r="B19" s="1" t="n">
        <f aca="false">20-0.2*A19</f>
        <v>16.6</v>
      </c>
      <c r="C19" s="1" t="n">
        <f aca="false">(1/3)*A19</f>
        <v>5.66666666666667</v>
      </c>
      <c r="D19" s="1" t="n">
        <f aca="false">MAX(0,0.5*A19-10)</f>
        <v>0</v>
      </c>
      <c r="E19" s="1" t="n">
        <f aca="false">D19+C19</f>
        <v>5.66666666666667</v>
      </c>
      <c r="F19" s="2" t="n">
        <f aca="false">60-0.5*A19</f>
        <v>51.5</v>
      </c>
    </row>
    <row r="20" customFormat="false" ht="15" hidden="false" customHeight="false" outlineLevel="0" collapsed="false">
      <c r="A20" s="1" t="n">
        <v>18</v>
      </c>
      <c r="B20" s="1" t="n">
        <f aca="false">20-0.2*A20</f>
        <v>16.4</v>
      </c>
      <c r="C20" s="1" t="n">
        <f aca="false">(1/3)*A20</f>
        <v>6</v>
      </c>
      <c r="D20" s="1" t="n">
        <f aca="false">MAX(0,0.5*A20-10)</f>
        <v>0</v>
      </c>
      <c r="E20" s="1" t="n">
        <f aca="false">D20+C20</f>
        <v>6</v>
      </c>
      <c r="F20" s="2" t="n">
        <f aca="false">60-0.5*A20</f>
        <v>51</v>
      </c>
    </row>
    <row r="21" customFormat="false" ht="15" hidden="false" customHeight="false" outlineLevel="0" collapsed="false">
      <c r="A21" s="1" t="n">
        <v>19</v>
      </c>
      <c r="B21" s="1" t="n">
        <f aca="false">20-0.2*A21</f>
        <v>16.2</v>
      </c>
      <c r="C21" s="1" t="n">
        <f aca="false">(1/3)*A21</f>
        <v>6.33333333333333</v>
      </c>
      <c r="D21" s="1" t="n">
        <f aca="false">MAX(0,0.5*A21-10)</f>
        <v>0</v>
      </c>
      <c r="E21" s="1" t="n">
        <f aca="false">D21+C21</f>
        <v>6.33333333333333</v>
      </c>
      <c r="F21" s="2" t="n">
        <f aca="false">60-0.5*A21</f>
        <v>50.5</v>
      </c>
    </row>
    <row r="22" customFormat="false" ht="15" hidden="false" customHeight="false" outlineLevel="0" collapsed="false">
      <c r="A22" s="1" t="n">
        <v>20</v>
      </c>
      <c r="B22" s="1" t="n">
        <f aca="false">20-0.2*A22</f>
        <v>16</v>
      </c>
      <c r="C22" s="1" t="n">
        <f aca="false">(1/3)*A22</f>
        <v>6.66666666666667</v>
      </c>
      <c r="D22" s="1" t="n">
        <f aca="false">MAX(0,0.5*A22-10)</f>
        <v>0</v>
      </c>
      <c r="E22" s="1" t="n">
        <f aca="false">D22+C22</f>
        <v>6.66666666666667</v>
      </c>
      <c r="F22" s="2" t="n">
        <f aca="false">60-0.5*A22</f>
        <v>50</v>
      </c>
    </row>
    <row r="23" customFormat="false" ht="15" hidden="false" customHeight="false" outlineLevel="0" collapsed="false">
      <c r="A23" s="1" t="n">
        <v>21</v>
      </c>
      <c r="B23" s="1" t="n">
        <f aca="false">20-0.2*A23</f>
        <v>15.8</v>
      </c>
      <c r="C23" s="1" t="n">
        <f aca="false">(1/3)*A23</f>
        <v>7</v>
      </c>
      <c r="D23" s="1" t="n">
        <f aca="false">MAX(0,0.5*A23-10)</f>
        <v>0.5</v>
      </c>
      <c r="E23" s="1" t="n">
        <f aca="false">D23+C23</f>
        <v>7.5</v>
      </c>
      <c r="F23" s="2" t="n">
        <f aca="false">60-0.5*A23</f>
        <v>49.5</v>
      </c>
    </row>
    <row r="24" customFormat="false" ht="15" hidden="false" customHeight="false" outlineLevel="0" collapsed="false">
      <c r="A24" s="1" t="n">
        <v>22</v>
      </c>
      <c r="B24" s="1" t="n">
        <f aca="false">20-0.2*A24</f>
        <v>15.6</v>
      </c>
      <c r="C24" s="1" t="n">
        <f aca="false">(1/3)*A24</f>
        <v>7.33333333333333</v>
      </c>
      <c r="D24" s="1" t="n">
        <f aca="false">MAX(0,0.5*A24-10)</f>
        <v>1</v>
      </c>
      <c r="E24" s="1" t="n">
        <f aca="false">D24+C24</f>
        <v>8.33333333333333</v>
      </c>
      <c r="F24" s="2" t="n">
        <f aca="false">60-0.5*A24</f>
        <v>49</v>
      </c>
    </row>
    <row r="25" customFormat="false" ht="15" hidden="false" customHeight="false" outlineLevel="0" collapsed="false">
      <c r="A25" s="1" t="n">
        <v>23</v>
      </c>
      <c r="B25" s="1" t="n">
        <f aca="false">20-0.2*A25</f>
        <v>15.4</v>
      </c>
      <c r="C25" s="1" t="n">
        <f aca="false">(1/3)*A25</f>
        <v>7.66666666666667</v>
      </c>
      <c r="D25" s="1" t="n">
        <f aca="false">MAX(0,0.5*A25-10)</f>
        <v>1.5</v>
      </c>
      <c r="E25" s="1" t="n">
        <f aca="false">D25+C25</f>
        <v>9.16666666666667</v>
      </c>
      <c r="F25" s="2" t="n">
        <f aca="false">60-0.5*A25</f>
        <v>48.5</v>
      </c>
    </row>
    <row r="26" customFormat="false" ht="15" hidden="false" customHeight="false" outlineLevel="0" collapsed="false">
      <c r="A26" s="1" t="n">
        <v>24</v>
      </c>
      <c r="B26" s="1" t="n">
        <f aca="false">20-0.2*A26</f>
        <v>15.2</v>
      </c>
      <c r="C26" s="1" t="n">
        <f aca="false">(1/3)*A26</f>
        <v>8</v>
      </c>
      <c r="D26" s="1" t="n">
        <f aca="false">MAX(0,0.5*A26-10)</f>
        <v>2</v>
      </c>
      <c r="E26" s="1" t="n">
        <f aca="false">D26+C26</f>
        <v>10</v>
      </c>
      <c r="F26" s="2" t="n">
        <f aca="false">60-0.5*A26</f>
        <v>48</v>
      </c>
    </row>
    <row r="27" customFormat="false" ht="15" hidden="false" customHeight="false" outlineLevel="0" collapsed="false">
      <c r="A27" s="1" t="n">
        <v>25</v>
      </c>
      <c r="B27" s="1" t="n">
        <f aca="false">20-0.2*A27</f>
        <v>15</v>
      </c>
      <c r="C27" s="1" t="n">
        <f aca="false">(1/3)*A27</f>
        <v>8.33333333333333</v>
      </c>
      <c r="D27" s="1" t="n">
        <f aca="false">MAX(0,0.5*A27-10)</f>
        <v>2.5</v>
      </c>
      <c r="E27" s="1" t="n">
        <f aca="false">D27+C27</f>
        <v>10.8333333333333</v>
      </c>
      <c r="F27" s="2" t="n">
        <f aca="false">60-0.5*A27</f>
        <v>47.5</v>
      </c>
    </row>
    <row r="28" customFormat="false" ht="15" hidden="false" customHeight="false" outlineLevel="0" collapsed="false">
      <c r="A28" s="1" t="n">
        <v>26</v>
      </c>
      <c r="B28" s="1" t="n">
        <f aca="false">20-0.2*A28</f>
        <v>14.8</v>
      </c>
      <c r="C28" s="1" t="n">
        <f aca="false">(1/3)*A28</f>
        <v>8.66666666666667</v>
      </c>
      <c r="D28" s="1" t="n">
        <f aca="false">MAX(0,0.5*A28-10)</f>
        <v>3</v>
      </c>
      <c r="E28" s="1" t="n">
        <f aca="false">D28+C28</f>
        <v>11.6666666666667</v>
      </c>
      <c r="F28" s="2" t="n">
        <f aca="false">60-0.5*A28</f>
        <v>47</v>
      </c>
    </row>
    <row r="29" customFormat="false" ht="15" hidden="false" customHeight="false" outlineLevel="0" collapsed="false">
      <c r="A29" s="1" t="n">
        <v>27</v>
      </c>
      <c r="B29" s="1" t="n">
        <f aca="false">20-0.2*A29</f>
        <v>14.6</v>
      </c>
      <c r="C29" s="1" t="n">
        <f aca="false">(1/3)*A29</f>
        <v>9</v>
      </c>
      <c r="D29" s="1" t="n">
        <f aca="false">MAX(0,0.5*A29-10)</f>
        <v>3.5</v>
      </c>
      <c r="E29" s="1" t="n">
        <f aca="false">D29+C29</f>
        <v>12.5</v>
      </c>
      <c r="F29" s="2" t="n">
        <f aca="false">60-0.5*A29</f>
        <v>46.5</v>
      </c>
    </row>
    <row r="30" customFormat="false" ht="15" hidden="false" customHeight="false" outlineLevel="0" collapsed="false">
      <c r="A30" s="1" t="n">
        <v>28</v>
      </c>
      <c r="B30" s="1" t="n">
        <f aca="false">20-0.2*A30</f>
        <v>14.4</v>
      </c>
      <c r="C30" s="1" t="n">
        <f aca="false">(1/3)*A30</f>
        <v>9.33333333333333</v>
      </c>
      <c r="D30" s="1" t="n">
        <f aca="false">MAX(0,0.5*A30-10)</f>
        <v>4</v>
      </c>
      <c r="E30" s="1" t="n">
        <f aca="false">D30+C30</f>
        <v>13.3333333333333</v>
      </c>
      <c r="F30" s="2" t="n">
        <f aca="false">60-0.5*A30</f>
        <v>46</v>
      </c>
    </row>
    <row r="31" customFormat="false" ht="15" hidden="false" customHeight="false" outlineLevel="0" collapsed="false">
      <c r="A31" s="1" t="n">
        <v>29</v>
      </c>
      <c r="B31" s="1" t="n">
        <f aca="false">20-0.2*A31</f>
        <v>14.2</v>
      </c>
      <c r="C31" s="1" t="n">
        <f aca="false">(1/3)*A31</f>
        <v>9.66666666666667</v>
      </c>
      <c r="D31" s="1" t="n">
        <f aca="false">MAX(0,0.5*A31-10)</f>
        <v>4.5</v>
      </c>
      <c r="E31" s="1" t="n">
        <f aca="false">D31+C31</f>
        <v>14.1666666666667</v>
      </c>
      <c r="F31" s="2" t="n">
        <f aca="false">60-0.5*A31</f>
        <v>45.5</v>
      </c>
    </row>
    <row r="32" customFormat="false" ht="15" hidden="false" customHeight="false" outlineLevel="0" collapsed="false">
      <c r="A32" s="1" t="n">
        <v>30</v>
      </c>
      <c r="B32" s="1" t="n">
        <f aca="false">20-0.2*A32</f>
        <v>14</v>
      </c>
      <c r="C32" s="1" t="n">
        <f aca="false">(1/3)*A32</f>
        <v>10</v>
      </c>
      <c r="D32" s="1" t="n">
        <f aca="false">MAX(0,0.5*A32-10)</f>
        <v>5</v>
      </c>
      <c r="E32" s="1" t="n">
        <f aca="false">D32+C32</f>
        <v>15</v>
      </c>
      <c r="F32" s="2" t="n">
        <f aca="false">60-0.5*A32</f>
        <v>45</v>
      </c>
    </row>
    <row r="33" customFormat="false" ht="15" hidden="false" customHeight="false" outlineLevel="0" collapsed="false">
      <c r="A33" s="1" t="n">
        <v>31</v>
      </c>
      <c r="B33" s="1" t="n">
        <f aca="false">20-0.2*A33</f>
        <v>13.8</v>
      </c>
      <c r="C33" s="1" t="n">
        <f aca="false">(1/3)*A33</f>
        <v>10.3333333333333</v>
      </c>
      <c r="D33" s="1" t="n">
        <f aca="false">MAX(0,0.5*A33-10)</f>
        <v>5.5</v>
      </c>
      <c r="E33" s="1" t="n">
        <f aca="false">D33+C33</f>
        <v>15.8333333333333</v>
      </c>
      <c r="F33" s="2" t="n">
        <f aca="false">60-0.5*A33</f>
        <v>44.5</v>
      </c>
    </row>
    <row r="34" customFormat="false" ht="15" hidden="false" customHeight="false" outlineLevel="0" collapsed="false">
      <c r="A34" s="1" t="n">
        <v>32</v>
      </c>
      <c r="B34" s="1" t="n">
        <f aca="false">20-0.2*A34</f>
        <v>13.6</v>
      </c>
      <c r="C34" s="1" t="n">
        <f aca="false">(1/3)*A34</f>
        <v>10.6666666666667</v>
      </c>
      <c r="D34" s="1" t="n">
        <f aca="false">MAX(0,0.5*A34-10)</f>
        <v>6</v>
      </c>
      <c r="E34" s="1" t="n">
        <f aca="false">D34+C34</f>
        <v>16.6666666666667</v>
      </c>
      <c r="F34" s="2" t="n">
        <f aca="false">60-0.5*A34</f>
        <v>44</v>
      </c>
    </row>
    <row r="35" customFormat="false" ht="15" hidden="false" customHeight="false" outlineLevel="0" collapsed="false">
      <c r="A35" s="1" t="n">
        <v>33</v>
      </c>
      <c r="B35" s="1" t="n">
        <f aca="false">20-0.2*A35</f>
        <v>13.4</v>
      </c>
      <c r="C35" s="1" t="n">
        <f aca="false">(1/3)*A35</f>
        <v>11</v>
      </c>
      <c r="D35" s="1" t="n">
        <f aca="false">MAX(0,0.5*A35-10)</f>
        <v>6.5</v>
      </c>
      <c r="E35" s="1" t="n">
        <f aca="false">D35+C35</f>
        <v>17.5</v>
      </c>
      <c r="F35" s="2" t="n">
        <f aca="false">60-0.5*A35</f>
        <v>43.5</v>
      </c>
    </row>
    <row r="36" customFormat="false" ht="15" hidden="false" customHeight="false" outlineLevel="0" collapsed="false">
      <c r="A36" s="1" t="n">
        <v>34</v>
      </c>
      <c r="B36" s="1" t="n">
        <f aca="false">20-0.2*A36</f>
        <v>13.2</v>
      </c>
      <c r="C36" s="1" t="n">
        <f aca="false">(1/3)*A36</f>
        <v>11.3333333333333</v>
      </c>
      <c r="D36" s="1" t="n">
        <f aca="false">MAX(0,0.5*A36-10)</f>
        <v>7</v>
      </c>
      <c r="E36" s="1" t="n">
        <f aca="false">D36+C36</f>
        <v>18.3333333333333</v>
      </c>
      <c r="F36" s="2" t="n">
        <f aca="false">60-0.5*A36</f>
        <v>43</v>
      </c>
    </row>
    <row r="37" customFormat="false" ht="15" hidden="false" customHeight="false" outlineLevel="0" collapsed="false">
      <c r="A37" s="1" t="n">
        <v>35</v>
      </c>
      <c r="B37" s="1" t="n">
        <f aca="false">20-0.2*A37</f>
        <v>13</v>
      </c>
      <c r="C37" s="1" t="n">
        <f aca="false">(1/3)*A37</f>
        <v>11.6666666666667</v>
      </c>
      <c r="D37" s="1" t="n">
        <f aca="false">MAX(0,0.5*A37-10)</f>
        <v>7.5</v>
      </c>
      <c r="E37" s="1" t="n">
        <f aca="false">D37+C37</f>
        <v>19.1666666666667</v>
      </c>
      <c r="F37" s="2" t="n">
        <f aca="false">60-0.5*A37</f>
        <v>42.5</v>
      </c>
    </row>
    <row r="38" customFormat="false" ht="15" hidden="false" customHeight="false" outlineLevel="0" collapsed="false">
      <c r="A38" s="1" t="n">
        <v>36</v>
      </c>
      <c r="B38" s="1" t="n">
        <f aca="false">20-0.2*A38</f>
        <v>12.8</v>
      </c>
      <c r="C38" s="1" t="n">
        <f aca="false">(1/3)*A38</f>
        <v>12</v>
      </c>
      <c r="D38" s="1" t="n">
        <f aca="false">MAX(0,0.5*A38-10)</f>
        <v>8</v>
      </c>
      <c r="E38" s="1" t="n">
        <f aca="false">D38+C38</f>
        <v>20</v>
      </c>
      <c r="F38" s="2" t="n">
        <f aca="false">60-0.5*A38</f>
        <v>42</v>
      </c>
    </row>
    <row r="39" customFormat="false" ht="15" hidden="false" customHeight="false" outlineLevel="0" collapsed="false">
      <c r="A39" s="1" t="n">
        <v>37</v>
      </c>
      <c r="B39" s="1" t="n">
        <f aca="false">20-0.2*A39</f>
        <v>12.6</v>
      </c>
      <c r="C39" s="1" t="n">
        <f aca="false">(1/3)*A39</f>
        <v>12.3333333333333</v>
      </c>
      <c r="D39" s="1" t="n">
        <f aca="false">MAX(0,0.5*A39-10)</f>
        <v>8.5</v>
      </c>
      <c r="E39" s="1" t="n">
        <f aca="false">D39+C39</f>
        <v>20.8333333333333</v>
      </c>
      <c r="F39" s="2" t="n">
        <f aca="false">60-0.5*A39</f>
        <v>41.5</v>
      </c>
    </row>
    <row r="40" customFormat="false" ht="15" hidden="false" customHeight="false" outlineLevel="0" collapsed="false">
      <c r="A40" s="1" t="n">
        <v>38</v>
      </c>
      <c r="B40" s="1" t="n">
        <f aca="false">20-0.2*A40</f>
        <v>12.4</v>
      </c>
      <c r="C40" s="1" t="n">
        <f aca="false">(1/3)*A40</f>
        <v>12.6666666666667</v>
      </c>
      <c r="D40" s="1" t="n">
        <f aca="false">MAX(0,0.5*A40-10)</f>
        <v>9</v>
      </c>
      <c r="E40" s="1" t="n">
        <f aca="false">D40+C40</f>
        <v>21.6666666666667</v>
      </c>
      <c r="F40" s="2" t="n">
        <f aca="false">60-0.5*A40</f>
        <v>41</v>
      </c>
    </row>
    <row r="41" customFormat="false" ht="15" hidden="false" customHeight="false" outlineLevel="0" collapsed="false">
      <c r="A41" s="1" t="n">
        <v>39</v>
      </c>
      <c r="B41" s="1" t="n">
        <f aca="false">20-0.2*A41</f>
        <v>12.2</v>
      </c>
      <c r="C41" s="1" t="n">
        <f aca="false">(1/3)*A41</f>
        <v>13</v>
      </c>
      <c r="D41" s="1" t="n">
        <f aca="false">MAX(0,0.5*A41-10)</f>
        <v>9.5</v>
      </c>
      <c r="E41" s="1" t="n">
        <f aca="false">D41+C41</f>
        <v>22.5</v>
      </c>
      <c r="F41" s="2" t="n">
        <f aca="false">60-0.5*A41</f>
        <v>40.5</v>
      </c>
      <c r="G41" s="2" t="n">
        <f aca="false">F41-E41</f>
        <v>18</v>
      </c>
    </row>
    <row r="42" customFormat="false" ht="15" hidden="false" customHeight="false" outlineLevel="0" collapsed="false">
      <c r="A42" s="1" t="n">
        <v>40</v>
      </c>
      <c r="B42" s="1" t="n">
        <f aca="false">20-0.2*A42</f>
        <v>12</v>
      </c>
      <c r="C42" s="1" t="n">
        <f aca="false">(1/3)*A42</f>
        <v>13.3333333333333</v>
      </c>
      <c r="D42" s="1" t="n">
        <f aca="false">MAX(0,0.5*A42-10)</f>
        <v>10</v>
      </c>
      <c r="E42" s="1" t="n">
        <f aca="false">D42+C42</f>
        <v>23.3333333333333</v>
      </c>
      <c r="F42" s="2" t="n">
        <f aca="false">60-0.5*A42</f>
        <v>40</v>
      </c>
      <c r="G42" s="2" t="n">
        <f aca="false">F42-E42</f>
        <v>16.6666666666667</v>
      </c>
    </row>
    <row r="43" customFormat="false" ht="15" hidden="false" customHeight="false" outlineLevel="0" collapsed="false">
      <c r="A43" s="1" t="n">
        <v>41</v>
      </c>
      <c r="B43" s="1" t="n">
        <f aca="false">20-0.2*A43</f>
        <v>11.8</v>
      </c>
      <c r="C43" s="1" t="n">
        <f aca="false">(1/3)*A43</f>
        <v>13.6666666666667</v>
      </c>
      <c r="D43" s="1" t="n">
        <f aca="false">MAX(0,0.5*A43-10)</f>
        <v>10.5</v>
      </c>
      <c r="E43" s="1" t="n">
        <f aca="false">D43+C43</f>
        <v>24.1666666666667</v>
      </c>
      <c r="F43" s="2" t="n">
        <f aca="false">60-0.5*A43</f>
        <v>39.5</v>
      </c>
      <c r="G43" s="2" t="n">
        <f aca="false">F43-E43</f>
        <v>15.3333333333333</v>
      </c>
    </row>
    <row r="44" customFormat="false" ht="15" hidden="false" customHeight="false" outlineLevel="0" collapsed="false">
      <c r="A44" s="1" t="n">
        <v>42</v>
      </c>
      <c r="B44" s="1" t="n">
        <f aca="false">20-0.2*A44</f>
        <v>11.6</v>
      </c>
      <c r="C44" s="1" t="n">
        <f aca="false">(1/3)*A44</f>
        <v>14</v>
      </c>
      <c r="D44" s="1" t="n">
        <f aca="false">MAX(0,0.5*A44-10)</f>
        <v>11</v>
      </c>
      <c r="E44" s="1" t="n">
        <f aca="false">D44+C44</f>
        <v>25</v>
      </c>
      <c r="F44" s="2" t="n">
        <f aca="false">60-0.5*A44</f>
        <v>39</v>
      </c>
      <c r="G44" s="2" t="n">
        <f aca="false">F44-E44</f>
        <v>14</v>
      </c>
    </row>
    <row r="45" customFormat="false" ht="15" hidden="false" customHeight="false" outlineLevel="0" collapsed="false">
      <c r="A45" s="1" t="n">
        <v>43</v>
      </c>
      <c r="B45" s="1" t="n">
        <f aca="false">20-0.2*A45</f>
        <v>11.4</v>
      </c>
      <c r="C45" s="1" t="n">
        <f aca="false">(1/3)*A45</f>
        <v>14.3333333333333</v>
      </c>
      <c r="D45" s="1" t="n">
        <f aca="false">MAX(0,0.5*A45-10)</f>
        <v>11.5</v>
      </c>
      <c r="E45" s="1" t="n">
        <f aca="false">D45+C45</f>
        <v>25.8333333333333</v>
      </c>
      <c r="F45" s="2" t="n">
        <f aca="false">60-0.5*A45</f>
        <v>38.5</v>
      </c>
      <c r="G45" s="2" t="n">
        <f aca="false">F45-E45</f>
        <v>12.6666666666667</v>
      </c>
    </row>
    <row r="46" customFormat="false" ht="15" hidden="false" customHeight="false" outlineLevel="0" collapsed="false">
      <c r="A46" s="1" t="n">
        <v>44</v>
      </c>
      <c r="B46" s="1" t="n">
        <f aca="false">20-0.2*A46</f>
        <v>11.2</v>
      </c>
      <c r="C46" s="1" t="n">
        <f aca="false">(1/3)*A46</f>
        <v>14.6666666666667</v>
      </c>
      <c r="D46" s="1" t="n">
        <f aca="false">MAX(0,0.5*A46-10)</f>
        <v>12</v>
      </c>
      <c r="E46" s="1" t="n">
        <f aca="false">D46+C46</f>
        <v>26.6666666666667</v>
      </c>
      <c r="F46" s="2" t="n">
        <f aca="false">60-0.5*A46</f>
        <v>38</v>
      </c>
      <c r="G46" s="2" t="n">
        <f aca="false">F46-E46</f>
        <v>11.3333333333333</v>
      </c>
    </row>
    <row r="47" customFormat="false" ht="15" hidden="false" customHeight="false" outlineLevel="0" collapsed="false">
      <c r="A47" s="1" t="n">
        <v>45</v>
      </c>
      <c r="B47" s="1" t="n">
        <f aca="false">20-0.2*A47</f>
        <v>11</v>
      </c>
      <c r="C47" s="1" t="n">
        <f aca="false">(1/3)*A47</f>
        <v>15</v>
      </c>
      <c r="D47" s="1" t="n">
        <f aca="false">MAX(0,0.5*A47-10)</f>
        <v>12.5</v>
      </c>
      <c r="E47" s="1" t="n">
        <f aca="false">D47+C47</f>
        <v>27.5</v>
      </c>
      <c r="F47" s="2" t="n">
        <f aca="false">60-0.5*A47</f>
        <v>37.5</v>
      </c>
      <c r="G47" s="2" t="n">
        <f aca="false">F47-E47</f>
        <v>10</v>
      </c>
    </row>
    <row r="48" customFormat="false" ht="15" hidden="false" customHeight="false" outlineLevel="0" collapsed="false">
      <c r="A48" s="1" t="n">
        <v>46</v>
      </c>
      <c r="B48" s="1" t="n">
        <f aca="false">20-0.2*A48</f>
        <v>10.8</v>
      </c>
      <c r="C48" s="1" t="n">
        <f aca="false">(1/3)*A48</f>
        <v>15.3333333333333</v>
      </c>
      <c r="D48" s="1" t="n">
        <f aca="false">MAX(0,0.5*A48-10)</f>
        <v>13</v>
      </c>
      <c r="E48" s="1" t="n">
        <f aca="false">D48+C48</f>
        <v>28.3333333333333</v>
      </c>
      <c r="F48" s="2" t="n">
        <f aca="false">60-0.5*A48</f>
        <v>37</v>
      </c>
      <c r="G48" s="2" t="n">
        <f aca="false">F48-E48</f>
        <v>8.66666666666667</v>
      </c>
    </row>
    <row r="49" customFormat="false" ht="15" hidden="false" customHeight="false" outlineLevel="0" collapsed="false">
      <c r="A49" s="1" t="n">
        <v>47</v>
      </c>
      <c r="B49" s="1" t="n">
        <f aca="false">20-0.2*A49</f>
        <v>10.6</v>
      </c>
      <c r="C49" s="1" t="n">
        <f aca="false">(1/3)*A49</f>
        <v>15.6666666666667</v>
      </c>
      <c r="D49" s="1" t="n">
        <f aca="false">MAX(0,0.5*A49-10)</f>
        <v>13.5</v>
      </c>
      <c r="E49" s="1" t="n">
        <f aca="false">D49+C49</f>
        <v>29.1666666666667</v>
      </c>
      <c r="F49" s="2" t="n">
        <f aca="false">60-0.5*A49</f>
        <v>36.5</v>
      </c>
      <c r="G49" s="2" t="n">
        <f aca="false">F49-E49</f>
        <v>7.33333333333334</v>
      </c>
    </row>
    <row r="50" customFormat="false" ht="15" hidden="false" customHeight="false" outlineLevel="0" collapsed="false">
      <c r="A50" s="1" t="n">
        <v>48</v>
      </c>
      <c r="B50" s="1" t="n">
        <f aca="false">20-0.2*A50</f>
        <v>10.4</v>
      </c>
      <c r="C50" s="1" t="n">
        <f aca="false">(1/3)*A50</f>
        <v>16</v>
      </c>
      <c r="D50" s="1" t="n">
        <f aca="false">MAX(0,0.5*A50-10)</f>
        <v>14</v>
      </c>
      <c r="E50" s="1" t="n">
        <f aca="false">D50+C50</f>
        <v>30</v>
      </c>
      <c r="F50" s="2" t="n">
        <f aca="false">60-0.5*A50</f>
        <v>36</v>
      </c>
      <c r="G50" s="2" t="n">
        <f aca="false">F50-E50</f>
        <v>6</v>
      </c>
    </row>
    <row r="51" customFormat="false" ht="15" hidden="false" customHeight="false" outlineLevel="0" collapsed="false">
      <c r="A51" s="1" t="n">
        <v>49</v>
      </c>
      <c r="B51" s="1" t="n">
        <f aca="false">20-0.2*A51</f>
        <v>10.2</v>
      </c>
      <c r="C51" s="1" t="n">
        <f aca="false">(1/3)*A51</f>
        <v>16.3333333333333</v>
      </c>
      <c r="D51" s="1" t="n">
        <f aca="false">MAX(0,0.5*A51-10)</f>
        <v>14.5</v>
      </c>
      <c r="E51" s="1" t="n">
        <f aca="false">D51+C51</f>
        <v>30.8333333333333</v>
      </c>
      <c r="F51" s="2" t="n">
        <f aca="false">60-0.5*A51</f>
        <v>35.5</v>
      </c>
      <c r="G51" s="2" t="n">
        <f aca="false">F51-E51</f>
        <v>4.66666666666667</v>
      </c>
    </row>
    <row r="52" customFormat="false" ht="15" hidden="false" customHeight="false" outlineLevel="0" collapsed="false">
      <c r="A52" s="1" t="n">
        <v>50</v>
      </c>
      <c r="B52" s="1" t="n">
        <f aca="false">20-0.2*A52</f>
        <v>10</v>
      </c>
      <c r="C52" s="1" t="n">
        <f aca="false">(1/3)*A52</f>
        <v>16.6666666666667</v>
      </c>
      <c r="D52" s="1" t="n">
        <f aca="false">MAX(0,0.5*A52-10)</f>
        <v>15</v>
      </c>
      <c r="E52" s="1" t="n">
        <f aca="false">D52+C52</f>
        <v>31.6666666666667</v>
      </c>
      <c r="F52" s="2" t="n">
        <f aca="false">60-0.5*A52</f>
        <v>35</v>
      </c>
      <c r="G52" s="2" t="n">
        <f aca="false">F52-E52</f>
        <v>3.33333333333334</v>
      </c>
    </row>
    <row r="53" customFormat="false" ht="15" hidden="false" customHeight="false" outlineLevel="0" collapsed="false">
      <c r="A53" s="1" t="n">
        <v>51</v>
      </c>
      <c r="B53" s="1" t="n">
        <f aca="false">20-0.2*A53</f>
        <v>9.8</v>
      </c>
      <c r="C53" s="1" t="n">
        <f aca="false">(1/3)*A53</f>
        <v>17</v>
      </c>
      <c r="D53" s="1" t="n">
        <f aca="false">MAX(0,0.5*A53-10)</f>
        <v>15.5</v>
      </c>
      <c r="E53" s="1" t="n">
        <f aca="false">D53+C53</f>
        <v>32.5</v>
      </c>
      <c r="F53" s="2" t="n">
        <f aca="false">60-0.5*A53</f>
        <v>34.5</v>
      </c>
      <c r="G53" s="2" t="n">
        <f aca="false">F53-E53</f>
        <v>2</v>
      </c>
    </row>
    <row r="54" customFormat="false" ht="15" hidden="false" customHeight="false" outlineLevel="0" collapsed="false">
      <c r="A54" s="1" t="n">
        <v>52</v>
      </c>
      <c r="B54" s="1" t="n">
        <f aca="false">20-0.2*A54</f>
        <v>9.6</v>
      </c>
      <c r="C54" s="1" t="n">
        <f aca="false">(1/3)*A54</f>
        <v>17.3333333333333</v>
      </c>
      <c r="D54" s="1" t="n">
        <f aca="false">MAX(0,0.5*A54-10)</f>
        <v>16</v>
      </c>
      <c r="E54" s="1" t="n">
        <f aca="false">D54+C54</f>
        <v>33.3333333333333</v>
      </c>
      <c r="F54" s="2" t="n">
        <f aca="false">60-0.5*A54</f>
        <v>34</v>
      </c>
      <c r="G54" s="2" t="n">
        <f aca="false">F54-E54</f>
        <v>0.666666666666671</v>
      </c>
    </row>
    <row r="55" customFormat="false" ht="15" hidden="false" customHeight="false" outlineLevel="0" collapsed="false">
      <c r="A55" s="1" t="n">
        <v>53</v>
      </c>
      <c r="B55" s="1" t="n">
        <f aca="false">20-0.2*A55</f>
        <v>9.4</v>
      </c>
      <c r="C55" s="1" t="n">
        <f aca="false">(1/3)*A55</f>
        <v>17.6666666666667</v>
      </c>
      <c r="D55" s="1" t="n">
        <f aca="false">MAX(0,0.5*A55-10)</f>
        <v>16.5</v>
      </c>
      <c r="E55" s="1" t="n">
        <f aca="false">D55+C55</f>
        <v>34.1666666666667</v>
      </c>
      <c r="F55" s="2" t="n">
        <f aca="false">60-0.5*A55</f>
        <v>33.5</v>
      </c>
      <c r="G55" s="2" t="n">
        <f aca="false">F55-E55</f>
        <v>-0.666666666666664</v>
      </c>
    </row>
    <row r="56" customFormat="false" ht="15" hidden="false" customHeight="false" outlineLevel="0" collapsed="false">
      <c r="A56" s="1" t="n">
        <v>54</v>
      </c>
      <c r="B56" s="1" t="n">
        <f aca="false">20-0.2*A56</f>
        <v>9.2</v>
      </c>
      <c r="C56" s="1" t="n">
        <f aca="false">(1/3)*A56</f>
        <v>18</v>
      </c>
      <c r="D56" s="1" t="n">
        <f aca="false">MAX(0,0.5*A56-10)</f>
        <v>17</v>
      </c>
      <c r="E56" s="1" t="n">
        <f aca="false">D56+C56</f>
        <v>35</v>
      </c>
      <c r="F56" s="2" t="n">
        <f aca="false">60-0.5*A56</f>
        <v>33</v>
      </c>
      <c r="G56" s="2" t="n">
        <f aca="false">F56-E56</f>
        <v>-2</v>
      </c>
    </row>
    <row r="57" customFormat="false" ht="15" hidden="false" customHeight="false" outlineLevel="0" collapsed="false">
      <c r="A57" s="1" t="n">
        <v>55</v>
      </c>
      <c r="B57" s="1" t="n">
        <f aca="false">20-0.2*A57</f>
        <v>9</v>
      </c>
      <c r="C57" s="1" t="n">
        <f aca="false">(1/3)*A57</f>
        <v>18.3333333333333</v>
      </c>
      <c r="D57" s="1" t="n">
        <f aca="false">MAX(0,0.5*A57-10)</f>
        <v>17.5</v>
      </c>
      <c r="E57" s="1" t="n">
        <f aca="false">D57+C57</f>
        <v>35.8333333333333</v>
      </c>
      <c r="F57" s="2" t="n">
        <f aca="false">60-0.5*A57</f>
        <v>32.5</v>
      </c>
      <c r="G57" s="2" t="n">
        <f aca="false">F57-E57</f>
        <v>-3.33333333333333</v>
      </c>
    </row>
    <row r="58" customFormat="false" ht="15" hidden="false" customHeight="false" outlineLevel="0" collapsed="false">
      <c r="A58" s="1" t="n">
        <v>56</v>
      </c>
      <c r="B58" s="1" t="n">
        <f aca="false">20-0.2*A58</f>
        <v>8.8</v>
      </c>
      <c r="C58" s="1" t="n">
        <f aca="false">(1/3)*A58</f>
        <v>18.6666666666667</v>
      </c>
      <c r="D58" s="1" t="n">
        <f aca="false">MAX(0,0.5*A58-10)</f>
        <v>18</v>
      </c>
      <c r="E58" s="1" t="n">
        <f aca="false">D58+C58</f>
        <v>36.6666666666667</v>
      </c>
      <c r="F58" s="2" t="n">
        <f aca="false">60-0.5*A58</f>
        <v>32</v>
      </c>
      <c r="G58" s="2" t="n">
        <f aca="false">F58-E58</f>
        <v>-4.66666666666666</v>
      </c>
    </row>
    <row r="59" customFormat="false" ht="15" hidden="false" customHeight="false" outlineLevel="0" collapsed="false">
      <c r="A59" s="1" t="n">
        <v>57</v>
      </c>
      <c r="B59" s="1" t="n">
        <f aca="false">20-0.2*A59</f>
        <v>8.6</v>
      </c>
      <c r="C59" s="1" t="n">
        <f aca="false">(1/3)*A59</f>
        <v>19</v>
      </c>
      <c r="D59" s="1" t="n">
        <f aca="false">MAX(0,0.5*A59-10)</f>
        <v>18.5</v>
      </c>
      <c r="E59" s="1" t="n">
        <f aca="false">D59+C59</f>
        <v>37.5</v>
      </c>
      <c r="F59" s="2" t="n">
        <f aca="false">60-0.5*A59</f>
        <v>31.5</v>
      </c>
      <c r="G59" s="2" t="n">
        <f aca="false">F59-E59</f>
        <v>-6</v>
      </c>
    </row>
    <row r="60" customFormat="false" ht="15" hidden="false" customHeight="false" outlineLevel="0" collapsed="false">
      <c r="A60" s="1" t="n">
        <v>58</v>
      </c>
      <c r="B60" s="1" t="n">
        <f aca="false">20-0.2*A60</f>
        <v>8.4</v>
      </c>
      <c r="C60" s="1" t="n">
        <f aca="false">(1/3)*A60</f>
        <v>19.3333333333333</v>
      </c>
      <c r="D60" s="1" t="n">
        <f aca="false">MAX(0,0.5*A60-10)</f>
        <v>19</v>
      </c>
      <c r="E60" s="1" t="n">
        <f aca="false">D60+C60</f>
        <v>38.3333333333333</v>
      </c>
      <c r="F60" s="2" t="n">
        <f aca="false">60-0.5*A60</f>
        <v>31</v>
      </c>
      <c r="G60" s="2" t="n">
        <f aca="false">F60-E60</f>
        <v>-7.33333333333333</v>
      </c>
    </row>
    <row r="61" customFormat="false" ht="15" hidden="false" customHeight="false" outlineLevel="0" collapsed="false">
      <c r="A61" s="1" t="n">
        <v>59</v>
      </c>
      <c r="B61" s="1" t="n">
        <f aca="false">20-0.2*A61</f>
        <v>8.2</v>
      </c>
      <c r="C61" s="1" t="n">
        <f aca="false">(1/3)*A61</f>
        <v>19.6666666666667</v>
      </c>
      <c r="D61" s="1" t="n">
        <f aca="false">MAX(0,0.5*A61-10)</f>
        <v>19.5</v>
      </c>
      <c r="E61" s="1" t="n">
        <f aca="false">D61+C61</f>
        <v>39.1666666666667</v>
      </c>
      <c r="F61" s="2" t="n">
        <f aca="false">60-0.5*A61</f>
        <v>30.5</v>
      </c>
      <c r="G61" s="2" t="n">
        <f aca="false">F61-E61</f>
        <v>-8.66666666666666</v>
      </c>
    </row>
    <row r="62" customFormat="false" ht="15" hidden="false" customHeight="false" outlineLevel="0" collapsed="false">
      <c r="A62" s="1" t="n">
        <v>60</v>
      </c>
      <c r="B62" s="1" t="n">
        <f aca="false">20-0.2*A62</f>
        <v>8</v>
      </c>
      <c r="C62" s="1" t="n">
        <f aca="false">(1/3)*A62</f>
        <v>20</v>
      </c>
      <c r="D62" s="1" t="n">
        <f aca="false">MAX(0,0.5*A62-10)</f>
        <v>20</v>
      </c>
      <c r="E62" s="1" t="n">
        <f aca="false">D62+C62</f>
        <v>40</v>
      </c>
      <c r="F62" s="2" t="n">
        <f aca="false">60-0.5*A62</f>
        <v>30</v>
      </c>
    </row>
    <row r="63" customFormat="false" ht="15" hidden="false" customHeight="false" outlineLevel="0" collapsed="false">
      <c r="A63" s="1" t="n">
        <v>61</v>
      </c>
      <c r="B63" s="1" t="n">
        <f aca="false">20-0.2*A63</f>
        <v>7.8</v>
      </c>
      <c r="C63" s="1" t="n">
        <f aca="false">(1/3)*A63</f>
        <v>20.3333333333333</v>
      </c>
      <c r="D63" s="1" t="n">
        <f aca="false">MAX(0,0.5*A63-10)</f>
        <v>20.5</v>
      </c>
      <c r="E63" s="1" t="n">
        <f aca="false">D63+C63</f>
        <v>40.8333333333333</v>
      </c>
      <c r="F63" s="2" t="n">
        <f aca="false">60-0.5*A63</f>
        <v>29.5</v>
      </c>
    </row>
    <row r="64" customFormat="false" ht="15" hidden="false" customHeight="false" outlineLevel="0" collapsed="false">
      <c r="A64" s="1" t="n">
        <v>62</v>
      </c>
      <c r="B64" s="1" t="n">
        <f aca="false">20-0.2*A64</f>
        <v>7.6</v>
      </c>
      <c r="C64" s="1" t="n">
        <f aca="false">(1/3)*A64</f>
        <v>20.6666666666667</v>
      </c>
      <c r="D64" s="1" t="n">
        <f aca="false">MAX(0,0.5*A64-10)</f>
        <v>21</v>
      </c>
      <c r="E64" s="1" t="n">
        <f aca="false">D64+C64</f>
        <v>41.6666666666667</v>
      </c>
      <c r="F64" s="2" t="n">
        <f aca="false">60-0.5*A64</f>
        <v>29</v>
      </c>
    </row>
    <row r="65" customFormat="false" ht="15" hidden="false" customHeight="false" outlineLevel="0" collapsed="false">
      <c r="A65" s="1" t="n">
        <v>63</v>
      </c>
      <c r="B65" s="1" t="n">
        <f aca="false">20-0.2*A65</f>
        <v>7.4</v>
      </c>
      <c r="C65" s="1" t="n">
        <f aca="false">(1/3)*A65</f>
        <v>21</v>
      </c>
      <c r="D65" s="1" t="n">
        <f aca="false">MAX(0,0.5*A65-10)</f>
        <v>21.5</v>
      </c>
      <c r="E65" s="1" t="n">
        <f aca="false">D65+C65</f>
        <v>42.5</v>
      </c>
      <c r="F65" s="2" t="n">
        <f aca="false">60-0.5*A65</f>
        <v>28.5</v>
      </c>
    </row>
    <row r="66" customFormat="false" ht="15" hidden="false" customHeight="false" outlineLevel="0" collapsed="false">
      <c r="A66" s="1" t="n">
        <v>64</v>
      </c>
      <c r="B66" s="1" t="n">
        <f aca="false">20-0.2*A66</f>
        <v>7.2</v>
      </c>
      <c r="C66" s="1" t="n">
        <f aca="false">(1/3)*A66</f>
        <v>21.3333333333333</v>
      </c>
      <c r="D66" s="1" t="n">
        <f aca="false">MAX(0,0.5*A66-10)</f>
        <v>22</v>
      </c>
      <c r="E66" s="1" t="n">
        <f aca="false">D66+C66</f>
        <v>43.3333333333333</v>
      </c>
      <c r="F66" s="2" t="n">
        <f aca="false">60-0.5*A66</f>
        <v>28</v>
      </c>
    </row>
    <row r="67" customFormat="false" ht="15" hidden="false" customHeight="false" outlineLevel="0" collapsed="false">
      <c r="A67" s="1" t="n">
        <v>65</v>
      </c>
      <c r="B67" s="1" t="n">
        <f aca="false">20-0.2*A67</f>
        <v>7</v>
      </c>
      <c r="C67" s="1" t="n">
        <f aca="false">(1/3)*A67</f>
        <v>21.6666666666667</v>
      </c>
      <c r="D67" s="1" t="n">
        <f aca="false">MAX(0,0.5*A67-10)</f>
        <v>22.5</v>
      </c>
      <c r="E67" s="1" t="n">
        <f aca="false">D67+C67</f>
        <v>44.1666666666667</v>
      </c>
      <c r="F67" s="2" t="n">
        <f aca="false">60-0.5*A67</f>
        <v>27.5</v>
      </c>
    </row>
    <row r="68" customFormat="false" ht="15" hidden="false" customHeight="false" outlineLevel="0" collapsed="false">
      <c r="A68" s="1" t="n">
        <v>66</v>
      </c>
      <c r="B68" s="1" t="n">
        <f aca="false">20-0.2*A68</f>
        <v>6.8</v>
      </c>
      <c r="C68" s="1" t="n">
        <f aca="false">(1/3)*A68</f>
        <v>22</v>
      </c>
      <c r="D68" s="1" t="n">
        <f aca="false">MAX(0,0.5*A68-10)</f>
        <v>23</v>
      </c>
      <c r="E68" s="1" t="n">
        <f aca="false">D68+C68</f>
        <v>45</v>
      </c>
      <c r="F68" s="2" t="n">
        <f aca="false">60-0.5*A68</f>
        <v>27</v>
      </c>
    </row>
    <row r="69" customFormat="false" ht="15" hidden="false" customHeight="false" outlineLevel="0" collapsed="false">
      <c r="A69" s="1" t="n">
        <v>67</v>
      </c>
      <c r="B69" s="1" t="n">
        <f aca="false">20-0.2*A69</f>
        <v>6.6</v>
      </c>
      <c r="C69" s="1" t="n">
        <f aca="false">(1/3)*A69</f>
        <v>22.3333333333333</v>
      </c>
      <c r="D69" s="1" t="n">
        <f aca="false">MAX(0,0.5*A69-10)</f>
        <v>23.5</v>
      </c>
      <c r="E69" s="1" t="n">
        <f aca="false">D69+C69</f>
        <v>45.8333333333333</v>
      </c>
      <c r="F69" s="2" t="n">
        <f aca="false">60-0.5*A69</f>
        <v>26.5</v>
      </c>
    </row>
    <row r="70" customFormat="false" ht="15" hidden="false" customHeight="false" outlineLevel="0" collapsed="false">
      <c r="A70" s="1" t="n">
        <v>68</v>
      </c>
      <c r="B70" s="1" t="n">
        <f aca="false">20-0.2*A70</f>
        <v>6.4</v>
      </c>
      <c r="C70" s="1" t="n">
        <f aca="false">(1/3)*A70</f>
        <v>22.6666666666667</v>
      </c>
      <c r="D70" s="1" t="n">
        <f aca="false">MAX(0,0.5*A70-10)</f>
        <v>24</v>
      </c>
      <c r="E70" s="1" t="n">
        <f aca="false">D70+C70</f>
        <v>46.6666666666667</v>
      </c>
      <c r="F70" s="2" t="n">
        <f aca="false">60-0.5*A70</f>
        <v>26</v>
      </c>
    </row>
    <row r="71" customFormat="false" ht="15" hidden="false" customHeight="false" outlineLevel="0" collapsed="false">
      <c r="A71" s="1" t="n">
        <v>69</v>
      </c>
      <c r="B71" s="1" t="n">
        <f aca="false">20-0.2*A71</f>
        <v>6.2</v>
      </c>
      <c r="C71" s="1" t="n">
        <f aca="false">(1/3)*A71</f>
        <v>23</v>
      </c>
      <c r="D71" s="1" t="n">
        <f aca="false">MAX(0,0.5*A71-10)</f>
        <v>24.5</v>
      </c>
      <c r="E71" s="1" t="n">
        <f aca="false">D71+C71</f>
        <v>47.5</v>
      </c>
      <c r="F71" s="2" t="n">
        <f aca="false">60-0.5*A71</f>
        <v>25.5</v>
      </c>
    </row>
    <row r="72" customFormat="false" ht="15" hidden="false" customHeight="false" outlineLevel="0" collapsed="false">
      <c r="A72" s="1" t="n">
        <v>70</v>
      </c>
      <c r="B72" s="1" t="n">
        <f aca="false">20-0.2*A72</f>
        <v>6</v>
      </c>
      <c r="C72" s="1" t="n">
        <f aca="false">(1/3)*A72</f>
        <v>23.3333333333333</v>
      </c>
      <c r="D72" s="1" t="n">
        <f aca="false">MAX(0,0.5*A72-10)</f>
        <v>25</v>
      </c>
      <c r="E72" s="1" t="n">
        <f aca="false">D72+C72</f>
        <v>48.3333333333333</v>
      </c>
      <c r="F72" s="2" t="n">
        <f aca="false">60-0.5*A72</f>
        <v>25</v>
      </c>
    </row>
    <row r="73" customFormat="false" ht="15" hidden="false" customHeight="false" outlineLevel="0" collapsed="false">
      <c r="A73" s="1" t="n">
        <v>71</v>
      </c>
      <c r="B73" s="1" t="n">
        <f aca="false">20-0.2*A73</f>
        <v>5.8</v>
      </c>
      <c r="C73" s="1" t="n">
        <f aca="false">(1/3)*A73</f>
        <v>23.6666666666667</v>
      </c>
      <c r="D73" s="1" t="n">
        <f aca="false">MAX(0,0.5*A73-10)</f>
        <v>25.5</v>
      </c>
      <c r="E73" s="1" t="n">
        <f aca="false">D73+C73</f>
        <v>49.1666666666667</v>
      </c>
      <c r="F73" s="2" t="n">
        <f aca="false">60-0.5*A73</f>
        <v>24.5</v>
      </c>
    </row>
    <row r="74" customFormat="false" ht="15" hidden="false" customHeight="false" outlineLevel="0" collapsed="false">
      <c r="A74" s="1" t="n">
        <v>72</v>
      </c>
      <c r="B74" s="1" t="n">
        <f aca="false">20-0.2*A74</f>
        <v>5.6</v>
      </c>
      <c r="C74" s="1" t="n">
        <f aca="false">(1/3)*A74</f>
        <v>24</v>
      </c>
      <c r="D74" s="1" t="n">
        <f aca="false">MAX(0,0.5*A74-10)</f>
        <v>26</v>
      </c>
      <c r="E74" s="1" t="n">
        <f aca="false">D74+C74</f>
        <v>50</v>
      </c>
      <c r="F74" s="2" t="n">
        <f aca="false">60-0.5*A74</f>
        <v>24</v>
      </c>
    </row>
    <row r="75" customFormat="false" ht="15" hidden="false" customHeight="false" outlineLevel="0" collapsed="false">
      <c r="A75" s="1" t="n">
        <v>73</v>
      </c>
      <c r="B75" s="1" t="n">
        <f aca="false">20-0.2*A75</f>
        <v>5.4</v>
      </c>
      <c r="C75" s="1" t="n">
        <f aca="false">(1/3)*A75</f>
        <v>24.3333333333333</v>
      </c>
      <c r="D75" s="1" t="n">
        <f aca="false">MAX(0,0.5*A75-10)</f>
        <v>26.5</v>
      </c>
      <c r="E75" s="1" t="n">
        <f aca="false">D75+C75</f>
        <v>50.8333333333333</v>
      </c>
      <c r="F75" s="2" t="n">
        <f aca="false">60-0.5*A75</f>
        <v>23.5</v>
      </c>
    </row>
    <row r="76" customFormat="false" ht="15" hidden="false" customHeight="false" outlineLevel="0" collapsed="false">
      <c r="A76" s="1" t="n">
        <v>74</v>
      </c>
      <c r="B76" s="1" t="n">
        <f aca="false">20-0.2*A76</f>
        <v>5.2</v>
      </c>
      <c r="C76" s="1" t="n">
        <f aca="false">(1/3)*A76</f>
        <v>24.6666666666667</v>
      </c>
      <c r="D76" s="1" t="n">
        <f aca="false">MAX(0,0.5*A76-10)</f>
        <v>27</v>
      </c>
      <c r="E76" s="1" t="n">
        <f aca="false">D76+C76</f>
        <v>51.6666666666667</v>
      </c>
      <c r="F76" s="2" t="n">
        <f aca="false">60-0.5*A76</f>
        <v>23</v>
      </c>
    </row>
    <row r="77" customFormat="false" ht="15" hidden="false" customHeight="false" outlineLevel="0" collapsed="false">
      <c r="A77" s="1" t="n">
        <v>75</v>
      </c>
      <c r="B77" s="1" t="n">
        <f aca="false">20-0.2*A77</f>
        <v>5</v>
      </c>
      <c r="C77" s="1" t="n">
        <f aca="false">(1/3)*A77</f>
        <v>25</v>
      </c>
      <c r="D77" s="1" t="n">
        <f aca="false">MAX(0,0.5*A77-10)</f>
        <v>27.5</v>
      </c>
      <c r="E77" s="1" t="n">
        <f aca="false">D77+C77</f>
        <v>52.5</v>
      </c>
      <c r="F77" s="2" t="n">
        <f aca="false">60-0.5*A77</f>
        <v>22.5</v>
      </c>
    </row>
    <row r="78" customFormat="false" ht="15" hidden="false" customHeight="false" outlineLevel="0" collapsed="false">
      <c r="A78" s="1" t="n">
        <v>76</v>
      </c>
      <c r="B78" s="1" t="n">
        <f aca="false">20-0.2*A78</f>
        <v>4.8</v>
      </c>
      <c r="C78" s="1" t="n">
        <f aca="false">(1/3)*A78</f>
        <v>25.3333333333333</v>
      </c>
      <c r="D78" s="1" t="n">
        <f aca="false">MAX(0,0.5*A78-10)</f>
        <v>28</v>
      </c>
      <c r="E78" s="1" t="n">
        <f aca="false">D78+C78</f>
        <v>53.3333333333333</v>
      </c>
      <c r="F78" s="2" t="n">
        <f aca="false">60-0.5*A78</f>
        <v>22</v>
      </c>
    </row>
    <row r="79" customFormat="false" ht="15" hidden="false" customHeight="false" outlineLevel="0" collapsed="false">
      <c r="A79" s="1" t="n">
        <v>77</v>
      </c>
      <c r="B79" s="1" t="n">
        <f aca="false">20-0.2*A79</f>
        <v>4.6</v>
      </c>
      <c r="C79" s="1" t="n">
        <f aca="false">(1/3)*A79</f>
        <v>25.6666666666667</v>
      </c>
      <c r="D79" s="1" t="n">
        <f aca="false">MAX(0,0.5*A79-10)</f>
        <v>28.5</v>
      </c>
      <c r="E79" s="1" t="n">
        <f aca="false">D79+C79</f>
        <v>54.1666666666667</v>
      </c>
      <c r="F79" s="2" t="n">
        <f aca="false">60-0.5*A79</f>
        <v>21.5</v>
      </c>
    </row>
    <row r="80" customFormat="false" ht="15" hidden="false" customHeight="false" outlineLevel="0" collapsed="false">
      <c r="A80" s="1" t="n">
        <v>78</v>
      </c>
      <c r="B80" s="1" t="n">
        <f aca="false">20-0.2*A80</f>
        <v>4.4</v>
      </c>
      <c r="C80" s="1" t="n">
        <f aca="false">(1/3)*A80</f>
        <v>26</v>
      </c>
      <c r="D80" s="1" t="n">
        <f aca="false">MAX(0,0.5*A80-10)</f>
        <v>29</v>
      </c>
      <c r="E80" s="1" t="n">
        <f aca="false">D80+C80</f>
        <v>55</v>
      </c>
      <c r="F80" s="2" t="n">
        <f aca="false">60-0.5*A80</f>
        <v>21</v>
      </c>
    </row>
    <row r="81" customFormat="false" ht="15" hidden="false" customHeight="false" outlineLevel="0" collapsed="false">
      <c r="A81" s="1" t="n">
        <v>79</v>
      </c>
      <c r="B81" s="1" t="n">
        <f aca="false">20-0.2*A81</f>
        <v>4.2</v>
      </c>
      <c r="C81" s="1" t="n">
        <f aca="false">(1/3)*A81</f>
        <v>26.3333333333333</v>
      </c>
      <c r="D81" s="1" t="n">
        <f aca="false">MAX(0,0.5*A81-10)</f>
        <v>29.5</v>
      </c>
      <c r="E81" s="1" t="n">
        <f aca="false">D81+C81</f>
        <v>55.8333333333333</v>
      </c>
      <c r="F81" s="2" t="n">
        <f aca="false">60-0.5*A81</f>
        <v>20.5</v>
      </c>
    </row>
    <row r="82" customFormat="false" ht="15" hidden="false" customHeight="false" outlineLevel="0" collapsed="false">
      <c r="A82" s="1" t="n">
        <v>80</v>
      </c>
      <c r="B82" s="1" t="n">
        <f aca="false">20-0.2*A82</f>
        <v>4</v>
      </c>
      <c r="C82" s="1" t="n">
        <f aca="false">(1/3)*A82</f>
        <v>26.6666666666667</v>
      </c>
      <c r="D82" s="1" t="n">
        <f aca="false">MAX(0,0.5*A82-10)</f>
        <v>30</v>
      </c>
      <c r="E82" s="1" t="n">
        <f aca="false">D82+C82</f>
        <v>56.6666666666667</v>
      </c>
      <c r="F82" s="2" t="n">
        <f aca="false">60-0.5*A82</f>
        <v>20</v>
      </c>
    </row>
    <row r="83" customFormat="false" ht="15" hidden="false" customHeight="false" outlineLevel="0" collapsed="false">
      <c r="A83" s="1" t="n">
        <v>81</v>
      </c>
      <c r="B83" s="1" t="n">
        <f aca="false">20-0.2*A83</f>
        <v>3.8</v>
      </c>
      <c r="C83" s="1" t="n">
        <f aca="false">(1/3)*A83</f>
        <v>27</v>
      </c>
      <c r="D83" s="1" t="n">
        <f aca="false">MAX(0,0.5*A83-10)</f>
        <v>30.5</v>
      </c>
      <c r="E83" s="1" t="n">
        <f aca="false">D83+C83</f>
        <v>57.5</v>
      </c>
      <c r="F83" s="2" t="n">
        <f aca="false">60-0.5*A83</f>
        <v>19.5</v>
      </c>
    </row>
    <row r="84" customFormat="false" ht="15" hidden="false" customHeight="false" outlineLevel="0" collapsed="false">
      <c r="A84" s="1" t="n">
        <v>82</v>
      </c>
      <c r="B84" s="1" t="n">
        <f aca="false">20-0.2*A84</f>
        <v>3.6</v>
      </c>
      <c r="C84" s="1" t="n">
        <f aca="false">(1/3)*A84</f>
        <v>27.3333333333333</v>
      </c>
      <c r="D84" s="1" t="n">
        <f aca="false">MAX(0,0.5*A84-10)</f>
        <v>31</v>
      </c>
      <c r="E84" s="1" t="n">
        <f aca="false">D84+C84</f>
        <v>58.3333333333333</v>
      </c>
      <c r="F84" s="2" t="n">
        <f aca="false">60-0.5*A84</f>
        <v>19</v>
      </c>
    </row>
    <row r="85" customFormat="false" ht="15" hidden="false" customHeight="false" outlineLevel="0" collapsed="false">
      <c r="A85" s="1" t="n">
        <v>83</v>
      </c>
      <c r="B85" s="1" t="n">
        <f aca="false">20-0.2*A85</f>
        <v>3.4</v>
      </c>
      <c r="C85" s="1" t="n">
        <f aca="false">(1/3)*A85</f>
        <v>27.6666666666667</v>
      </c>
      <c r="D85" s="1" t="n">
        <f aca="false">MAX(0,0.5*A85-10)</f>
        <v>31.5</v>
      </c>
      <c r="E85" s="1" t="n">
        <f aca="false">D85+C85</f>
        <v>59.1666666666667</v>
      </c>
      <c r="F85" s="2" t="n">
        <f aca="false">60-0.5*A85</f>
        <v>18.5</v>
      </c>
    </row>
    <row r="86" customFormat="false" ht="15" hidden="false" customHeight="false" outlineLevel="0" collapsed="false">
      <c r="A86" s="1" t="n">
        <v>84</v>
      </c>
      <c r="B86" s="1" t="n">
        <f aca="false">20-0.2*A86</f>
        <v>3.2</v>
      </c>
      <c r="C86" s="1" t="n">
        <f aca="false">(1/3)*A86</f>
        <v>28</v>
      </c>
      <c r="D86" s="1" t="n">
        <f aca="false">MAX(0,0.5*A86-10)</f>
        <v>32</v>
      </c>
      <c r="E86" s="1" t="n">
        <f aca="false">D86+C86</f>
        <v>60</v>
      </c>
      <c r="F86" s="2" t="n">
        <f aca="false">60-0.5*A86</f>
        <v>18</v>
      </c>
    </row>
    <row r="87" customFormat="false" ht="15" hidden="false" customHeight="false" outlineLevel="0" collapsed="false">
      <c r="A87" s="1" t="n">
        <v>85</v>
      </c>
      <c r="B87" s="1" t="n">
        <f aca="false">20-0.2*A87</f>
        <v>3</v>
      </c>
      <c r="C87" s="1" t="n">
        <f aca="false">(1/3)*A87</f>
        <v>28.3333333333333</v>
      </c>
      <c r="D87" s="1" t="n">
        <f aca="false">MAX(0,0.5*A87-10)</f>
        <v>32.5</v>
      </c>
      <c r="E87" s="1" t="n">
        <f aca="false">D87+C87</f>
        <v>60.8333333333333</v>
      </c>
      <c r="F87" s="2" t="n">
        <f aca="false">60-0.5*A87</f>
        <v>17.5</v>
      </c>
    </row>
    <row r="88" customFormat="false" ht="15" hidden="false" customHeight="false" outlineLevel="0" collapsed="false">
      <c r="A88" s="1" t="n">
        <v>86</v>
      </c>
      <c r="B88" s="1" t="n">
        <f aca="false">20-0.2*A88</f>
        <v>2.8</v>
      </c>
      <c r="C88" s="1" t="n">
        <f aca="false">(1/3)*A88</f>
        <v>28.6666666666667</v>
      </c>
      <c r="D88" s="1" t="n">
        <f aca="false">MAX(0,0.5*A88-10)</f>
        <v>33</v>
      </c>
      <c r="E88" s="1" t="n">
        <f aca="false">D88+C88</f>
        <v>61.6666666666667</v>
      </c>
      <c r="F88" s="2" t="n">
        <f aca="false">60-0.5*A88</f>
        <v>17</v>
      </c>
    </row>
    <row r="89" customFormat="false" ht="15" hidden="false" customHeight="false" outlineLevel="0" collapsed="false">
      <c r="A89" s="1" t="n">
        <v>87</v>
      </c>
      <c r="B89" s="1" t="n">
        <f aca="false">20-0.2*A89</f>
        <v>2.6</v>
      </c>
      <c r="C89" s="1" t="n">
        <f aca="false">(1/3)*A89</f>
        <v>29</v>
      </c>
      <c r="D89" s="1" t="n">
        <f aca="false">MAX(0,0.5*A89-10)</f>
        <v>33.5</v>
      </c>
      <c r="E89" s="1" t="n">
        <f aca="false">D89+C89</f>
        <v>62.5</v>
      </c>
      <c r="F89" s="2" t="n">
        <f aca="false">60-0.5*A89</f>
        <v>16.5</v>
      </c>
    </row>
    <row r="90" customFormat="false" ht="15" hidden="false" customHeight="false" outlineLevel="0" collapsed="false">
      <c r="A90" s="1" t="n">
        <v>88</v>
      </c>
      <c r="B90" s="1" t="n">
        <f aca="false">20-0.2*A90</f>
        <v>2.4</v>
      </c>
      <c r="C90" s="1" t="n">
        <f aca="false">(1/3)*A90</f>
        <v>29.3333333333333</v>
      </c>
      <c r="D90" s="1" t="n">
        <f aca="false">MAX(0,0.5*A90-10)</f>
        <v>34</v>
      </c>
      <c r="E90" s="1" t="n">
        <f aca="false">D90+C90</f>
        <v>63.3333333333333</v>
      </c>
      <c r="F90" s="2" t="n">
        <f aca="false">60-0.5*A90</f>
        <v>16</v>
      </c>
    </row>
    <row r="91" customFormat="false" ht="15" hidden="false" customHeight="false" outlineLevel="0" collapsed="false">
      <c r="A91" s="1" t="n">
        <v>89</v>
      </c>
      <c r="B91" s="1" t="n">
        <f aca="false">20-0.2*A91</f>
        <v>2.2</v>
      </c>
      <c r="C91" s="1" t="n">
        <f aca="false">(1/3)*A91</f>
        <v>29.6666666666667</v>
      </c>
      <c r="D91" s="1" t="n">
        <f aca="false">MAX(0,0.5*A91-10)</f>
        <v>34.5</v>
      </c>
      <c r="E91" s="1" t="n">
        <f aca="false">D91+C91</f>
        <v>64.1666666666667</v>
      </c>
      <c r="F91" s="2" t="n">
        <f aca="false">60-0.5*A91</f>
        <v>15.5</v>
      </c>
    </row>
    <row r="92" customFormat="false" ht="15" hidden="false" customHeight="false" outlineLevel="0" collapsed="false">
      <c r="A92" s="1" t="n">
        <v>90</v>
      </c>
      <c r="B92" s="1" t="n">
        <f aca="false">20-0.2*A92</f>
        <v>2</v>
      </c>
      <c r="C92" s="1" t="n">
        <f aca="false">(1/3)*A92</f>
        <v>30</v>
      </c>
      <c r="D92" s="1" t="n">
        <f aca="false">MAX(0,0.5*A92-10)</f>
        <v>35</v>
      </c>
      <c r="E92" s="1" t="n">
        <f aca="false">D92+C92</f>
        <v>65</v>
      </c>
      <c r="F92" s="2" t="n">
        <f aca="false">60-0.5*A92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2:44:28Z</dcterms:created>
  <dc:creator>kevin</dc:creator>
  <dc:description/>
  <dc:language>en-US</dc:language>
  <cp:lastModifiedBy>kevin</cp:lastModifiedBy>
  <dcterms:modified xsi:type="dcterms:W3CDTF">2012-03-08T23:31:03Z</dcterms:modified>
  <cp:revision>0</cp:revision>
  <dc:subject/>
  <dc:title/>
</cp:coreProperties>
</file>