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 3 solutions 2a" sheetId="1" state="visible" r:id="rId2"/>
    <sheet name="HW 3 sol 2b" sheetId="2" state="visible" r:id="rId3"/>
    <sheet name="HW 3 sol 2c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output y</t>
  </si>
  <si>
    <t xml:space="preserve">cost</t>
  </si>
  <si>
    <t xml:space="preserve">Revenue</t>
  </si>
  <si>
    <t xml:space="preserve">Profit</t>
  </si>
  <si>
    <t xml:space="preserve">e1</t>
  </si>
  <si>
    <t xml:space="preserve">e2</t>
  </si>
  <si>
    <t xml:space="preserve">costs 1 (with emission) </t>
  </si>
  <si>
    <t xml:space="preserve">costs 2 (with emission) </t>
  </si>
  <si>
    <t xml:space="preserve">profit 1</t>
  </si>
  <si>
    <t xml:space="preserve">profi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4" min="1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0</v>
      </c>
      <c r="B2" s="1" t="n">
        <f aca="false">10-2*A2+0.3*A2^2</f>
        <v>10</v>
      </c>
      <c r="C2" s="1" t="n">
        <f aca="false">4*A2</f>
        <v>0</v>
      </c>
      <c r="D2" s="1" t="n">
        <f aca="false">C2-B2</f>
        <v>-10</v>
      </c>
    </row>
    <row r="3" customFormat="false" ht="15" hidden="false" customHeight="false" outlineLevel="0" collapsed="false">
      <c r="A3" s="1" t="n">
        <v>1</v>
      </c>
      <c r="B3" s="1" t="n">
        <f aca="false">10-2*A3+0.3*A3^2</f>
        <v>8.3</v>
      </c>
      <c r="C3" s="1" t="n">
        <f aca="false">4*A3</f>
        <v>4</v>
      </c>
      <c r="D3" s="1" t="n">
        <f aca="false">C3-B3</f>
        <v>-4.3</v>
      </c>
    </row>
    <row r="4" customFormat="false" ht="15" hidden="false" customHeight="false" outlineLevel="0" collapsed="false">
      <c r="A4" s="1" t="n">
        <v>2</v>
      </c>
      <c r="B4" s="1" t="n">
        <f aca="false">10-2*A4+0.3*A4^2</f>
        <v>7.2</v>
      </c>
      <c r="C4" s="1" t="n">
        <f aca="false">4*A4</f>
        <v>8</v>
      </c>
      <c r="D4" s="1" t="n">
        <f aca="false">C4-B4</f>
        <v>0.8</v>
      </c>
    </row>
    <row r="5" customFormat="false" ht="15" hidden="false" customHeight="false" outlineLevel="0" collapsed="false">
      <c r="A5" s="1" t="n">
        <v>3</v>
      </c>
      <c r="B5" s="1" t="n">
        <f aca="false">10-2*A5+0.3*A5^2</f>
        <v>6.7</v>
      </c>
      <c r="C5" s="1" t="n">
        <f aca="false">4*A5</f>
        <v>12</v>
      </c>
      <c r="D5" s="1" t="n">
        <f aca="false">C5-B5</f>
        <v>5.3</v>
      </c>
    </row>
    <row r="6" customFormat="false" ht="15" hidden="false" customHeight="false" outlineLevel="0" collapsed="false">
      <c r="A6" s="1" t="n">
        <v>4</v>
      </c>
      <c r="B6" s="1" t="n">
        <f aca="false">10-2*A6+0.3*A6^2</f>
        <v>6.8</v>
      </c>
      <c r="C6" s="1" t="n">
        <f aca="false">4*A6</f>
        <v>16</v>
      </c>
      <c r="D6" s="1" t="n">
        <f aca="false">C6-B6</f>
        <v>9.2</v>
      </c>
    </row>
    <row r="7" customFormat="false" ht="15" hidden="false" customHeight="false" outlineLevel="0" collapsed="false">
      <c r="A7" s="1" t="n">
        <v>5</v>
      </c>
      <c r="B7" s="1" t="n">
        <f aca="false">10-2*A7+0.3*A7^2</f>
        <v>7.5</v>
      </c>
      <c r="C7" s="1" t="n">
        <f aca="false">4*A7</f>
        <v>20</v>
      </c>
      <c r="D7" s="1" t="n">
        <f aca="false">C7-B7</f>
        <v>12.5</v>
      </c>
    </row>
    <row r="8" customFormat="false" ht="15" hidden="false" customHeight="false" outlineLevel="0" collapsed="false">
      <c r="A8" s="1" t="n">
        <v>6</v>
      </c>
      <c r="B8" s="1" t="n">
        <f aca="false">10-2*A8+0.3*A8^2</f>
        <v>8.8</v>
      </c>
      <c r="C8" s="1" t="n">
        <f aca="false">4*A8</f>
        <v>24</v>
      </c>
      <c r="D8" s="1" t="n">
        <f aca="false">C8-B8</f>
        <v>15.2</v>
      </c>
    </row>
    <row r="9" customFormat="false" ht="15" hidden="false" customHeight="false" outlineLevel="0" collapsed="false">
      <c r="A9" s="1" t="n">
        <v>7</v>
      </c>
      <c r="B9" s="1" t="n">
        <f aca="false">10-2*A9+0.3*A9^2</f>
        <v>10.7</v>
      </c>
      <c r="C9" s="1" t="n">
        <f aca="false">4*A9</f>
        <v>28</v>
      </c>
      <c r="D9" s="1" t="n">
        <f aca="false">C9-B9</f>
        <v>17.3</v>
      </c>
    </row>
    <row r="10" customFormat="false" ht="15" hidden="false" customHeight="false" outlineLevel="0" collapsed="false">
      <c r="A10" s="1" t="n">
        <v>8</v>
      </c>
      <c r="B10" s="1" t="n">
        <f aca="false">10-2*A10+0.3*A10^2</f>
        <v>13.2</v>
      </c>
      <c r="C10" s="1" t="n">
        <f aca="false">4*A10</f>
        <v>32</v>
      </c>
      <c r="D10" s="1" t="n">
        <f aca="false">C10-B10</f>
        <v>18.8</v>
      </c>
    </row>
    <row r="11" customFormat="false" ht="15" hidden="false" customHeight="false" outlineLevel="0" collapsed="false">
      <c r="A11" s="1" t="n">
        <v>9</v>
      </c>
      <c r="B11" s="1" t="n">
        <f aca="false">10-2*A11+0.3*A11^2</f>
        <v>16.3</v>
      </c>
      <c r="C11" s="1" t="n">
        <f aca="false">4*A11</f>
        <v>36</v>
      </c>
      <c r="D11" s="1" t="n">
        <f aca="false">C11-B11</f>
        <v>19.7</v>
      </c>
    </row>
    <row r="12" customFormat="false" ht="15" hidden="false" customHeight="false" outlineLevel="0" collapsed="false">
      <c r="A12" s="1" t="n">
        <v>10</v>
      </c>
      <c r="B12" s="1" t="n">
        <f aca="false">10-2*A12+0.3*A12^2</f>
        <v>20</v>
      </c>
      <c r="C12" s="1" t="n">
        <f aca="false">4*A12</f>
        <v>40</v>
      </c>
      <c r="D12" s="1" t="n">
        <f aca="false">C12-B12</f>
        <v>20</v>
      </c>
    </row>
    <row r="13" customFormat="false" ht="15" hidden="false" customHeight="false" outlineLevel="0" collapsed="false">
      <c r="A13" s="1" t="n">
        <v>11</v>
      </c>
      <c r="B13" s="1" t="n">
        <f aca="false">10-2*A13+0.3*A13^2</f>
        <v>24.3</v>
      </c>
      <c r="C13" s="1" t="n">
        <f aca="false">4*A13</f>
        <v>44</v>
      </c>
      <c r="D13" s="1" t="n">
        <f aca="false">C13-B13</f>
        <v>19.7</v>
      </c>
    </row>
    <row r="14" customFormat="false" ht="15" hidden="false" customHeight="false" outlineLevel="0" collapsed="false">
      <c r="A14" s="1" t="n">
        <v>12</v>
      </c>
      <c r="B14" s="1" t="n">
        <f aca="false">10-2*A14+0.3*A14^2</f>
        <v>29.2</v>
      </c>
      <c r="C14" s="1" t="n">
        <f aca="false">4*A14</f>
        <v>48</v>
      </c>
      <c r="D14" s="1" t="n">
        <f aca="false">C14-B14</f>
        <v>18.8</v>
      </c>
    </row>
    <row r="15" customFormat="false" ht="15" hidden="false" customHeight="false" outlineLevel="0" collapsed="false">
      <c r="A15" s="1" t="n">
        <v>13</v>
      </c>
      <c r="B15" s="1" t="n">
        <f aca="false">10-2*A15+0.3*A15^2</f>
        <v>34.7</v>
      </c>
      <c r="C15" s="1" t="n">
        <f aca="false">4*A15</f>
        <v>52</v>
      </c>
      <c r="D15" s="1" t="n">
        <f aca="false">C15-B15</f>
        <v>17.3</v>
      </c>
    </row>
    <row r="16" customFormat="false" ht="15" hidden="false" customHeight="false" outlineLevel="0" collapsed="false">
      <c r="A16" s="1" t="n">
        <v>14</v>
      </c>
      <c r="B16" s="1" t="n">
        <f aca="false">10-2*A16+0.3*A16^2</f>
        <v>40.8</v>
      </c>
      <c r="C16" s="1" t="n">
        <f aca="false">4*A16</f>
        <v>56</v>
      </c>
      <c r="D16" s="1" t="n">
        <f aca="false">C16-B16</f>
        <v>15.2</v>
      </c>
    </row>
    <row r="17" customFormat="false" ht="15" hidden="false" customHeight="false" outlineLevel="0" collapsed="false">
      <c r="A17" s="1" t="n">
        <v>15</v>
      </c>
      <c r="B17" s="1" t="n">
        <f aca="false">10-2*A17+0.3*A17^2</f>
        <v>47.5</v>
      </c>
      <c r="C17" s="1" t="n">
        <f aca="false">4*A17</f>
        <v>60</v>
      </c>
      <c r="D17" s="1" t="n">
        <f aca="false">C17-B17</f>
        <v>12.5</v>
      </c>
    </row>
    <row r="18" customFormat="false" ht="15" hidden="false" customHeight="false" outlineLevel="0" collapsed="false">
      <c r="A18" s="1" t="n">
        <v>16</v>
      </c>
      <c r="B18" s="1" t="n">
        <f aca="false">10-2*A18+0.3*A18^2</f>
        <v>54.8</v>
      </c>
      <c r="C18" s="1" t="n">
        <f aca="false">4*A18</f>
        <v>64</v>
      </c>
      <c r="D18" s="1" t="n">
        <f aca="false">C18-B18</f>
        <v>9.2</v>
      </c>
    </row>
    <row r="19" customFormat="false" ht="15" hidden="false" customHeight="false" outlineLevel="0" collapsed="false">
      <c r="A19" s="1" t="n">
        <v>17</v>
      </c>
      <c r="B19" s="1" t="n">
        <f aca="false">10-2*A19+0.3*A19^2</f>
        <v>62.7</v>
      </c>
      <c r="C19" s="1" t="n">
        <f aca="false">4*A19</f>
        <v>68</v>
      </c>
      <c r="D19" s="1" t="n">
        <f aca="false">C19-B19</f>
        <v>5.3</v>
      </c>
    </row>
    <row r="20" customFormat="false" ht="15" hidden="false" customHeight="false" outlineLevel="0" collapsed="false">
      <c r="A20" s="1" t="n">
        <v>18</v>
      </c>
      <c r="B20" s="1" t="n">
        <f aca="false">10-2*A20+0.3*A20^2</f>
        <v>71.2</v>
      </c>
      <c r="C20" s="1" t="n">
        <f aca="false">4*A20</f>
        <v>72</v>
      </c>
      <c r="D20" s="1" t="n">
        <f aca="false">C20-B20</f>
        <v>0.799999999999997</v>
      </c>
    </row>
    <row r="21" customFormat="false" ht="15" hidden="false" customHeight="false" outlineLevel="0" collapsed="false">
      <c r="A21" s="1" t="n">
        <v>19</v>
      </c>
      <c r="B21" s="1" t="n">
        <f aca="false">10-2*A21+0.3*A21^2</f>
        <v>80.3</v>
      </c>
      <c r="C21" s="1" t="n">
        <f aca="false">4*A21</f>
        <v>76</v>
      </c>
      <c r="D21" s="1" t="n">
        <f aca="false">C21-B21</f>
        <v>-4.3</v>
      </c>
    </row>
    <row r="22" customFormat="false" ht="15" hidden="false" customHeight="false" outlineLevel="0" collapsed="false">
      <c r="A22" s="1" t="n">
        <v>20</v>
      </c>
      <c r="B22" s="1" t="n">
        <f aca="false">10-2*A22+0.3*A22^2</f>
        <v>90</v>
      </c>
      <c r="C22" s="1" t="n">
        <f aca="false">4*A22</f>
        <v>80</v>
      </c>
      <c r="D22" s="1" t="n">
        <f aca="false">C22-B22</f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4" min="1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0</v>
      </c>
      <c r="B2" s="1" t="n">
        <f aca="false">10-2*A2+0.3*A2^2</f>
        <v>10</v>
      </c>
      <c r="C2" s="1" t="n">
        <f aca="false">4*A2</f>
        <v>0</v>
      </c>
      <c r="D2" s="1" t="n">
        <f aca="false">C2-B2</f>
        <v>-10</v>
      </c>
      <c r="E2" s="1" t="n">
        <f aca="false">0.2*A2+0.1*A2^2</f>
        <v>0</v>
      </c>
      <c r="F2" s="1" t="n">
        <f aca="false">0.1*A2</f>
        <v>0</v>
      </c>
    </row>
    <row r="3" customFormat="false" ht="15" hidden="false" customHeight="false" outlineLevel="0" collapsed="false">
      <c r="A3" s="1" t="n">
        <v>1</v>
      </c>
      <c r="B3" s="1" t="n">
        <f aca="false">10-2*A3+0.3*A3^2</f>
        <v>8.3</v>
      </c>
      <c r="C3" s="1" t="n">
        <f aca="false">4*A3</f>
        <v>4</v>
      </c>
      <c r="D3" s="1" t="n">
        <f aca="false">C3-B3</f>
        <v>-4.3</v>
      </c>
      <c r="E3" s="1" t="n">
        <f aca="false">0.2*A3+0.1*A3^2</f>
        <v>0.3</v>
      </c>
      <c r="F3" s="1" t="n">
        <f aca="false">0.1*A3</f>
        <v>0.1</v>
      </c>
    </row>
    <row r="4" customFormat="false" ht="15" hidden="false" customHeight="false" outlineLevel="0" collapsed="false">
      <c r="A4" s="1" t="n">
        <v>1.32</v>
      </c>
      <c r="B4" s="1" t="n">
        <f aca="false">10-2*A4+0.3*A4^2</f>
        <v>7.88272</v>
      </c>
      <c r="C4" s="1" t="n">
        <f aca="false">4*A4</f>
        <v>5.28</v>
      </c>
      <c r="D4" s="1" t="n">
        <f aca="false">C4-B4</f>
        <v>-2.60272</v>
      </c>
      <c r="E4" s="1" t="n">
        <f aca="false">0.2*A4+0.1*A4^2</f>
        <v>0.43824</v>
      </c>
      <c r="F4" s="1" t="n">
        <f aca="false">0.1*A4</f>
        <v>0.132</v>
      </c>
    </row>
    <row r="5" customFormat="false" ht="15" hidden="false" customHeight="false" outlineLevel="0" collapsed="false">
      <c r="A5" s="1" t="n">
        <v>2</v>
      </c>
      <c r="B5" s="1" t="n">
        <f aca="false">10-2*A5+0.3*A5^2</f>
        <v>7.2</v>
      </c>
      <c r="C5" s="1" t="n">
        <f aca="false">4*A5</f>
        <v>8</v>
      </c>
      <c r="D5" s="1" t="n">
        <f aca="false">C5-B5</f>
        <v>0.8</v>
      </c>
      <c r="E5" s="1" t="n">
        <f aca="false">0.2*A5+0.1*A5^2</f>
        <v>0.8</v>
      </c>
      <c r="F5" s="1" t="n">
        <f aca="false">0.1*A5</f>
        <v>0.2</v>
      </c>
    </row>
    <row r="6" customFormat="false" ht="15" hidden="false" customHeight="false" outlineLevel="0" collapsed="false">
      <c r="A6" s="1" t="n">
        <v>2.32</v>
      </c>
      <c r="B6" s="1" t="n">
        <f aca="false">10-2*A6+0.3*A6^2</f>
        <v>6.97472</v>
      </c>
      <c r="C6" s="1" t="n">
        <f aca="false">4*A6</f>
        <v>9.28</v>
      </c>
      <c r="D6" s="1" t="n">
        <f aca="false">C6-B6</f>
        <v>2.30528</v>
      </c>
      <c r="E6" s="1" t="n">
        <f aca="false">0.2*A6+0.1*A6^2</f>
        <v>1.00224</v>
      </c>
      <c r="F6" s="1" t="n">
        <f aca="false">0.1*A6</f>
        <v>0.232</v>
      </c>
      <c r="G6" s="3" t="n">
        <f aca="false">E6-E4</f>
        <v>0.564</v>
      </c>
    </row>
    <row r="7" customFormat="false" ht="15" hidden="false" customHeight="false" outlineLevel="0" collapsed="false">
      <c r="A7" s="1" t="n">
        <v>3</v>
      </c>
      <c r="B7" s="1" t="n">
        <f aca="false">10-2*A7+0.3*A7^2</f>
        <v>6.7</v>
      </c>
      <c r="C7" s="1" t="n">
        <f aca="false">4*A7</f>
        <v>12</v>
      </c>
      <c r="D7" s="1" t="n">
        <f aca="false">C7-B7</f>
        <v>5.3</v>
      </c>
      <c r="E7" s="1" t="n">
        <f aca="false">0.2*A7+0.1*A7^2</f>
        <v>1.5</v>
      </c>
      <c r="F7" s="1" t="n">
        <f aca="false">0.1*A7</f>
        <v>0.3</v>
      </c>
    </row>
    <row r="8" customFormat="false" ht="15" hidden="false" customHeight="false" outlineLevel="0" collapsed="false">
      <c r="A8" s="1" t="n">
        <v>4</v>
      </c>
      <c r="B8" s="1" t="n">
        <f aca="false">10-2*A8+0.3*A8^2</f>
        <v>6.8</v>
      </c>
      <c r="C8" s="1" t="n">
        <f aca="false">4*A8</f>
        <v>16</v>
      </c>
      <c r="D8" s="1" t="n">
        <f aca="false">C8-B8</f>
        <v>9.2</v>
      </c>
      <c r="E8" s="1" t="n">
        <f aca="false">0.2*A8+0.1*A8^2</f>
        <v>2.4</v>
      </c>
      <c r="F8" s="1" t="n">
        <f aca="false">0.1*A8</f>
        <v>0.4</v>
      </c>
    </row>
    <row r="9" customFormat="false" ht="15" hidden="false" customHeight="false" outlineLevel="0" collapsed="false">
      <c r="A9" s="1" t="n">
        <v>5</v>
      </c>
      <c r="B9" s="1" t="n">
        <f aca="false">10-2*A9+0.3*A9^2</f>
        <v>7.5</v>
      </c>
      <c r="C9" s="1" t="n">
        <f aca="false">4*A9</f>
        <v>20</v>
      </c>
      <c r="D9" s="1" t="n">
        <f aca="false">C9-B9</f>
        <v>12.5</v>
      </c>
      <c r="E9" s="1" t="n">
        <f aca="false">0.2*A9+0.1*A9^2</f>
        <v>3.5</v>
      </c>
      <c r="F9" s="1" t="n">
        <f aca="false">0.1*A9</f>
        <v>0.5</v>
      </c>
    </row>
    <row r="10" customFormat="false" ht="15" hidden="false" customHeight="false" outlineLevel="0" collapsed="false">
      <c r="A10" s="1" t="n">
        <v>6</v>
      </c>
      <c r="B10" s="1" t="n">
        <f aca="false">10-2*A10+0.3*A10^2</f>
        <v>8.8</v>
      </c>
      <c r="C10" s="1" t="n">
        <f aca="false">4*A10</f>
        <v>24</v>
      </c>
      <c r="D10" s="1" t="n">
        <f aca="false">C10-B10</f>
        <v>15.2</v>
      </c>
      <c r="E10" s="1" t="n">
        <f aca="false">0.2*A10+0.1*A10^2</f>
        <v>4.8</v>
      </c>
      <c r="F10" s="1" t="n">
        <f aca="false">0.1*A10</f>
        <v>0.6</v>
      </c>
    </row>
    <row r="11" customFormat="false" ht="15" hidden="false" customHeight="false" outlineLevel="0" collapsed="false">
      <c r="A11" s="1" t="n">
        <v>7</v>
      </c>
      <c r="B11" s="1" t="n">
        <f aca="false">10-2*A11+0.3*A11^2</f>
        <v>10.7</v>
      </c>
      <c r="C11" s="1" t="n">
        <f aca="false">4*A11</f>
        <v>28</v>
      </c>
      <c r="D11" s="1" t="n">
        <f aca="false">C11-B11</f>
        <v>17.3</v>
      </c>
      <c r="E11" s="1" t="n">
        <f aca="false">0.2*A11+0.1*A11^2</f>
        <v>6.3</v>
      </c>
      <c r="F11" s="1" t="n">
        <f aca="false">0.1*A11</f>
        <v>0.7</v>
      </c>
    </row>
    <row r="12" customFormat="false" ht="15" hidden="false" customHeight="false" outlineLevel="0" collapsed="false">
      <c r="A12" s="1" t="n">
        <v>8</v>
      </c>
      <c r="B12" s="1" t="n">
        <f aca="false">10-2*A12+0.3*A12^2</f>
        <v>13.2</v>
      </c>
      <c r="C12" s="1" t="n">
        <f aca="false">4*A12</f>
        <v>32</v>
      </c>
      <c r="D12" s="1" t="n">
        <f aca="false">C12-B12</f>
        <v>18.8</v>
      </c>
      <c r="E12" s="1" t="n">
        <f aca="false">0.2*A12+0.1*A12^2</f>
        <v>8</v>
      </c>
      <c r="F12" s="1" t="n">
        <f aca="false">0.1*A12</f>
        <v>0.8</v>
      </c>
    </row>
    <row r="13" customFormat="false" ht="15" hidden="false" customHeight="false" outlineLevel="0" collapsed="false">
      <c r="A13" s="1" t="n">
        <v>9</v>
      </c>
      <c r="B13" s="1" t="n">
        <f aca="false">10-2*A13+0.3*A13^2</f>
        <v>16.3</v>
      </c>
      <c r="C13" s="1" t="n">
        <f aca="false">4*A13</f>
        <v>36</v>
      </c>
      <c r="D13" s="1" t="n">
        <f aca="false">C13-B13</f>
        <v>19.7</v>
      </c>
      <c r="E13" s="1" t="n">
        <f aca="false">0.2*A13+0.1*A13^2</f>
        <v>9.9</v>
      </c>
      <c r="F13" s="1" t="n">
        <f aca="false">0.1*A13</f>
        <v>0.9</v>
      </c>
    </row>
    <row r="14" customFormat="false" ht="15" hidden="false" customHeight="false" outlineLevel="0" collapsed="false">
      <c r="A14" s="1" t="n">
        <v>10</v>
      </c>
      <c r="B14" s="1" t="n">
        <f aca="false">10-2*A14+0.3*A14^2</f>
        <v>20</v>
      </c>
      <c r="C14" s="1" t="n">
        <f aca="false">4*A14</f>
        <v>40</v>
      </c>
      <c r="D14" s="1" t="n">
        <f aca="false">C14-B14</f>
        <v>20</v>
      </c>
      <c r="E14" s="1" t="n">
        <f aca="false">0.2*A14+0.1*A14^2</f>
        <v>12</v>
      </c>
      <c r="F14" s="1" t="n">
        <f aca="false">0.1*A14</f>
        <v>1</v>
      </c>
    </row>
    <row r="15" customFormat="false" ht="15" hidden="false" customHeight="false" outlineLevel="0" collapsed="false">
      <c r="A15" s="1" t="n">
        <v>11</v>
      </c>
      <c r="B15" s="1" t="n">
        <f aca="false">10-2*A15+0.3*A15^2</f>
        <v>24.3</v>
      </c>
      <c r="C15" s="1" t="n">
        <f aca="false">4*A15</f>
        <v>44</v>
      </c>
      <c r="D15" s="1" t="n">
        <f aca="false">C15-B15</f>
        <v>19.7</v>
      </c>
      <c r="E15" s="1" t="n">
        <f aca="false">0.2*A15+0.1*A15^2</f>
        <v>14.3</v>
      </c>
      <c r="F15" s="1" t="n">
        <f aca="false">0.1*A15</f>
        <v>1.1</v>
      </c>
    </row>
    <row r="16" customFormat="false" ht="15" hidden="false" customHeight="false" outlineLevel="0" collapsed="false">
      <c r="A16" s="1" t="n">
        <v>12</v>
      </c>
      <c r="B16" s="1" t="n">
        <f aca="false">10-2*A16+0.3*A16^2</f>
        <v>29.2</v>
      </c>
      <c r="C16" s="1" t="n">
        <f aca="false">4*A16</f>
        <v>48</v>
      </c>
      <c r="D16" s="1" t="n">
        <f aca="false">C16-B16</f>
        <v>18.8</v>
      </c>
      <c r="E16" s="1" t="n">
        <f aca="false">0.2*A16+0.1*A16^2</f>
        <v>16.8</v>
      </c>
      <c r="F16" s="1" t="n">
        <f aca="false">0.1*A16</f>
        <v>1.2</v>
      </c>
    </row>
    <row r="17" customFormat="false" ht="15" hidden="false" customHeight="false" outlineLevel="0" collapsed="false">
      <c r="A17" s="1" t="n">
        <v>13</v>
      </c>
      <c r="B17" s="1" t="n">
        <f aca="false">10-2*A17+0.3*A17^2</f>
        <v>34.7</v>
      </c>
      <c r="C17" s="1" t="n">
        <f aca="false">4*A17</f>
        <v>52</v>
      </c>
      <c r="D17" s="1" t="n">
        <f aca="false">C17-B17</f>
        <v>17.3</v>
      </c>
      <c r="E17" s="1" t="n">
        <f aca="false">0.2*A17+0.1*A17^2</f>
        <v>19.5</v>
      </c>
      <c r="F17" s="1" t="n">
        <f aca="false">0.1*A17</f>
        <v>1.3</v>
      </c>
    </row>
    <row r="18" customFormat="false" ht="15" hidden="false" customHeight="false" outlineLevel="0" collapsed="false">
      <c r="A18" s="1" t="n">
        <v>14</v>
      </c>
      <c r="B18" s="1" t="n">
        <f aca="false">10-2*A18+0.3*A18^2</f>
        <v>40.8</v>
      </c>
      <c r="C18" s="1" t="n">
        <f aca="false">4*A18</f>
        <v>56</v>
      </c>
      <c r="D18" s="1" t="n">
        <f aca="false">C18-B18</f>
        <v>15.2</v>
      </c>
      <c r="E18" s="1" t="n">
        <f aca="false">0.2*A18+0.1*A18^2</f>
        <v>22.4</v>
      </c>
      <c r="F18" s="1" t="n">
        <f aca="false">0.1*A18</f>
        <v>1.4</v>
      </c>
    </row>
    <row r="19" customFormat="false" ht="15" hidden="false" customHeight="false" outlineLevel="0" collapsed="false">
      <c r="A19" s="1" t="n">
        <v>15</v>
      </c>
      <c r="B19" s="1" t="n">
        <f aca="false">10-2*A19+0.3*A19^2</f>
        <v>47.5</v>
      </c>
      <c r="C19" s="1" t="n">
        <f aca="false">4*A19</f>
        <v>60</v>
      </c>
      <c r="D19" s="1" t="n">
        <f aca="false">C19-B19</f>
        <v>12.5</v>
      </c>
      <c r="E19" s="1" t="n">
        <f aca="false">0.2*A19+0.1*A19^2</f>
        <v>25.5</v>
      </c>
      <c r="F19" s="1" t="n">
        <f aca="false">0.1*A19</f>
        <v>1.5</v>
      </c>
    </row>
    <row r="20" customFormat="false" ht="15" hidden="false" customHeight="false" outlineLevel="0" collapsed="false">
      <c r="A20" s="1" t="n">
        <v>16</v>
      </c>
      <c r="B20" s="1" t="n">
        <f aca="false">10-2*A20+0.3*A20^2</f>
        <v>54.8</v>
      </c>
      <c r="C20" s="1" t="n">
        <f aca="false">4*A20</f>
        <v>64</v>
      </c>
      <c r="D20" s="1" t="n">
        <f aca="false">C20-B20</f>
        <v>9.2</v>
      </c>
      <c r="E20" s="1" t="n">
        <f aca="false">0.2*A20+0.1*A20^2</f>
        <v>28.8</v>
      </c>
      <c r="F20" s="1" t="n">
        <f aca="false">0.1*A20</f>
        <v>1.6</v>
      </c>
    </row>
    <row r="21" customFormat="false" ht="15" hidden="false" customHeight="false" outlineLevel="0" collapsed="false">
      <c r="A21" s="1" t="n">
        <v>17</v>
      </c>
      <c r="B21" s="1" t="n">
        <f aca="false">10-2*A21+0.3*A21^2</f>
        <v>62.7</v>
      </c>
      <c r="C21" s="1" t="n">
        <f aca="false">4*A21</f>
        <v>68</v>
      </c>
      <c r="D21" s="1" t="n">
        <f aca="false">C21-B21</f>
        <v>5.3</v>
      </c>
      <c r="E21" s="1" t="n">
        <f aca="false">0.2*A21+0.1*A21^2</f>
        <v>32.3</v>
      </c>
      <c r="F21" s="1" t="n">
        <f aca="false">0.1*A21</f>
        <v>1.7</v>
      </c>
    </row>
    <row r="22" customFormat="false" ht="15" hidden="false" customHeight="false" outlineLevel="0" collapsed="false">
      <c r="A22" s="1" t="n">
        <v>18</v>
      </c>
      <c r="B22" s="1" t="n">
        <f aca="false">10-2*A22+0.3*A22^2</f>
        <v>71.2</v>
      </c>
      <c r="C22" s="1" t="n">
        <f aca="false">4*A22</f>
        <v>72</v>
      </c>
      <c r="D22" s="1" t="n">
        <f aca="false">C22-B22</f>
        <v>0.799999999999997</v>
      </c>
      <c r="E22" s="1" t="n">
        <f aca="false">0.2*A22+0.1*A22^2</f>
        <v>36</v>
      </c>
      <c r="F22" s="1" t="n">
        <f aca="false">0.1*A22</f>
        <v>1.8</v>
      </c>
    </row>
    <row r="23" customFormat="false" ht="15" hidden="false" customHeight="false" outlineLevel="0" collapsed="false">
      <c r="A23" s="1" t="n">
        <v>19</v>
      </c>
      <c r="B23" s="1" t="n">
        <f aca="false">10-2*A23+0.3*A23^2</f>
        <v>80.3</v>
      </c>
      <c r="C23" s="1" t="n">
        <f aca="false">4*A23</f>
        <v>76</v>
      </c>
      <c r="D23" s="1" t="n">
        <f aca="false">C23-B23</f>
        <v>-4.3</v>
      </c>
      <c r="E23" s="1" t="n">
        <f aca="false">0.2*A23+0.1*A23^2</f>
        <v>39.9</v>
      </c>
      <c r="F23" s="1" t="n">
        <f aca="false">0.1*A23</f>
        <v>1.9</v>
      </c>
    </row>
    <row r="24" customFormat="false" ht="15" hidden="false" customHeight="false" outlineLevel="0" collapsed="false">
      <c r="A24" s="1" t="n">
        <v>20</v>
      </c>
      <c r="B24" s="1" t="n">
        <f aca="false">10-2*A24+0.3*A24^2</f>
        <v>90</v>
      </c>
      <c r="C24" s="1" t="n">
        <f aca="false">4*A24</f>
        <v>80</v>
      </c>
      <c r="D24" s="1" t="n">
        <f aca="false">C24-B24</f>
        <v>-10</v>
      </c>
      <c r="E24" s="1" t="n">
        <f aca="false">0.2*A24+0.1*A24^2</f>
        <v>44</v>
      </c>
      <c r="F24" s="1" t="n">
        <f aca="false">0.1*A24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7" min="6" style="1" width="19.6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</row>
    <row r="2" customFormat="false" ht="15" hidden="false" customHeight="false" outlineLevel="0" collapsed="false">
      <c r="A2" s="1" t="n">
        <v>0</v>
      </c>
      <c r="B2" s="1" t="n">
        <f aca="false">10-2*A2+0.3*A2^2</f>
        <v>10</v>
      </c>
      <c r="C2" s="1" t="n">
        <f aca="false">4*A2</f>
        <v>0</v>
      </c>
      <c r="D2" s="1" t="n">
        <f aca="false">0.2*A2+0.1*A2^2</f>
        <v>0</v>
      </c>
      <c r="E2" s="1" t="n">
        <f aca="false">0.1*A2</f>
        <v>0</v>
      </c>
      <c r="F2" s="1" t="n">
        <f aca="false">B2+D2</f>
        <v>10</v>
      </c>
      <c r="G2" s="1" t="n">
        <f aca="false">B2+E2</f>
        <v>10</v>
      </c>
      <c r="H2" s="3" t="n">
        <f aca="false">C2-F2</f>
        <v>-10</v>
      </c>
      <c r="I2" s="3" t="n">
        <f aca="false">C2-G2</f>
        <v>-10</v>
      </c>
    </row>
    <row r="3" customFormat="false" ht="15" hidden="false" customHeight="false" outlineLevel="0" collapsed="false">
      <c r="A3" s="1" t="n">
        <v>1</v>
      </c>
      <c r="B3" s="1" t="n">
        <f aca="false">10-2*A3+0.3*A3^2</f>
        <v>8.3</v>
      </c>
      <c r="C3" s="1" t="n">
        <f aca="false">4*A3</f>
        <v>4</v>
      </c>
      <c r="D3" s="1" t="n">
        <f aca="false">0.2*A3+0.1*A3^2</f>
        <v>0.3</v>
      </c>
      <c r="E3" s="1" t="n">
        <f aca="false">0.1*A3</f>
        <v>0.1</v>
      </c>
      <c r="F3" s="1" t="n">
        <f aca="false">B3+D3</f>
        <v>8.6</v>
      </c>
      <c r="G3" s="1" t="n">
        <f aca="false">B3+E3</f>
        <v>8.4</v>
      </c>
      <c r="H3" s="3" t="n">
        <f aca="false">C3-F3</f>
        <v>-4.6</v>
      </c>
      <c r="I3" s="3" t="n">
        <f aca="false">C3-G3</f>
        <v>-4.4</v>
      </c>
    </row>
    <row r="4" customFormat="false" ht="15" hidden="false" customHeight="false" outlineLevel="0" collapsed="false">
      <c r="A4" s="1" t="n">
        <v>1.32</v>
      </c>
      <c r="B4" s="1" t="n">
        <f aca="false">10-2*A4+0.3*A4^2</f>
        <v>7.88272</v>
      </c>
      <c r="C4" s="1" t="n">
        <f aca="false">4*A4</f>
        <v>5.28</v>
      </c>
      <c r="D4" s="1" t="n">
        <f aca="false">0.2*A4+0.1*A4^2</f>
        <v>0.43824</v>
      </c>
      <c r="E4" s="1" t="n">
        <f aca="false">0.1*A4</f>
        <v>0.132</v>
      </c>
      <c r="F4" s="1" t="n">
        <f aca="false">B4+D4</f>
        <v>8.32096</v>
      </c>
      <c r="G4" s="1" t="n">
        <f aca="false">B4+E4</f>
        <v>8.01472</v>
      </c>
      <c r="H4" s="3" t="n">
        <f aca="false">C4-F4</f>
        <v>-3.04096</v>
      </c>
      <c r="I4" s="3" t="n">
        <f aca="false">C4-G4</f>
        <v>-2.73472</v>
      </c>
    </row>
    <row r="5" customFormat="false" ht="15" hidden="false" customHeight="false" outlineLevel="0" collapsed="false">
      <c r="A5" s="1" t="n">
        <v>2</v>
      </c>
      <c r="B5" s="1" t="n">
        <f aca="false">10-2*A5+0.3*A5^2</f>
        <v>7.2</v>
      </c>
      <c r="C5" s="1" t="n">
        <f aca="false">4*A5</f>
        <v>8</v>
      </c>
      <c r="D5" s="1" t="n">
        <f aca="false">0.2*A5+0.1*A5^2</f>
        <v>0.8</v>
      </c>
      <c r="E5" s="1" t="n">
        <f aca="false">0.1*A5</f>
        <v>0.2</v>
      </c>
      <c r="F5" s="1" t="n">
        <f aca="false">B5+D5</f>
        <v>8</v>
      </c>
      <c r="G5" s="1" t="n">
        <f aca="false">B5+E5</f>
        <v>7.4</v>
      </c>
      <c r="H5" s="3" t="n">
        <f aca="false">C5-F5</f>
        <v>0</v>
      </c>
      <c r="I5" s="3" t="n">
        <f aca="false">C5-G5</f>
        <v>0.6</v>
      </c>
    </row>
    <row r="6" customFormat="false" ht="15" hidden="false" customHeight="false" outlineLevel="0" collapsed="false">
      <c r="A6" s="1" t="n">
        <v>2.32</v>
      </c>
      <c r="B6" s="1" t="n">
        <f aca="false">10-2*A6+0.3*A6^2</f>
        <v>6.97472</v>
      </c>
      <c r="C6" s="1" t="n">
        <f aca="false">4*A6</f>
        <v>9.28</v>
      </c>
      <c r="D6" s="1" t="n">
        <f aca="false">0.2*A6+0.1*A6^2</f>
        <v>1.00224</v>
      </c>
      <c r="E6" s="1" t="n">
        <f aca="false">0.1*A6</f>
        <v>0.232</v>
      </c>
      <c r="F6" s="1" t="n">
        <f aca="false">B6+D6</f>
        <v>7.97696</v>
      </c>
      <c r="G6" s="1" t="n">
        <f aca="false">B6+E6</f>
        <v>7.20672</v>
      </c>
      <c r="H6" s="3" t="n">
        <f aca="false">C6-F6</f>
        <v>1.30304</v>
      </c>
      <c r="I6" s="3" t="n">
        <f aca="false">C6-G6</f>
        <v>2.07328</v>
      </c>
    </row>
    <row r="7" customFormat="false" ht="15" hidden="false" customHeight="false" outlineLevel="0" collapsed="false">
      <c r="A7" s="1" t="n">
        <v>3</v>
      </c>
      <c r="B7" s="1" t="n">
        <f aca="false">10-2*A7+0.3*A7^2</f>
        <v>6.7</v>
      </c>
      <c r="C7" s="1" t="n">
        <f aca="false">4*A7</f>
        <v>12</v>
      </c>
      <c r="D7" s="1" t="n">
        <f aca="false">0.2*A7+0.1*A7^2</f>
        <v>1.5</v>
      </c>
      <c r="E7" s="1" t="n">
        <f aca="false">0.1*A7</f>
        <v>0.3</v>
      </c>
      <c r="F7" s="1" t="n">
        <f aca="false">B7+D7</f>
        <v>8.2</v>
      </c>
      <c r="G7" s="1" t="n">
        <f aca="false">B7+E7</f>
        <v>7</v>
      </c>
      <c r="H7" s="3" t="n">
        <f aca="false">C7-F7</f>
        <v>3.8</v>
      </c>
      <c r="I7" s="3" t="n">
        <f aca="false">C7-G7</f>
        <v>5</v>
      </c>
    </row>
    <row r="8" customFormat="false" ht="15" hidden="false" customHeight="false" outlineLevel="0" collapsed="false">
      <c r="A8" s="1" t="n">
        <v>4</v>
      </c>
      <c r="B8" s="1" t="n">
        <f aca="false">10-2*A8+0.3*A8^2</f>
        <v>6.8</v>
      </c>
      <c r="C8" s="1" t="n">
        <f aca="false">4*A8</f>
        <v>16</v>
      </c>
      <c r="D8" s="1" t="n">
        <f aca="false">0.2*A8+0.1*A8^2</f>
        <v>2.4</v>
      </c>
      <c r="E8" s="1" t="n">
        <f aca="false">0.1*A8</f>
        <v>0.4</v>
      </c>
      <c r="F8" s="1" t="n">
        <f aca="false">B8+D8</f>
        <v>9.2</v>
      </c>
      <c r="G8" s="1" t="n">
        <f aca="false">B8+E8</f>
        <v>7.2</v>
      </c>
      <c r="H8" s="3" t="n">
        <f aca="false">C8-F8</f>
        <v>6.8</v>
      </c>
      <c r="I8" s="3" t="n">
        <f aca="false">C8-G8</f>
        <v>8.8</v>
      </c>
    </row>
    <row r="9" customFormat="false" ht="15" hidden="false" customHeight="false" outlineLevel="0" collapsed="false">
      <c r="A9" s="1" t="n">
        <v>5</v>
      </c>
      <c r="B9" s="1" t="n">
        <f aca="false">10-2*A9+0.3*A9^2</f>
        <v>7.5</v>
      </c>
      <c r="C9" s="1" t="n">
        <f aca="false">4*A9</f>
        <v>20</v>
      </c>
      <c r="D9" s="1" t="n">
        <f aca="false">0.2*A9+0.1*A9^2</f>
        <v>3.5</v>
      </c>
      <c r="E9" s="1" t="n">
        <f aca="false">0.1*A9</f>
        <v>0.5</v>
      </c>
      <c r="F9" s="1" t="n">
        <f aca="false">B9+D9</f>
        <v>11</v>
      </c>
      <c r="G9" s="1" t="n">
        <f aca="false">B9+E9</f>
        <v>8</v>
      </c>
      <c r="H9" s="3" t="n">
        <f aca="false">C9-F9</f>
        <v>9</v>
      </c>
      <c r="I9" s="3" t="n">
        <f aca="false">C9-G9</f>
        <v>12</v>
      </c>
    </row>
    <row r="10" customFormat="false" ht="15" hidden="false" customHeight="false" outlineLevel="0" collapsed="false">
      <c r="A10" s="1" t="n">
        <v>6</v>
      </c>
      <c r="B10" s="1" t="n">
        <f aca="false">10-2*A10+0.3*A10^2</f>
        <v>8.8</v>
      </c>
      <c r="C10" s="1" t="n">
        <f aca="false">4*A10</f>
        <v>24</v>
      </c>
      <c r="D10" s="1" t="n">
        <f aca="false">0.2*A10+0.1*A10^2</f>
        <v>4.8</v>
      </c>
      <c r="E10" s="1" t="n">
        <f aca="false">0.1*A10</f>
        <v>0.6</v>
      </c>
      <c r="F10" s="1" t="n">
        <f aca="false">B10+D10</f>
        <v>13.6</v>
      </c>
      <c r="G10" s="1" t="n">
        <f aca="false">B10+E10</f>
        <v>9.4</v>
      </c>
      <c r="H10" s="3" t="n">
        <f aca="false">C10-F10</f>
        <v>10.4</v>
      </c>
      <c r="I10" s="3" t="n">
        <f aca="false">C10-G10</f>
        <v>14.6</v>
      </c>
    </row>
    <row r="11" customFormat="false" ht="15" hidden="false" customHeight="false" outlineLevel="0" collapsed="false">
      <c r="A11" s="1" t="n">
        <v>7</v>
      </c>
      <c r="B11" s="1" t="n">
        <f aca="false">10-2*A11+0.3*A11^2</f>
        <v>10.7</v>
      </c>
      <c r="C11" s="1" t="n">
        <f aca="false">4*A11</f>
        <v>28</v>
      </c>
      <c r="D11" s="1" t="n">
        <f aca="false">0.2*A11+0.1*A11^2</f>
        <v>6.3</v>
      </c>
      <c r="E11" s="1" t="n">
        <f aca="false">0.1*A11</f>
        <v>0.7</v>
      </c>
      <c r="F11" s="1" t="n">
        <f aca="false">B11+D11</f>
        <v>17</v>
      </c>
      <c r="G11" s="1" t="n">
        <f aca="false">B11+E11</f>
        <v>11.4</v>
      </c>
      <c r="H11" s="4" t="n">
        <f aca="false">C11-F11</f>
        <v>11</v>
      </c>
      <c r="I11" s="3" t="n">
        <f aca="false">C11-G11</f>
        <v>16.6</v>
      </c>
    </row>
    <row r="12" customFormat="false" ht="15" hidden="false" customHeight="false" outlineLevel="0" collapsed="false">
      <c r="A12" s="1" t="n">
        <v>8</v>
      </c>
      <c r="B12" s="1" t="n">
        <f aca="false">10-2*A12+0.3*A12^2</f>
        <v>13.2</v>
      </c>
      <c r="C12" s="1" t="n">
        <f aca="false">4*A12</f>
        <v>32</v>
      </c>
      <c r="D12" s="1" t="n">
        <f aca="false">0.2*A12+0.1*A12^2</f>
        <v>8</v>
      </c>
      <c r="E12" s="1" t="n">
        <f aca="false">0.1*A12</f>
        <v>0.8</v>
      </c>
      <c r="F12" s="1" t="n">
        <f aca="false">B12+D12</f>
        <v>21.2</v>
      </c>
      <c r="G12" s="1" t="n">
        <f aca="false">B12+E12</f>
        <v>14</v>
      </c>
      <c r="H12" s="3" t="n">
        <f aca="false">C12-F12</f>
        <v>10.8</v>
      </c>
      <c r="I12" s="3" t="n">
        <f aca="false">C12-G12</f>
        <v>18</v>
      </c>
    </row>
    <row r="13" customFormat="false" ht="15" hidden="false" customHeight="false" outlineLevel="0" collapsed="false">
      <c r="A13" s="1" t="n">
        <v>9</v>
      </c>
      <c r="B13" s="1" t="n">
        <f aca="false">10-2*A13+0.3*A13^2</f>
        <v>16.3</v>
      </c>
      <c r="C13" s="1" t="n">
        <f aca="false">4*A13</f>
        <v>36</v>
      </c>
      <c r="D13" s="1" t="n">
        <f aca="false">0.2*A13+0.1*A13^2</f>
        <v>9.9</v>
      </c>
      <c r="E13" s="1" t="n">
        <f aca="false">0.1*A13</f>
        <v>0.9</v>
      </c>
      <c r="F13" s="1" t="n">
        <f aca="false">B13+D13</f>
        <v>26.2</v>
      </c>
      <c r="G13" s="1" t="n">
        <f aca="false">B13+E13</f>
        <v>17.2</v>
      </c>
      <c r="H13" s="3" t="n">
        <f aca="false">C13-F13</f>
        <v>9.8</v>
      </c>
      <c r="I13" s="3" t="n">
        <f aca="false">C13-G13</f>
        <v>18.8</v>
      </c>
    </row>
    <row r="14" customFormat="false" ht="15" hidden="false" customHeight="false" outlineLevel="0" collapsed="false">
      <c r="A14" s="1" t="n">
        <v>10</v>
      </c>
      <c r="B14" s="1" t="n">
        <f aca="false">10-2*A14+0.3*A14^2</f>
        <v>20</v>
      </c>
      <c r="C14" s="1" t="n">
        <f aca="false">4*A14</f>
        <v>40</v>
      </c>
      <c r="D14" s="1" t="n">
        <f aca="false">0.2*A14+0.1*A14^2</f>
        <v>12</v>
      </c>
      <c r="E14" s="1" t="n">
        <f aca="false">0.1*A14</f>
        <v>1</v>
      </c>
      <c r="F14" s="1" t="n">
        <f aca="false">B14+D14</f>
        <v>32</v>
      </c>
      <c r="G14" s="1" t="n">
        <f aca="false">B14+E14</f>
        <v>21</v>
      </c>
      <c r="H14" s="3" t="n">
        <f aca="false">C14-F14</f>
        <v>8</v>
      </c>
      <c r="I14" s="4" t="n">
        <f aca="false">C14-G14</f>
        <v>19</v>
      </c>
    </row>
    <row r="15" customFormat="false" ht="15" hidden="false" customHeight="false" outlineLevel="0" collapsed="false">
      <c r="A15" s="1" t="n">
        <v>11</v>
      </c>
      <c r="B15" s="1" t="n">
        <f aca="false">10-2*A15+0.3*A15^2</f>
        <v>24.3</v>
      </c>
      <c r="C15" s="1" t="n">
        <f aca="false">4*A15</f>
        <v>44</v>
      </c>
      <c r="D15" s="1" t="n">
        <f aca="false">0.2*A15+0.1*A15^2</f>
        <v>14.3</v>
      </c>
      <c r="E15" s="1" t="n">
        <f aca="false">0.1*A15</f>
        <v>1.1</v>
      </c>
      <c r="F15" s="1" t="n">
        <f aca="false">B15+D15</f>
        <v>38.6</v>
      </c>
      <c r="G15" s="1" t="n">
        <f aca="false">B15+E15</f>
        <v>25.4</v>
      </c>
      <c r="H15" s="3" t="n">
        <f aca="false">C15-F15</f>
        <v>5.40000000000001</v>
      </c>
      <c r="I15" s="3" t="n">
        <f aca="false">C15-G15</f>
        <v>18.6</v>
      </c>
    </row>
    <row r="16" customFormat="false" ht="15" hidden="false" customHeight="false" outlineLevel="0" collapsed="false">
      <c r="A16" s="1" t="n">
        <v>12</v>
      </c>
      <c r="B16" s="1" t="n">
        <f aca="false">10-2*A16+0.3*A16^2</f>
        <v>29.2</v>
      </c>
      <c r="C16" s="1" t="n">
        <f aca="false">4*A16</f>
        <v>48</v>
      </c>
      <c r="D16" s="1" t="n">
        <f aca="false">0.2*A16+0.1*A16^2</f>
        <v>16.8</v>
      </c>
      <c r="E16" s="1" t="n">
        <f aca="false">0.1*A16</f>
        <v>1.2</v>
      </c>
      <c r="F16" s="1" t="n">
        <f aca="false">B16+D16</f>
        <v>46</v>
      </c>
      <c r="G16" s="1" t="n">
        <f aca="false">B16+E16</f>
        <v>30.4</v>
      </c>
      <c r="H16" s="3" t="n">
        <f aca="false">C16-F16</f>
        <v>2</v>
      </c>
      <c r="I16" s="3" t="n">
        <f aca="false">C16-G16</f>
        <v>17.6</v>
      </c>
    </row>
    <row r="17" customFormat="false" ht="15" hidden="false" customHeight="false" outlineLevel="0" collapsed="false">
      <c r="A17" s="1" t="n">
        <v>13</v>
      </c>
      <c r="B17" s="1" t="n">
        <f aca="false">10-2*A17+0.3*A17^2</f>
        <v>34.7</v>
      </c>
      <c r="C17" s="1" t="n">
        <f aca="false">4*A17</f>
        <v>52</v>
      </c>
      <c r="D17" s="1" t="n">
        <f aca="false">0.2*A17+0.1*A17^2</f>
        <v>19.5</v>
      </c>
      <c r="E17" s="1" t="n">
        <f aca="false">0.1*A17</f>
        <v>1.3</v>
      </c>
      <c r="F17" s="1" t="n">
        <f aca="false">B17+D17</f>
        <v>54.2</v>
      </c>
      <c r="G17" s="1" t="n">
        <f aca="false">B17+E17</f>
        <v>36</v>
      </c>
      <c r="H17" s="3" t="n">
        <f aca="false">C17-F17</f>
        <v>-2.2</v>
      </c>
      <c r="I17" s="3" t="n">
        <f aca="false">C17-G17</f>
        <v>16</v>
      </c>
    </row>
    <row r="18" customFormat="false" ht="15" hidden="false" customHeight="false" outlineLevel="0" collapsed="false">
      <c r="A18" s="1" t="n">
        <v>14</v>
      </c>
      <c r="B18" s="1" t="n">
        <f aca="false">10-2*A18+0.3*A18^2</f>
        <v>40.8</v>
      </c>
      <c r="C18" s="1" t="n">
        <f aca="false">4*A18</f>
        <v>56</v>
      </c>
      <c r="D18" s="1" t="n">
        <f aca="false">0.2*A18+0.1*A18^2</f>
        <v>22.4</v>
      </c>
      <c r="E18" s="1" t="n">
        <f aca="false">0.1*A18</f>
        <v>1.4</v>
      </c>
      <c r="F18" s="1" t="n">
        <f aca="false">B18+D18</f>
        <v>63.2</v>
      </c>
      <c r="G18" s="1" t="n">
        <f aca="false">B18+E18</f>
        <v>42.2</v>
      </c>
      <c r="H18" s="3" t="n">
        <f aca="false">C18-F18</f>
        <v>-7.2</v>
      </c>
      <c r="I18" s="3" t="n">
        <f aca="false">C18-G18</f>
        <v>13.8</v>
      </c>
    </row>
    <row r="19" customFormat="false" ht="15" hidden="false" customHeight="false" outlineLevel="0" collapsed="false">
      <c r="A19" s="1" t="n">
        <v>15</v>
      </c>
      <c r="B19" s="1" t="n">
        <f aca="false">10-2*A19+0.3*A19^2</f>
        <v>47.5</v>
      </c>
      <c r="C19" s="1" t="n">
        <f aca="false">4*A19</f>
        <v>60</v>
      </c>
      <c r="D19" s="1" t="n">
        <f aca="false">0.2*A19+0.1*A19^2</f>
        <v>25.5</v>
      </c>
      <c r="E19" s="1" t="n">
        <f aca="false">0.1*A19</f>
        <v>1.5</v>
      </c>
      <c r="F19" s="1" t="n">
        <f aca="false">B19+D19</f>
        <v>73</v>
      </c>
      <c r="G19" s="1" t="n">
        <f aca="false">B19+E19</f>
        <v>49</v>
      </c>
      <c r="H19" s="3" t="n">
        <f aca="false">C19-F19</f>
        <v>-13</v>
      </c>
      <c r="I19" s="3" t="n">
        <f aca="false">C19-G19</f>
        <v>11</v>
      </c>
    </row>
    <row r="20" customFormat="false" ht="15" hidden="false" customHeight="false" outlineLevel="0" collapsed="false">
      <c r="A20" s="1" t="n">
        <v>16</v>
      </c>
      <c r="B20" s="1" t="n">
        <f aca="false">10-2*A20+0.3*A20^2</f>
        <v>54.8</v>
      </c>
      <c r="C20" s="1" t="n">
        <f aca="false">4*A20</f>
        <v>64</v>
      </c>
      <c r="D20" s="1" t="n">
        <f aca="false">0.2*A20+0.1*A20^2</f>
        <v>28.8</v>
      </c>
      <c r="E20" s="1" t="n">
        <f aca="false">0.1*A20</f>
        <v>1.6</v>
      </c>
      <c r="F20" s="1" t="n">
        <f aca="false">B20+D20</f>
        <v>83.6</v>
      </c>
      <c r="G20" s="1" t="n">
        <f aca="false">B20+E20</f>
        <v>56.4</v>
      </c>
      <c r="H20" s="3" t="n">
        <f aca="false">C20-F20</f>
        <v>-19.6</v>
      </c>
      <c r="I20" s="3" t="n">
        <f aca="false">C20-G20</f>
        <v>7.6</v>
      </c>
    </row>
    <row r="21" customFormat="false" ht="15" hidden="false" customHeight="false" outlineLevel="0" collapsed="false">
      <c r="A21" s="1" t="n">
        <v>17</v>
      </c>
      <c r="B21" s="1" t="n">
        <f aca="false">10-2*A21+0.3*A21^2</f>
        <v>62.7</v>
      </c>
      <c r="C21" s="1" t="n">
        <f aca="false">4*A21</f>
        <v>68</v>
      </c>
      <c r="D21" s="1" t="n">
        <f aca="false">0.2*A21+0.1*A21^2</f>
        <v>32.3</v>
      </c>
      <c r="E21" s="1" t="n">
        <f aca="false">0.1*A21</f>
        <v>1.7</v>
      </c>
      <c r="F21" s="1" t="n">
        <f aca="false">B21+D21</f>
        <v>95</v>
      </c>
      <c r="G21" s="1" t="n">
        <f aca="false">B21+E21</f>
        <v>64.4</v>
      </c>
      <c r="H21" s="3" t="n">
        <f aca="false">C21-F21</f>
        <v>-27</v>
      </c>
      <c r="I21" s="3" t="n">
        <f aca="false">C21-G21</f>
        <v>3.59999999999999</v>
      </c>
    </row>
    <row r="22" customFormat="false" ht="15" hidden="false" customHeight="false" outlineLevel="0" collapsed="false">
      <c r="A22" s="1" t="n">
        <v>18</v>
      </c>
      <c r="B22" s="1" t="n">
        <f aca="false">10-2*A22+0.3*A22^2</f>
        <v>71.2</v>
      </c>
      <c r="C22" s="1" t="n">
        <f aca="false">4*A22</f>
        <v>72</v>
      </c>
      <c r="D22" s="1" t="n">
        <f aca="false">0.2*A22+0.1*A22^2</f>
        <v>36</v>
      </c>
      <c r="E22" s="1" t="n">
        <f aca="false">0.1*A22</f>
        <v>1.8</v>
      </c>
      <c r="F22" s="1" t="n">
        <f aca="false">B22+D22</f>
        <v>107.2</v>
      </c>
      <c r="G22" s="1" t="n">
        <f aca="false">B22+E22</f>
        <v>73</v>
      </c>
      <c r="H22" s="3" t="n">
        <f aca="false">C22-F22</f>
        <v>-35.2</v>
      </c>
      <c r="I22" s="3" t="n">
        <f aca="false">C22-G22</f>
        <v>-1</v>
      </c>
    </row>
    <row r="23" customFormat="false" ht="15" hidden="false" customHeight="false" outlineLevel="0" collapsed="false">
      <c r="A23" s="1" t="n">
        <v>19</v>
      </c>
      <c r="B23" s="1" t="n">
        <f aca="false">10-2*A23+0.3*A23^2</f>
        <v>80.3</v>
      </c>
      <c r="C23" s="1" t="n">
        <f aca="false">4*A23</f>
        <v>76</v>
      </c>
      <c r="D23" s="1" t="n">
        <f aca="false">0.2*A23+0.1*A23^2</f>
        <v>39.9</v>
      </c>
      <c r="E23" s="1" t="n">
        <f aca="false">0.1*A23</f>
        <v>1.9</v>
      </c>
      <c r="F23" s="1" t="n">
        <f aca="false">B23+D23</f>
        <v>120.2</v>
      </c>
      <c r="G23" s="1" t="n">
        <f aca="false">B23+E23</f>
        <v>82.2</v>
      </c>
      <c r="H23" s="3" t="n">
        <f aca="false">C23-F23</f>
        <v>-44.2</v>
      </c>
      <c r="I23" s="3" t="n">
        <f aca="false">C23-G23</f>
        <v>-6.2</v>
      </c>
    </row>
    <row r="24" customFormat="false" ht="15" hidden="false" customHeight="false" outlineLevel="0" collapsed="false">
      <c r="A24" s="1" t="n">
        <v>20</v>
      </c>
      <c r="B24" s="1" t="n">
        <f aca="false">10-2*A24+0.3*A24^2</f>
        <v>90</v>
      </c>
      <c r="C24" s="1" t="n">
        <f aca="false">4*A24</f>
        <v>80</v>
      </c>
      <c r="D24" s="1" t="n">
        <f aca="false">0.2*A24+0.1*A24^2</f>
        <v>44</v>
      </c>
      <c r="E24" s="1" t="n">
        <f aca="false">0.1*A24</f>
        <v>2</v>
      </c>
      <c r="F24" s="1" t="n">
        <f aca="false">B24+D24</f>
        <v>134</v>
      </c>
      <c r="G24" s="1" t="n">
        <f aca="false">B24+E24</f>
        <v>92</v>
      </c>
      <c r="H24" s="3" t="n">
        <f aca="false">C24-F24</f>
        <v>-54</v>
      </c>
      <c r="I24" s="3" t="n">
        <f aca="false">C24-G24</f>
        <v>-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3" t="n">
        <f aca="false">5.8/0.8</f>
        <v>7.25</v>
      </c>
    </row>
    <row r="2" customFormat="false" ht="15" hidden="false" customHeight="false" outlineLevel="0" collapsed="false">
      <c r="A2" s="3" t="n">
        <f aca="false">5.9/0.6</f>
        <v>9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3:10:03Z</dcterms:created>
  <dc:creator>kevin</dc:creator>
  <dc:description/>
  <dc:language>en-US</dc:language>
  <cp:lastModifiedBy>kevin</cp:lastModifiedBy>
  <dcterms:modified xsi:type="dcterms:W3CDTF">2012-03-14T02:46:47Z</dcterms:modified>
  <cp:revision>0</cp:revision>
  <dc:subject/>
  <dc:title/>
</cp:coreProperties>
</file>